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8"/>
  </bookViews>
  <sheets>
    <sheet name="Sheet A" sheetId="1" state="visible" r:id="rId2"/>
    <sheet name="Sheet B" sheetId="2" state="visible" r:id="rId3"/>
    <sheet name="Sheet C" sheetId="3" state="visible" r:id="rId4"/>
    <sheet name="Sheet D" sheetId="4" state="visible" r:id="rId5"/>
    <sheet name="Sheet Di" sheetId="5" state="visible" r:id="rId6"/>
    <sheet name="Sheet E" sheetId="6" state="visible" r:id="rId7"/>
    <sheet name="Sheet Ei" sheetId="7" state="visible" r:id="rId8"/>
    <sheet name="Sheet F" sheetId="8" state="visible" r:id="rId9"/>
    <sheet name="Sheet Fi" sheetId="9" state="visible" r:id="rId10"/>
    <sheet name="Sheet G" sheetId="10" state="visible" r:id="rId11"/>
    <sheet name="Sheet Gi" sheetId="11" state="visible" r:id="rId12"/>
    <sheet name="Sheet H" sheetId="12" state="visible" r:id="rId13"/>
    <sheet name="Sheet Hi" sheetId="13" state="visible" r:id="rId14"/>
    <sheet name="Sheet I" sheetId="14" state="visible" r:id="rId15"/>
    <sheet name="Sheet Ii" sheetId="15" state="visible" r:id="rId16"/>
    <sheet name="Sheet J" sheetId="16" state="visible" r:id="rId17"/>
    <sheet name="Sheet Ji" sheetId="17" state="visible" r:id="rId18"/>
    <sheet name="Sheet K" sheetId="18" state="visible" r:id="rId19"/>
    <sheet name="Sheet Ki" sheetId="19" state="visible" r:id="rId20"/>
    <sheet name="Sheet L" sheetId="20" state="visible" r:id="rId21"/>
    <sheet name="Sheet M" sheetId="21" state="visible" r:id="rId22"/>
    <sheet name="Sheet N" sheetId="22" state="visible" r:id="rId23"/>
    <sheet name="Sheet O" sheetId="23" state="visible" r:id="rId24"/>
    <sheet name="Sheet Oi" sheetId="24" state="visible" r:id="rId25"/>
    <sheet name="Sheet P" sheetId="25" state="visible" r:id="rId26"/>
    <sheet name="Sheet Pi" sheetId="26" state="visible" r:id="rId27"/>
    <sheet name="Sheet Q" sheetId="27" state="visible" r:id="rId28"/>
    <sheet name="Sheet Qi" sheetId="28" state="visible" r:id="rId29"/>
    <sheet name="Sheet R" sheetId="29" state="visible" r:id="rId30"/>
    <sheet name="Sheet Ri" sheetId="30" state="visible" r:id="rId31"/>
    <sheet name="Sheet S" sheetId="31" state="visible" r:id="rId32"/>
    <sheet name="Sheet T" sheetId="32" state="visible" r:id="rId33"/>
    <sheet name="Sheet Ti" sheetId="33" state="visible" r:id="rId34"/>
    <sheet name="Sheet U" sheetId="34" state="visible" r:id="rId35"/>
    <sheet name="Sheet V" sheetId="35" state="visible" r:id="rId36"/>
    <sheet name="Sheet Vi" sheetId="36" state="visible" r:id="rId37"/>
    <sheet name="Sheet W" sheetId="37" state="visible" r:id="rId38"/>
    <sheet name="Sheet X" sheetId="38" state="visible" r:id="rId39"/>
    <sheet name="Sheet Xi" sheetId="39" state="visible" r:id="rId40"/>
    <sheet name="Sheet Y" sheetId="40" state="visible" r:id="rId41"/>
    <sheet name="Sheet Yi" sheetId="41" state="visible" r:id="rId42"/>
    <sheet name="Sheet Za" sheetId="42" state="visible" r:id="rId43"/>
    <sheet name="Sheet Zai" sheetId="43" state="visible" r:id="rId44"/>
    <sheet name="Sheet Zb" sheetId="44" state="visible" r:id="rId45"/>
    <sheet name="Sheet Zc" sheetId="45" state="visible" r:id="rId46"/>
    <sheet name="Sheet Zci" sheetId="46" state="visible" r:id="rId47"/>
    <sheet name="Sheet Zd" sheetId="47" state="visible" r:id="rId48"/>
    <sheet name="Sheet Zdi" sheetId="48" state="visible" r:id="rId49"/>
    <sheet name="Sheet Zdii" sheetId="49" state="visible" r:id="rId50"/>
    <sheet name="Sheet Ze" sheetId="50" state="visible" r:id="rId51"/>
    <sheet name="Sheet Zf" sheetId="51" state="visible" r:id="rId52"/>
    <sheet name="Sheet Zg" sheetId="52" state="visible" r:id="rId53"/>
    <sheet name="Sheet Zgi" sheetId="53" state="visible" r:id="rId54"/>
    <sheet name="Sheet Zh" sheetId="54" state="visible" r:id="rId55"/>
    <sheet name="Sheet Zi" sheetId="55" state="visible" r:id="rId56"/>
    <sheet name="Sheet Zj" sheetId="56" state="visible" r:id="rId57"/>
    <sheet name="Sheet Zk" sheetId="57" state="visible" r:id="rId58"/>
    <sheet name="Sheet ZL" sheetId="58" state="visible" r:id="rId59"/>
    <sheet name="Sheet Zm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9" uniqueCount="297">
  <si>
    <t xml:space="preserve">Thornton Primary School - New Strawberry Jam</t>
  </si>
  <si>
    <t xml:space="preserve">Total score so far (out of 78)</t>
  </si>
  <si>
    <t xml:space="preserve">Sheet A - Ten times table in order</t>
  </si>
  <si>
    <t xml:space="preserve">3 minutes</t>
  </si>
  <si>
    <t xml:space="preserve">x</t>
  </si>
  <si>
    <t xml:space="preserve">=</t>
  </si>
  <si>
    <t xml:space="preserve">A.Smythe</t>
  </si>
  <si>
    <t xml:space="preserve">Sheet B - Five times table in order</t>
  </si>
  <si>
    <t xml:space="preserve">Sheet C - Two times table in order</t>
  </si>
  <si>
    <t xml:space="preserve">Total score so far (out of 60)</t>
  </si>
  <si>
    <t xml:space="preserve">Sheet D - Ten times table random</t>
  </si>
  <si>
    <t xml:space="preserve">2  minutes 30 seconds</t>
  </si>
  <si>
    <t xml:space="preserve">Sheet Di - Ten times table DIVISION RANDOM</t>
  </si>
  <si>
    <t xml:space="preserve">÷</t>
  </si>
  <si>
    <t xml:space="preserve">Sheet E - Five times table random</t>
  </si>
  <si>
    <t xml:space="preserve">Sheet Ei - 5 times table DIVISION RANDOM</t>
  </si>
  <si>
    <t xml:space="preserve">3  minutes</t>
  </si>
  <si>
    <t xml:space="preserve">Sheet F - Two times table random</t>
  </si>
  <si>
    <t xml:space="preserve">Sheet Fi - 2 times table DIVISION RANDOM</t>
  </si>
  <si>
    <t xml:space="preserve">Sheet G - 10 and 5 times table random</t>
  </si>
  <si>
    <t xml:space="preserve">Sheet Gi - 10 and 5 times table DIVISION RANDOM</t>
  </si>
  <si>
    <t xml:space="preserve">Sheet H - 10 and 2 times table random</t>
  </si>
  <si>
    <t xml:space="preserve">Sheet Hi - Ten &amp; Two times table DIVISION RANDOM</t>
  </si>
  <si>
    <t xml:space="preserve">Sheet I - 5 and 2 times table random</t>
  </si>
  <si>
    <t xml:space="preserve">Sheet Ii - Five &amp; Two times table DIVISION RANDOM</t>
  </si>
  <si>
    <t xml:space="preserve">Sheet J - 10, 5 and 2 times table random</t>
  </si>
  <si>
    <t xml:space="preserve">3 minutes 30 seconds</t>
  </si>
  <si>
    <t xml:space="preserve">Sheet Ji - 10, 5 &amp; 2 times table DIVISION RANDOM</t>
  </si>
  <si>
    <t xml:space="preserve">Sheet K - Eleven times table random</t>
  </si>
  <si>
    <t xml:space="preserve">2 minutes 30 seconds</t>
  </si>
  <si>
    <t xml:space="preserve">Sheet Ki - 11 times table DIVISION RANDOM</t>
  </si>
  <si>
    <t xml:space="preserve">2 minutes 30 secs</t>
  </si>
  <si>
    <t xml:space="preserve">Sheet L - Three times table in order</t>
  </si>
  <si>
    <t xml:space="preserve">Sheet M - Four times table in order</t>
  </si>
  <si>
    <t xml:space="preserve">Sheet N - Six times table in order</t>
  </si>
  <si>
    <t xml:space="preserve">Sheet O - 3 and 4 times table random</t>
  </si>
  <si>
    <t xml:space="preserve">Sheet Oi - 3 and 4 times table DIVISION RANDOM</t>
  </si>
  <si>
    <t xml:space="preserve">Sheet P - 3 and 6 times table random</t>
  </si>
  <si>
    <t xml:space="preserve">Sheet Pi - 3 and 6 times table DIVISION RANDOM</t>
  </si>
  <si>
    <t xml:space="preserve">Sheet Q - 4 and 6 times table random</t>
  </si>
  <si>
    <t xml:space="preserve">Sheet Qi - 4 and 6 times table DIVISION RANDOM</t>
  </si>
  <si>
    <t xml:space="preserve">Sheet R - 3, 4 and 6 times table random</t>
  </si>
  <si>
    <t xml:space="preserve">4 minutes</t>
  </si>
  <si>
    <t xml:space="preserve">Sheet Ri - 3, 4 and 6 times table DIVISION RANDOM</t>
  </si>
  <si>
    <t xml:space="preserve">Sheet S - Eight times table in order</t>
  </si>
  <si>
    <t xml:space="preserve">Sheet T - Eight times table random</t>
  </si>
  <si>
    <t xml:space="preserve">Sheet Ti - 8 times table DIVISION RANDOM</t>
  </si>
  <si>
    <t xml:space="preserve">Sheet U - Nine times table in order</t>
  </si>
  <si>
    <t xml:space="preserve">Sheet V - Nine times table random</t>
  </si>
  <si>
    <t xml:space="preserve">Sheet Vi - 9 times table DIVISION RANDOM</t>
  </si>
  <si>
    <t xml:space="preserve">Sheet W - Seven times table in order</t>
  </si>
  <si>
    <t xml:space="preserve">Sheet X - Seven times table random</t>
  </si>
  <si>
    <t xml:space="preserve">Sheet Xi - 7 times table DIVISION RANDOM</t>
  </si>
  <si>
    <t xml:space="preserve">Sheet Y - 7, 8 and 9 times table random</t>
  </si>
  <si>
    <t xml:space="preserve">Sheet Yi - 7, 8 and 9 times table DIVISION RANDOM</t>
  </si>
  <si>
    <t xml:space="preserve">Sheet Za - 3, 4, 6, 7, 8 and 9 times table random</t>
  </si>
  <si>
    <t xml:space="preserve">Sheet Zai - 3, 4, 6, 7, 8 and 9 times table random</t>
  </si>
  <si>
    <t xml:space="preserve">Sheet Zb - All times table random</t>
  </si>
  <si>
    <t xml:space="preserve">Sheet Zc - All times table random</t>
  </si>
  <si>
    <t xml:space="preserve">Sheet Zci - All times table random</t>
  </si>
  <si>
    <t xml:space="preserve">Total score so far (out of 80)</t>
  </si>
  <si>
    <t xml:space="preserve">Sheet Zd - Square numbers in order</t>
  </si>
  <si>
    <t xml:space="preserve">2 Minutes 30 secs</t>
  </si>
  <si>
    <t xml:space="preserve">1²</t>
  </si>
  <si>
    <t xml:space="preserve">11²</t>
  </si>
  <si>
    <t xml:space="preserve">2²</t>
  </si>
  <si>
    <t xml:space="preserve">12²</t>
  </si>
  <si>
    <t xml:space="preserve">3²</t>
  </si>
  <si>
    <t xml:space="preserve">13²</t>
  </si>
  <si>
    <t xml:space="preserve">4²</t>
  </si>
  <si>
    <t xml:space="preserve">14²</t>
  </si>
  <si>
    <t xml:space="preserve">5²</t>
  </si>
  <si>
    <t xml:space="preserve">15²</t>
  </si>
  <si>
    <t xml:space="preserve">6²</t>
  </si>
  <si>
    <t xml:space="preserve">16²</t>
  </si>
  <si>
    <t xml:space="preserve">7²</t>
  </si>
  <si>
    <t xml:space="preserve">17²</t>
  </si>
  <si>
    <t xml:space="preserve">8²</t>
  </si>
  <si>
    <t xml:space="preserve">18²</t>
  </si>
  <si>
    <t xml:space="preserve">9²</t>
  </si>
  <si>
    <t xml:space="preserve">19²</t>
  </si>
  <si>
    <t xml:space="preserve">10²</t>
  </si>
  <si>
    <t xml:space="preserve">20²</t>
  </si>
  <si>
    <t xml:space="preserve">Sheet Zdi - Square Roots random</t>
  </si>
  <si>
    <t xml:space="preserve">√1</t>
  </si>
  <si>
    <t xml:space="preserve">√9</t>
  </si>
  <si>
    <t xml:space="preserve">√81</t>
  </si>
  <si>
    <t xml:space="preserve">√121</t>
  </si>
  <si>
    <t xml:space="preserve">√4</t>
  </si>
  <si>
    <t xml:space="preserve">√196</t>
  </si>
  <si>
    <t xml:space="preserve">√144</t>
  </si>
  <si>
    <t xml:space="preserve">√361</t>
  </si>
  <si>
    <t xml:space="preserve">√25</t>
  </si>
  <si>
    <t xml:space="preserve">√49</t>
  </si>
  <si>
    <t xml:space="preserve">√256</t>
  </si>
  <si>
    <t xml:space="preserve">√36</t>
  </si>
  <si>
    <t xml:space="preserve">√16</t>
  </si>
  <si>
    <t xml:space="preserve">√100</t>
  </si>
  <si>
    <t xml:space="preserve">√169</t>
  </si>
  <si>
    <t xml:space="preserve">√324</t>
  </si>
  <si>
    <t xml:space="preserve">√64</t>
  </si>
  <si>
    <t xml:space="preserve">√225</t>
  </si>
  <si>
    <t xml:space="preserve">√0</t>
  </si>
  <si>
    <t xml:space="preserve">√289</t>
  </si>
  <si>
    <t xml:space="preserve">√400</t>
  </si>
  <si>
    <t xml:space="preserve">Sheet Zdii - Squares and Square Roots Random</t>
  </si>
  <si>
    <t xml:space="preserve">3 Minutes</t>
  </si>
  <si>
    <t xml:space="preserve">22²</t>
  </si>
  <si>
    <t xml:space="preserve">Sheet Ze - All times table random (10 - 19)</t>
  </si>
  <si>
    <t xml:space="preserve">Sheet Zf - All times table random (20 - 29)</t>
  </si>
  <si>
    <t xml:space="preserve">5 minutes</t>
  </si>
  <si>
    <t xml:space="preserve">Sheet Zg - All times table random (50 - 59)</t>
  </si>
  <si>
    <r>
      <rPr>
        <b val="true"/>
        <sz val="10"/>
        <rFont val="Comic Sans MS"/>
        <family val="4"/>
      </rPr>
      <t xml:space="preserve">Sheet Zgi - Division up to </t>
    </r>
    <r>
      <rPr>
        <b val="true"/>
        <sz val="10"/>
        <rFont val="Calibri"/>
        <family val="2"/>
      </rPr>
      <t xml:space="preserve">÷</t>
    </r>
    <r>
      <rPr>
        <b val="true"/>
        <sz val="10"/>
        <rFont val="Comic Sans MS"/>
        <family val="4"/>
      </rPr>
      <t xml:space="preserve"> 20</t>
    </r>
  </si>
  <si>
    <t xml:space="preserve">Sheet Zh - Random Decimal Multiplication (1DP up to 1.9)</t>
  </si>
  <si>
    <t xml:space="preserve">Sheet Zi - Random Decimal Multiplication (1DP up to 2.9)</t>
  </si>
  <si>
    <t xml:space="preserve">7 minutes</t>
  </si>
  <si>
    <t xml:space="preserve">Sheet Zj - Random Decimal Multiplication (1DP up to 3.9)</t>
  </si>
  <si>
    <t xml:space="preserve">Sheet Zk - Squares and Square Roots (including decimals)</t>
  </si>
  <si>
    <t xml:space="preserve">5 Minutes </t>
  </si>
  <si>
    <t xml:space="preserve">0.3²</t>
  </si>
  <si>
    <t xml:space="preserve">√0.09</t>
  </si>
  <si>
    <t xml:space="preserve">0.9²</t>
  </si>
  <si>
    <t xml:space="preserve">√0.81</t>
  </si>
  <si>
    <t xml:space="preserve">0.11²</t>
  </si>
  <si>
    <t xml:space="preserve">√0.04</t>
  </si>
  <si>
    <t xml:space="preserve">1.4²</t>
  </si>
  <si>
    <t xml:space="preserve">√1.44</t>
  </si>
  <si>
    <t xml:space="preserve">1.9²</t>
  </si>
  <si>
    <t xml:space="preserve">√0.25</t>
  </si>
  <si>
    <t xml:space="preserve">0.12²</t>
  </si>
  <si>
    <t xml:space="preserve">√0.49</t>
  </si>
  <si>
    <t xml:space="preserve">0.16²</t>
  </si>
  <si>
    <t xml:space="preserve">√0.36</t>
  </si>
  <si>
    <t xml:space="preserve">0.6²</t>
  </si>
  <si>
    <t xml:space="preserve">√0.16</t>
  </si>
  <si>
    <t xml:space="preserve">0.7²</t>
  </si>
  <si>
    <t xml:space="preserve">√1.21</t>
  </si>
  <si>
    <t xml:space="preserve">0.5²</t>
  </si>
  <si>
    <t xml:space="preserve">0.2²</t>
  </si>
  <si>
    <t xml:space="preserve">1.3²</t>
  </si>
  <si>
    <t xml:space="preserve">1.8²</t>
  </si>
  <si>
    <t xml:space="preserve">0.4²</t>
  </si>
  <si>
    <t xml:space="preserve">√0.0121</t>
  </si>
  <si>
    <t xml:space="preserve">0.8²</t>
  </si>
  <si>
    <t xml:space="preserve">√1.0</t>
  </si>
  <si>
    <t xml:space="preserve">0.15²</t>
  </si>
  <si>
    <t xml:space="preserve">1.1²</t>
  </si>
  <si>
    <t xml:space="preserve">0.1²</t>
  </si>
  <si>
    <t xml:space="preserve">2.2²</t>
  </si>
  <si>
    <t xml:space="preserve">√0.64</t>
  </si>
  <si>
    <t xml:space="preserve">√1.69</t>
  </si>
  <si>
    <t xml:space="preserve">√3.24</t>
  </si>
  <si>
    <t xml:space="preserve">√0.0144</t>
  </si>
  <si>
    <t xml:space="preserve">1.5²</t>
  </si>
  <si>
    <t xml:space="preserve">1.7²</t>
  </si>
  <si>
    <t xml:space="preserve">√2.25</t>
  </si>
  <si>
    <t xml:space="preserve">2.5²</t>
  </si>
  <si>
    <t xml:space="preserve">√0.0225</t>
  </si>
  <si>
    <t xml:space="preserve">√0.0256</t>
  </si>
  <si>
    <t xml:space="preserve">√0.0196</t>
  </si>
  <si>
    <t xml:space="preserve">√1.96</t>
  </si>
  <si>
    <t xml:space="preserve">2.1²</t>
  </si>
  <si>
    <t xml:space="preserve">√2.89</t>
  </si>
  <si>
    <t xml:space="preserve">√2.56</t>
  </si>
  <si>
    <t xml:space="preserve">0.14²</t>
  </si>
  <si>
    <t xml:space="preserve">1.2²</t>
  </si>
  <si>
    <t xml:space="preserve">1.6²</t>
  </si>
  <si>
    <t xml:space="preserve">0.17²</t>
  </si>
  <si>
    <t xml:space="preserve">√3.61</t>
  </si>
  <si>
    <r>
      <rPr>
        <b val="true"/>
        <sz val="10"/>
        <rFont val="Comic Sans MS"/>
        <family val="4"/>
      </rPr>
      <t xml:space="preserve">Sheet ZL - Early Algebra </t>
    </r>
    <r>
      <rPr>
        <b val="true"/>
        <sz val="8"/>
        <rFont val="Comic Sans MS"/>
        <family val="4"/>
      </rPr>
      <t xml:space="preserve">(solve the problems where a, b, y and n are unknown numbers)</t>
    </r>
  </si>
  <si>
    <t xml:space="preserve">8 minutes</t>
  </si>
  <si>
    <t xml:space="preserve">10a = 70</t>
  </si>
  <si>
    <t xml:space="preserve">a</t>
  </si>
  <si>
    <t xml:space="preserve">3b = 27</t>
  </si>
  <si>
    <t xml:space="preserve">b</t>
  </si>
  <si>
    <t xml:space="preserve">3a+1=16</t>
  </si>
  <si>
    <t xml:space="preserve">2a = 10</t>
  </si>
  <si>
    <t xml:space="preserve">48 = 6b</t>
  </si>
  <si>
    <t xml:space="preserve">8b-4=20</t>
  </si>
  <si>
    <t xml:space="preserve">25 = 5a</t>
  </si>
  <si>
    <t xml:space="preserve">4b = 48</t>
  </si>
  <si>
    <t xml:space="preserve">5+6y=41</t>
  </si>
  <si>
    <t xml:space="preserve">y</t>
  </si>
  <si>
    <t xml:space="preserve">2a = 16</t>
  </si>
  <si>
    <t xml:space="preserve">69 = 3b</t>
  </si>
  <si>
    <t xml:space="preserve">9n+3=30</t>
  </si>
  <si>
    <t xml:space="preserve">n</t>
  </si>
  <si>
    <t xml:space="preserve">40 = 10a</t>
  </si>
  <si>
    <t xml:space="preserve">6b = 6</t>
  </si>
  <si>
    <t xml:space="preserve">2a-31=5</t>
  </si>
  <si>
    <t xml:space="preserve">2a = 22</t>
  </si>
  <si>
    <t xml:space="preserve">12 = 4b</t>
  </si>
  <si>
    <t xml:space="preserve">13-5b=-2</t>
  </si>
  <si>
    <t xml:space="preserve">5a = 75</t>
  </si>
  <si>
    <t xml:space="preserve">3b = 18</t>
  </si>
  <si>
    <t xml:space="preserve">34=4y+6</t>
  </si>
  <si>
    <t xml:space="preserve">48 = 2a</t>
  </si>
  <si>
    <t xml:space="preserve">-9 = 3b</t>
  </si>
  <si>
    <t xml:space="preserve">3n-8=31</t>
  </si>
  <si>
    <t xml:space="preserve">10a = 25</t>
  </si>
  <si>
    <t xml:space="preserve">4b = 92</t>
  </si>
  <si>
    <t xml:space="preserve">-6=7a-20</t>
  </si>
  <si>
    <t xml:space="preserve">2a = 17</t>
  </si>
  <si>
    <t xml:space="preserve">135 = 3b</t>
  </si>
  <si>
    <t xml:space="preserve">4b+5=25</t>
  </si>
  <si>
    <t xml:space="preserve">2n+1=5</t>
  </si>
  <si>
    <t xml:space="preserve">2a+1=a+3</t>
  </si>
  <si>
    <t xml:space="preserve">b²=16</t>
  </si>
  <si>
    <t xml:space="preserve">5n-4=16</t>
  </si>
  <si>
    <t xml:space="preserve">5a-1=2a+8</t>
  </si>
  <si>
    <t xml:space="preserve">b²=121</t>
  </si>
  <si>
    <t xml:space="preserve">3+4n=31</t>
  </si>
  <si>
    <t xml:space="preserve">3+2a=a+8</t>
  </si>
  <si>
    <t xml:space="preserve">36=b²</t>
  </si>
  <si>
    <t xml:space="preserve">2n+3=17</t>
  </si>
  <si>
    <t xml:space="preserve">4a-7=2a-1</t>
  </si>
  <si>
    <t xml:space="preserve">b²=81</t>
  </si>
  <si>
    <t xml:space="preserve">3n-6=24</t>
  </si>
  <si>
    <t xml:space="preserve">12+a=3a+2</t>
  </si>
  <si>
    <t xml:space="preserve">b²+2=18</t>
  </si>
  <si>
    <t xml:space="preserve">21-6n=9</t>
  </si>
  <si>
    <t xml:space="preserve">3-a=a-9</t>
  </si>
  <si>
    <t xml:space="preserve">b²-7=57</t>
  </si>
  <si>
    <t xml:space="preserve">38=7n+3</t>
  </si>
  <si>
    <t xml:space="preserve">6a+2=30-a</t>
  </si>
  <si>
    <t xml:space="preserve">3+b²=84</t>
  </si>
  <si>
    <t xml:space="preserve">9n-7=47</t>
  </si>
  <si>
    <t xml:space="preserve">3a+7=7a-1</t>
  </si>
  <si>
    <t xml:space="preserve">41=b²+5</t>
  </si>
  <si>
    <t xml:space="preserve">10=8n-6</t>
  </si>
  <si>
    <t xml:space="preserve">9a+5=10a</t>
  </si>
  <si>
    <t xml:space="preserve">b²-10=159</t>
  </si>
  <si>
    <t xml:space="preserve">5n+7=22</t>
  </si>
  <si>
    <t xml:space="preserve">4a=8+3a</t>
  </si>
  <si>
    <t xml:space="preserve">12=b²-13</t>
  </si>
  <si>
    <r>
      <rPr>
        <b val="true"/>
        <sz val="10"/>
        <rFont val="Comic Sans MS"/>
        <family val="4"/>
      </rPr>
      <t xml:space="preserve">Sheet Zm - Algebra 2 </t>
    </r>
    <r>
      <rPr>
        <b val="true"/>
        <sz val="8"/>
        <rFont val="Comic Sans MS"/>
        <family val="4"/>
      </rPr>
      <t xml:space="preserve">(solve the problems where a, b, and c are unknown numbers)</t>
    </r>
  </si>
  <si>
    <r>
      <rPr>
        <vertAlign val="superscript"/>
        <sz val="12"/>
        <rFont val="Comic Sans MS"/>
        <family val="4"/>
      </rPr>
      <t xml:space="preserve">63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 </t>
    </r>
    <r>
      <rPr>
        <sz val="12"/>
        <rFont val="Comic Sans MS"/>
        <family val="4"/>
      </rPr>
      <t xml:space="preserve">+ 1 = 8</t>
    </r>
  </si>
  <si>
    <r>
      <rPr>
        <sz val="12"/>
        <rFont val="Comic Sans MS"/>
        <family val="4"/>
      </rPr>
      <t xml:space="preserve">7 + </t>
    </r>
    <r>
      <rPr>
        <vertAlign val="superscript"/>
        <sz val="12"/>
        <rFont val="Comic Sans MS"/>
        <family val="4"/>
      </rPr>
      <t xml:space="preserve">2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= 11</t>
    </r>
  </si>
  <si>
    <r>
      <rPr>
        <sz val="12"/>
        <rFont val="Comic Sans MS"/>
        <family val="4"/>
      </rPr>
      <t xml:space="preserve">9 + </t>
    </r>
    <r>
      <rPr>
        <vertAlign val="superscript"/>
        <sz val="12"/>
        <rFont val="Comic Sans MS"/>
        <family val="4"/>
      </rPr>
      <t xml:space="preserve">63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= 16</t>
    </r>
  </si>
  <si>
    <r>
      <rPr>
        <sz val="12"/>
        <rFont val="Comic Sans MS"/>
        <family val="4"/>
      </rPr>
      <t xml:space="preserve">10 + </t>
    </r>
    <r>
      <rPr>
        <vertAlign val="superscript"/>
        <sz val="12"/>
        <rFont val="Comic Sans MS"/>
        <family val="4"/>
      </rPr>
      <t xml:space="preserve">36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= 14</t>
    </r>
  </si>
  <si>
    <r>
      <rPr>
        <vertAlign val="superscript"/>
        <sz val="12"/>
        <rFont val="Comic Sans MS"/>
        <family val="4"/>
      </rPr>
      <t xml:space="preserve">7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– 3 = 4</t>
    </r>
  </si>
  <si>
    <t xml:space="preserve">c</t>
  </si>
  <si>
    <r>
      <rPr>
        <sz val="12"/>
        <rFont val="Comic Sans MS"/>
        <family val="4"/>
      </rPr>
      <t xml:space="preserve">7 + </t>
    </r>
    <r>
      <rPr>
        <vertAlign val="superscript"/>
        <sz val="12"/>
        <rFont val="Comic Sans MS"/>
        <family val="4"/>
      </rPr>
      <t xml:space="preserve">56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= 15</t>
    </r>
  </si>
  <si>
    <r>
      <rPr>
        <vertAlign val="superscript"/>
        <sz val="12"/>
        <rFont val="Comic Sans MS"/>
        <family val="4"/>
      </rPr>
      <t xml:space="preserve">4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– 7 = 1</t>
    </r>
  </si>
  <si>
    <r>
      <rPr>
        <vertAlign val="superscript"/>
        <sz val="12"/>
        <rFont val="Comic Sans MS"/>
        <family val="4"/>
      </rPr>
      <t xml:space="preserve">12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 </t>
    </r>
    <r>
      <rPr>
        <sz val="12"/>
        <rFont val="Comic Sans MS"/>
        <family val="4"/>
      </rPr>
      <t xml:space="preserve">– 4 = 0</t>
    </r>
  </si>
  <si>
    <r>
      <rPr>
        <sz val="12"/>
        <rFont val="Comic Sans MS"/>
        <family val="4"/>
      </rPr>
      <t xml:space="preserve">10 + </t>
    </r>
    <r>
      <rPr>
        <vertAlign val="superscript"/>
        <sz val="12"/>
        <rFont val="Comic Sans MS"/>
        <family val="4"/>
      </rPr>
      <t xml:space="preserve">24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= 13</t>
    </r>
  </si>
  <si>
    <r>
      <rPr>
        <vertAlign val="superscript"/>
        <sz val="12"/>
        <rFont val="Comic Sans MS"/>
        <family val="4"/>
      </rPr>
      <t xml:space="preserve">18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+ 5 = 8</t>
    </r>
  </si>
  <si>
    <r>
      <rPr>
        <vertAlign val="superscript"/>
        <sz val="12"/>
        <rFont val="Comic Sans MS"/>
        <family val="4"/>
      </rPr>
      <t xml:space="preserve">6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+ 10 = 12</t>
    </r>
  </si>
  <si>
    <r>
      <rPr>
        <vertAlign val="superscript"/>
        <sz val="12"/>
        <rFont val="Comic Sans MS"/>
        <family val="4"/>
      </rPr>
      <t xml:space="preserve">16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+ 4 = 8</t>
    </r>
  </si>
  <si>
    <r>
      <rPr>
        <vertAlign val="superscript"/>
        <sz val="12"/>
        <rFont val="Comic Sans MS"/>
        <family val="4"/>
      </rPr>
      <t xml:space="preserve">49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– 5 = 2</t>
    </r>
  </si>
  <si>
    <r>
      <rPr>
        <vertAlign val="superscript"/>
        <sz val="12"/>
        <rFont val="Comic Sans MS"/>
        <family val="4"/>
      </rPr>
      <t xml:space="preserve">2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 </t>
    </r>
    <r>
      <rPr>
        <sz val="12"/>
        <rFont val="Comic Sans MS"/>
        <family val="4"/>
      </rPr>
      <t xml:space="preserve">+ 2 = 7</t>
    </r>
  </si>
  <si>
    <r>
      <rPr>
        <sz val="12"/>
        <rFont val="Comic Sans MS"/>
        <family val="4"/>
      </rPr>
      <t xml:space="preserve">2 + </t>
    </r>
    <r>
      <rPr>
        <vertAlign val="superscript"/>
        <sz val="12"/>
        <rFont val="Comic Sans MS"/>
        <family val="4"/>
      </rPr>
      <t xml:space="preserve">6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= 8</t>
    </r>
  </si>
  <si>
    <r>
      <rPr>
        <sz val="12"/>
        <rFont val="Comic Sans MS"/>
        <family val="4"/>
      </rPr>
      <t xml:space="preserve">8 + </t>
    </r>
    <r>
      <rPr>
        <vertAlign val="superscript"/>
        <sz val="12"/>
        <rFont val="Comic Sans MS"/>
        <family val="4"/>
      </rPr>
      <t xml:space="preserve">4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 </t>
    </r>
    <r>
      <rPr>
        <sz val="12"/>
        <rFont val="Comic Sans MS"/>
        <family val="4"/>
      </rPr>
      <t xml:space="preserve">= 13</t>
    </r>
  </si>
  <si>
    <r>
      <rPr>
        <vertAlign val="superscript"/>
        <sz val="12"/>
        <rFont val="Comic Sans MS"/>
        <family val="4"/>
      </rPr>
      <t xml:space="preserve">16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+ 8 = 10</t>
    </r>
  </si>
  <si>
    <r>
      <rPr>
        <sz val="12"/>
        <rFont val="Comic Sans MS"/>
        <family val="4"/>
      </rPr>
      <t xml:space="preserve">7 + </t>
    </r>
    <r>
      <rPr>
        <vertAlign val="superscript"/>
        <sz val="12"/>
        <rFont val="Comic Sans MS"/>
        <family val="4"/>
      </rPr>
      <t xml:space="preserve">6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= 13</t>
    </r>
  </si>
  <si>
    <r>
      <rPr>
        <vertAlign val="superscript"/>
        <sz val="12"/>
        <rFont val="Comic Sans MS"/>
        <family val="4"/>
      </rPr>
      <t xml:space="preserve">1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+ 7 = 12</t>
    </r>
  </si>
  <si>
    <r>
      <rPr>
        <sz val="12"/>
        <rFont val="Comic Sans MS"/>
        <family val="4"/>
      </rPr>
      <t xml:space="preserve">13 = </t>
    </r>
    <r>
      <rPr>
        <vertAlign val="superscript"/>
        <sz val="12"/>
        <rFont val="Comic Sans MS"/>
        <family val="4"/>
      </rPr>
      <t xml:space="preserve">48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+ 5</t>
    </r>
  </si>
  <si>
    <r>
      <rPr>
        <vertAlign val="superscript"/>
        <sz val="12"/>
        <rFont val="Comic Sans MS"/>
        <family val="4"/>
      </rPr>
      <t xml:space="preserve">12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– 2 = 1</t>
    </r>
  </si>
  <si>
    <r>
      <rPr>
        <vertAlign val="superscript"/>
        <sz val="12"/>
        <rFont val="Comic Sans MS"/>
        <family val="4"/>
      </rPr>
      <t xml:space="preserve">4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– 2 = 2</t>
    </r>
  </si>
  <si>
    <r>
      <rPr>
        <sz val="12"/>
        <rFont val="Comic Sans MS"/>
        <family val="4"/>
      </rPr>
      <t xml:space="preserve">10 + </t>
    </r>
    <r>
      <rPr>
        <vertAlign val="superscript"/>
        <sz val="12"/>
        <rFont val="Comic Sans MS"/>
        <family val="4"/>
      </rPr>
      <t xml:space="preserve">2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= 14</t>
    </r>
  </si>
  <si>
    <r>
      <rPr>
        <sz val="12"/>
        <rFont val="Comic Sans MS"/>
        <family val="4"/>
      </rPr>
      <t xml:space="preserve">2 + </t>
    </r>
    <r>
      <rPr>
        <vertAlign val="superscript"/>
        <sz val="12"/>
        <rFont val="Comic Sans MS"/>
        <family val="4"/>
      </rPr>
      <t xml:space="preserve">36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= 8</t>
    </r>
  </si>
  <si>
    <r>
      <rPr>
        <sz val="12"/>
        <rFont val="Comic Sans MS"/>
        <family val="4"/>
      </rPr>
      <t xml:space="preserve">3 + </t>
    </r>
    <r>
      <rPr>
        <vertAlign val="superscript"/>
        <sz val="12"/>
        <rFont val="Comic Sans MS"/>
        <family val="4"/>
      </rPr>
      <t xml:space="preserve">18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= 6</t>
    </r>
  </si>
  <si>
    <r>
      <rPr>
        <vertAlign val="superscript"/>
        <sz val="12"/>
        <rFont val="Comic Sans MS"/>
        <family val="4"/>
      </rPr>
      <t xml:space="preserve">72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– 8 = 0</t>
    </r>
  </si>
  <si>
    <r>
      <rPr>
        <sz val="12"/>
        <rFont val="Comic Sans MS"/>
        <family val="4"/>
      </rPr>
      <t xml:space="preserve">5 + </t>
    </r>
    <r>
      <rPr>
        <vertAlign val="superscript"/>
        <sz val="12"/>
        <rFont val="Comic Sans MS"/>
        <family val="4"/>
      </rPr>
      <t xml:space="preserve">2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= 7</t>
    </r>
  </si>
  <si>
    <r>
      <rPr>
        <sz val="12"/>
        <rFont val="Comic Sans MS"/>
        <family val="4"/>
      </rPr>
      <t xml:space="preserve">13 = </t>
    </r>
    <r>
      <rPr>
        <vertAlign val="superscript"/>
        <sz val="12"/>
        <rFont val="Comic Sans MS"/>
        <family val="4"/>
      </rPr>
      <t xml:space="preserve">56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+ 6</t>
    </r>
  </si>
  <si>
    <r>
      <rPr>
        <sz val="12"/>
        <rFont val="Comic Sans MS"/>
        <family val="4"/>
      </rPr>
      <t xml:space="preserve">4 + </t>
    </r>
    <r>
      <rPr>
        <vertAlign val="superscript"/>
        <sz val="12"/>
        <rFont val="Comic Sans MS"/>
        <family val="4"/>
      </rPr>
      <t xml:space="preserve">1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= 9</t>
    </r>
  </si>
  <si>
    <r>
      <rPr>
        <vertAlign val="superscript"/>
        <sz val="12"/>
        <rFont val="Comic Sans MS"/>
        <family val="4"/>
      </rPr>
      <t xml:space="preserve">24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– 2 = 1</t>
    </r>
  </si>
  <si>
    <r>
      <rPr>
        <vertAlign val="superscript"/>
        <sz val="12"/>
        <rFont val="Comic Sans MS"/>
        <family val="4"/>
      </rPr>
      <t xml:space="preserve">32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– 4 = 4</t>
    </r>
  </si>
  <si>
    <r>
      <rPr>
        <sz val="12"/>
        <rFont val="Comic Sans MS"/>
        <family val="4"/>
      </rPr>
      <t xml:space="preserve">4 + </t>
    </r>
    <r>
      <rPr>
        <vertAlign val="superscript"/>
        <sz val="12"/>
        <rFont val="Comic Sans MS"/>
        <family val="4"/>
      </rPr>
      <t xml:space="preserve">2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= 9</t>
    </r>
  </si>
  <si>
    <r>
      <rPr>
        <vertAlign val="superscript"/>
        <sz val="12"/>
        <rFont val="Comic Sans MS"/>
        <family val="4"/>
      </rPr>
      <t xml:space="preserve">54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– 3 = 3</t>
    </r>
  </si>
  <si>
    <r>
      <rPr>
        <vertAlign val="superscript"/>
        <sz val="12"/>
        <rFont val="Comic Sans MS"/>
        <family val="4"/>
      </rPr>
      <t xml:space="preserve">4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+ 3 = 11</t>
    </r>
  </si>
  <si>
    <r>
      <rPr>
        <vertAlign val="superscript"/>
        <sz val="12"/>
        <rFont val="Comic Sans MS"/>
        <family val="4"/>
      </rPr>
      <t xml:space="preserve">6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+ 1 = 7</t>
    </r>
  </si>
  <si>
    <r>
      <rPr>
        <vertAlign val="superscript"/>
        <sz val="12"/>
        <rFont val="Comic Sans MS"/>
        <family val="4"/>
      </rPr>
      <t xml:space="preserve">16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+ 7 = 9</t>
    </r>
  </si>
  <si>
    <r>
      <rPr>
        <sz val="12"/>
        <rFont val="Comic Sans MS"/>
        <family val="4"/>
      </rPr>
      <t xml:space="preserve">6 + </t>
    </r>
    <r>
      <rPr>
        <vertAlign val="superscript"/>
        <sz val="12"/>
        <rFont val="Comic Sans MS"/>
        <family val="4"/>
      </rPr>
      <t xml:space="preserve">2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= 8</t>
    </r>
  </si>
  <si>
    <r>
      <rPr>
        <vertAlign val="superscript"/>
        <sz val="12"/>
        <rFont val="Comic Sans MS"/>
        <family val="4"/>
      </rPr>
      <t xml:space="preserve">5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+ 7 = 12</t>
    </r>
  </si>
  <si>
    <r>
      <rPr>
        <vertAlign val="superscript"/>
        <sz val="12"/>
        <rFont val="Comic Sans MS"/>
        <family val="4"/>
      </rPr>
      <t xml:space="preserve">49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– 3 = 4</t>
    </r>
  </si>
  <si>
    <r>
      <rPr>
        <vertAlign val="superscript"/>
        <sz val="12"/>
        <rFont val="Comic Sans MS"/>
        <family val="4"/>
      </rPr>
      <t xml:space="preserve">36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– 3 = 1</t>
    </r>
  </si>
  <si>
    <r>
      <rPr>
        <sz val="12"/>
        <rFont val="Comic Sans MS"/>
        <family val="4"/>
      </rPr>
      <t xml:space="preserve">4 + </t>
    </r>
    <r>
      <rPr>
        <vertAlign val="superscript"/>
        <sz val="12"/>
        <rFont val="Comic Sans MS"/>
        <family val="4"/>
      </rPr>
      <t xml:space="preserve">4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= 9</t>
    </r>
  </si>
  <si>
    <r>
      <rPr>
        <sz val="12"/>
        <rFont val="Comic Sans MS"/>
        <family val="4"/>
      </rPr>
      <t xml:space="preserve">6 + </t>
    </r>
    <r>
      <rPr>
        <vertAlign val="superscript"/>
        <sz val="12"/>
        <rFont val="Comic Sans MS"/>
        <family val="4"/>
      </rPr>
      <t xml:space="preserve">2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= 10</t>
    </r>
  </si>
  <si>
    <r>
      <rPr>
        <sz val="12"/>
        <rFont val="Comic Sans MS"/>
        <family val="4"/>
      </rPr>
      <t xml:space="preserve">2 + </t>
    </r>
    <r>
      <rPr>
        <vertAlign val="superscript"/>
        <sz val="12"/>
        <rFont val="Comic Sans MS"/>
        <family val="4"/>
      </rPr>
      <t xml:space="preserve">28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= 6</t>
    </r>
  </si>
  <si>
    <r>
      <rPr>
        <vertAlign val="superscript"/>
        <sz val="12"/>
        <rFont val="Comic Sans MS"/>
        <family val="4"/>
      </rPr>
      <t xml:space="preserve">27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– 8 = 1</t>
    </r>
  </si>
  <si>
    <r>
      <rPr>
        <sz val="12"/>
        <rFont val="Comic Sans MS"/>
        <family val="4"/>
      </rPr>
      <t xml:space="preserve">2 + </t>
    </r>
    <r>
      <rPr>
        <vertAlign val="superscript"/>
        <sz val="12"/>
        <rFont val="Comic Sans MS"/>
        <family val="4"/>
      </rPr>
      <t xml:space="preserve">63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= 11</t>
    </r>
  </si>
  <si>
    <r>
      <rPr>
        <vertAlign val="superscript"/>
        <sz val="12"/>
        <rFont val="Comic Sans MS"/>
        <family val="4"/>
      </rPr>
      <t xml:space="preserve">5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– 2 = 3 </t>
    </r>
  </si>
  <si>
    <r>
      <rPr>
        <vertAlign val="superscript"/>
        <sz val="12"/>
        <rFont val="Comic Sans MS"/>
        <family val="4"/>
      </rPr>
      <t xml:space="preserve">3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– 3 = 0</t>
    </r>
  </si>
  <si>
    <r>
      <rPr>
        <vertAlign val="superscript"/>
        <sz val="12"/>
        <rFont val="Comic Sans MS"/>
        <family val="4"/>
      </rPr>
      <t xml:space="preserve">14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+ 8 = 10</t>
    </r>
  </si>
  <si>
    <r>
      <rPr>
        <vertAlign val="superscript"/>
        <sz val="12"/>
        <rFont val="Comic Sans MS"/>
        <family val="4"/>
      </rPr>
      <t xml:space="preserve">6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+ 9 = 12</t>
    </r>
  </si>
  <si>
    <r>
      <rPr>
        <vertAlign val="superscript"/>
        <sz val="12"/>
        <rFont val="Comic Sans MS"/>
        <family val="4"/>
      </rPr>
      <t xml:space="preserve">2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– 1 = 1</t>
    </r>
  </si>
  <si>
    <r>
      <rPr>
        <vertAlign val="superscript"/>
        <sz val="12"/>
        <rFont val="Comic Sans MS"/>
        <family val="4"/>
      </rPr>
      <t xml:space="preserve">3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+ 8 = 11</t>
    </r>
  </si>
  <si>
    <r>
      <rPr>
        <sz val="12"/>
        <rFont val="Comic Sans MS"/>
        <family val="4"/>
      </rPr>
      <t xml:space="preserve">6 + </t>
    </r>
    <r>
      <rPr>
        <vertAlign val="superscript"/>
        <sz val="12"/>
        <rFont val="Comic Sans MS"/>
        <family val="4"/>
      </rPr>
      <t xml:space="preserve">9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= 15</t>
    </r>
  </si>
  <si>
    <r>
      <rPr>
        <sz val="12"/>
        <rFont val="Comic Sans MS"/>
        <family val="4"/>
      </rPr>
      <t xml:space="preserve">3 + </t>
    </r>
    <r>
      <rPr>
        <vertAlign val="superscript"/>
        <sz val="12"/>
        <rFont val="Comic Sans MS"/>
        <family val="4"/>
      </rPr>
      <t xml:space="preserve">8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= 7</t>
    </r>
  </si>
  <si>
    <r>
      <rPr>
        <vertAlign val="superscript"/>
        <sz val="12"/>
        <rFont val="Comic Sans MS"/>
        <family val="4"/>
      </rPr>
      <t xml:space="preserve">63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+ 6 = 15</t>
    </r>
  </si>
  <si>
    <r>
      <rPr>
        <vertAlign val="superscript"/>
        <sz val="12"/>
        <rFont val="Comic Sans MS"/>
        <family val="4"/>
      </rPr>
      <t xml:space="preserve">12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+ 5 = 9</t>
    </r>
  </si>
  <si>
    <r>
      <rPr>
        <vertAlign val="superscript"/>
        <sz val="12"/>
        <rFont val="Comic Sans MS"/>
        <family val="4"/>
      </rPr>
      <t xml:space="preserve">8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+ 7 = 9</t>
    </r>
  </si>
  <si>
    <r>
      <rPr>
        <sz val="12"/>
        <rFont val="Comic Sans MS"/>
        <family val="4"/>
      </rPr>
      <t xml:space="preserve">5 + </t>
    </r>
    <r>
      <rPr>
        <vertAlign val="superscript"/>
        <sz val="12"/>
        <rFont val="Comic Sans MS"/>
        <family val="4"/>
      </rPr>
      <t xml:space="preserve">4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= 9</t>
    </r>
  </si>
  <si>
    <r>
      <rPr>
        <vertAlign val="superscript"/>
        <sz val="12"/>
        <rFont val="Comic Sans MS"/>
        <family val="4"/>
      </rPr>
      <t xml:space="preserve">21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+ 3 = 10</t>
    </r>
  </si>
  <si>
    <r>
      <rPr>
        <sz val="12"/>
        <rFont val="Comic Sans MS"/>
        <family val="4"/>
      </rPr>
      <t xml:space="preserve">2 + </t>
    </r>
    <r>
      <rPr>
        <vertAlign val="superscript"/>
        <sz val="12"/>
        <rFont val="Comic Sans MS"/>
        <family val="4"/>
      </rPr>
      <t xml:space="preserve">9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c</t>
    </r>
    <r>
      <rPr>
        <sz val="12"/>
        <rFont val="Comic Sans MS"/>
        <family val="4"/>
      </rPr>
      <t xml:space="preserve"> = 5</t>
    </r>
  </si>
  <si>
    <r>
      <rPr>
        <vertAlign val="superscript"/>
        <sz val="12"/>
        <rFont val="Comic Sans MS"/>
        <family val="4"/>
      </rPr>
      <t xml:space="preserve">50</t>
    </r>
    <r>
      <rPr>
        <sz val="12"/>
        <rFont val="Comic Sans MS"/>
        <family val="4"/>
      </rPr>
      <t xml:space="preserve">/</t>
    </r>
    <r>
      <rPr>
        <vertAlign val="subscript"/>
        <sz val="12"/>
        <rFont val="Comic Sans MS"/>
        <family val="4"/>
      </rPr>
      <t xml:space="preserve">a</t>
    </r>
    <r>
      <rPr>
        <sz val="12"/>
        <rFont val="Comic Sans MS"/>
        <family val="4"/>
      </rPr>
      <t xml:space="preserve"> + 9 = 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mic Sans MS"/>
      <family val="4"/>
    </font>
    <font>
      <b val="true"/>
      <sz val="10"/>
      <color rgb="FFFFFFFF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6"/>
      <name val="Comic Sans MS"/>
      <family val="4"/>
    </font>
    <font>
      <sz val="12"/>
      <name val="Comic Sans MS"/>
      <family val="4"/>
    </font>
    <font>
      <sz val="12"/>
      <color rgb="FF008000"/>
      <name val="Comic Sans MS"/>
      <family val="4"/>
    </font>
    <font>
      <sz val="12"/>
      <color rgb="FFFF0000"/>
      <name val="Comic Sans MS"/>
      <family val="4"/>
    </font>
    <font>
      <sz val="12"/>
      <color rgb="FFFFFFFF"/>
      <name val="Comic Sans MS"/>
      <family val="4"/>
    </font>
    <font>
      <sz val="7"/>
      <name val="Comic Sans MS"/>
      <family val="4"/>
    </font>
    <font>
      <sz val="12"/>
      <name val="Calibri"/>
      <family val="2"/>
    </font>
    <font>
      <b val="true"/>
      <sz val="12"/>
      <color rgb="FFFFFFFF"/>
      <name val="Comic Sans MS"/>
      <family val="4"/>
    </font>
    <font>
      <sz val="14"/>
      <color rgb="FF008000"/>
      <name val="Comic Sans MS"/>
      <family val="4"/>
    </font>
    <font>
      <sz val="14"/>
      <color rgb="FFFF0000"/>
      <name val="Comic Sans MS"/>
      <family val="4"/>
    </font>
    <font>
      <sz val="8"/>
      <color rgb="FFFFFFFF"/>
      <name val="Comic Sans MS"/>
      <family val="4"/>
    </font>
    <font>
      <b val="true"/>
      <sz val="10"/>
      <name val="Calibri"/>
      <family val="2"/>
    </font>
    <font>
      <b val="true"/>
      <sz val="8"/>
      <name val="Comic Sans MS"/>
      <family val="4"/>
    </font>
    <font>
      <vertAlign val="superscript"/>
      <sz val="12"/>
      <name val="Comic Sans MS"/>
      <family val="4"/>
    </font>
    <font>
      <vertAlign val="subscript"/>
      <sz val="12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8920</xdr:colOff>
      <xdr:row>1</xdr:row>
      <xdr:rowOff>57600</xdr:rowOff>
    </xdr:from>
    <xdr:to>
      <xdr:col>22</xdr:col>
      <xdr:colOff>275760</xdr:colOff>
      <xdr:row>2</xdr:row>
      <xdr:rowOff>209160</xdr:rowOff>
    </xdr:to>
    <xdr:pic>
      <xdr:nvPicPr>
        <xdr:cNvPr id="0" name="Picture 1" descr="MC900436899[1]"/>
        <xdr:cNvPicPr/>
      </xdr:nvPicPr>
      <xdr:blipFill>
        <a:blip r:embed="rId1"/>
        <a:stretch/>
      </xdr:blipFill>
      <xdr:spPr>
        <a:xfrm>
          <a:off x="5628960" y="375120"/>
          <a:ext cx="4226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4640</xdr:colOff>
      <xdr:row>1</xdr:row>
      <xdr:rowOff>64080</xdr:rowOff>
    </xdr:from>
    <xdr:to>
      <xdr:col>22</xdr:col>
      <xdr:colOff>545040</xdr:colOff>
      <xdr:row>2</xdr:row>
      <xdr:rowOff>215640</xdr:rowOff>
    </xdr:to>
    <xdr:pic>
      <xdr:nvPicPr>
        <xdr:cNvPr id="9" name="Picture 1" descr="MC900436899[1]"/>
        <xdr:cNvPicPr/>
      </xdr:nvPicPr>
      <xdr:blipFill>
        <a:blip r:embed="rId1"/>
        <a:stretch/>
      </xdr:blipFill>
      <xdr:spPr>
        <a:xfrm>
          <a:off x="5558040" y="381600"/>
          <a:ext cx="41040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10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6120</xdr:colOff>
      <xdr:row>1</xdr:row>
      <xdr:rowOff>107640</xdr:rowOff>
    </xdr:from>
    <xdr:to>
      <xdr:col>22</xdr:col>
      <xdr:colOff>506520</xdr:colOff>
      <xdr:row>2</xdr:row>
      <xdr:rowOff>254160</xdr:rowOff>
    </xdr:to>
    <xdr:pic>
      <xdr:nvPicPr>
        <xdr:cNvPr id="11" name="Picture 1" descr="MC900436899[1]"/>
        <xdr:cNvPicPr/>
      </xdr:nvPicPr>
      <xdr:blipFill>
        <a:blip r:embed="rId1"/>
        <a:stretch/>
      </xdr:blipFill>
      <xdr:spPr>
        <a:xfrm>
          <a:off x="5519520" y="425160"/>
          <a:ext cx="410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12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3560</xdr:colOff>
      <xdr:row>1</xdr:row>
      <xdr:rowOff>75600</xdr:rowOff>
    </xdr:from>
    <xdr:to>
      <xdr:col>22</xdr:col>
      <xdr:colOff>723960</xdr:colOff>
      <xdr:row>2</xdr:row>
      <xdr:rowOff>222120</xdr:rowOff>
    </xdr:to>
    <xdr:pic>
      <xdr:nvPicPr>
        <xdr:cNvPr id="13" name="Picture 1" descr="MC900436899[1]"/>
        <xdr:cNvPicPr/>
      </xdr:nvPicPr>
      <xdr:blipFill>
        <a:blip r:embed="rId1"/>
        <a:stretch/>
      </xdr:blipFill>
      <xdr:spPr>
        <a:xfrm>
          <a:off x="5736960" y="393120"/>
          <a:ext cx="410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14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360</xdr:colOff>
      <xdr:row>1</xdr:row>
      <xdr:rowOff>57600</xdr:rowOff>
    </xdr:from>
    <xdr:to>
      <xdr:col>22</xdr:col>
      <xdr:colOff>608760</xdr:colOff>
      <xdr:row>2</xdr:row>
      <xdr:rowOff>209160</xdr:rowOff>
    </xdr:to>
    <xdr:pic>
      <xdr:nvPicPr>
        <xdr:cNvPr id="15" name="Picture 1" descr="MC900436899[1]"/>
        <xdr:cNvPicPr/>
      </xdr:nvPicPr>
      <xdr:blipFill>
        <a:blip r:embed="rId1"/>
        <a:stretch/>
      </xdr:blipFill>
      <xdr:spPr>
        <a:xfrm>
          <a:off x="5621760" y="375120"/>
          <a:ext cx="41040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16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360</xdr:colOff>
      <xdr:row>1</xdr:row>
      <xdr:rowOff>44640</xdr:rowOff>
    </xdr:from>
    <xdr:to>
      <xdr:col>22</xdr:col>
      <xdr:colOff>608760</xdr:colOff>
      <xdr:row>2</xdr:row>
      <xdr:rowOff>191160</xdr:rowOff>
    </xdr:to>
    <xdr:pic>
      <xdr:nvPicPr>
        <xdr:cNvPr id="17" name="Picture 1" descr="MC900436899[1]"/>
        <xdr:cNvPicPr/>
      </xdr:nvPicPr>
      <xdr:blipFill>
        <a:blip r:embed="rId1"/>
        <a:stretch/>
      </xdr:blipFill>
      <xdr:spPr>
        <a:xfrm>
          <a:off x="5621760" y="362160"/>
          <a:ext cx="410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18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8920</xdr:colOff>
      <xdr:row>1</xdr:row>
      <xdr:rowOff>57600</xdr:rowOff>
    </xdr:from>
    <xdr:to>
      <xdr:col>22</xdr:col>
      <xdr:colOff>275760</xdr:colOff>
      <xdr:row>2</xdr:row>
      <xdr:rowOff>209160</xdr:rowOff>
    </xdr:to>
    <xdr:pic>
      <xdr:nvPicPr>
        <xdr:cNvPr id="1" name="Picture 1" descr="MC900436899[1]"/>
        <xdr:cNvPicPr/>
      </xdr:nvPicPr>
      <xdr:blipFill>
        <a:blip r:embed="rId1"/>
        <a:stretch/>
      </xdr:blipFill>
      <xdr:spPr>
        <a:xfrm>
          <a:off x="5628960" y="375120"/>
          <a:ext cx="4226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8920</xdr:colOff>
      <xdr:row>1</xdr:row>
      <xdr:rowOff>57600</xdr:rowOff>
    </xdr:from>
    <xdr:to>
      <xdr:col>22</xdr:col>
      <xdr:colOff>275760</xdr:colOff>
      <xdr:row>2</xdr:row>
      <xdr:rowOff>209160</xdr:rowOff>
    </xdr:to>
    <xdr:pic>
      <xdr:nvPicPr>
        <xdr:cNvPr id="19" name="Picture 1" descr="MC900436899[1]"/>
        <xdr:cNvPicPr/>
      </xdr:nvPicPr>
      <xdr:blipFill>
        <a:blip r:embed="rId1"/>
        <a:stretch/>
      </xdr:blipFill>
      <xdr:spPr>
        <a:xfrm>
          <a:off x="5628960" y="286200"/>
          <a:ext cx="4226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8920</xdr:colOff>
      <xdr:row>1</xdr:row>
      <xdr:rowOff>57600</xdr:rowOff>
    </xdr:from>
    <xdr:to>
      <xdr:col>22</xdr:col>
      <xdr:colOff>275760</xdr:colOff>
      <xdr:row>2</xdr:row>
      <xdr:rowOff>209160</xdr:rowOff>
    </xdr:to>
    <xdr:pic>
      <xdr:nvPicPr>
        <xdr:cNvPr id="20" name="Picture 1" descr="MC900436899[1]"/>
        <xdr:cNvPicPr/>
      </xdr:nvPicPr>
      <xdr:blipFill>
        <a:blip r:embed="rId1"/>
        <a:stretch/>
      </xdr:blipFill>
      <xdr:spPr>
        <a:xfrm>
          <a:off x="5628960" y="286200"/>
          <a:ext cx="4226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8920</xdr:colOff>
      <xdr:row>1</xdr:row>
      <xdr:rowOff>57600</xdr:rowOff>
    </xdr:from>
    <xdr:to>
      <xdr:col>22</xdr:col>
      <xdr:colOff>275760</xdr:colOff>
      <xdr:row>2</xdr:row>
      <xdr:rowOff>209160</xdr:rowOff>
    </xdr:to>
    <xdr:pic>
      <xdr:nvPicPr>
        <xdr:cNvPr id="21" name="Picture 1" descr="MC900436899[1]"/>
        <xdr:cNvPicPr/>
      </xdr:nvPicPr>
      <xdr:blipFill>
        <a:blip r:embed="rId1"/>
        <a:stretch/>
      </xdr:blipFill>
      <xdr:spPr>
        <a:xfrm>
          <a:off x="5628960" y="286200"/>
          <a:ext cx="4226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3720</xdr:colOff>
      <xdr:row>1</xdr:row>
      <xdr:rowOff>88560</xdr:rowOff>
    </xdr:from>
    <xdr:to>
      <xdr:col>22</xdr:col>
      <xdr:colOff>570600</xdr:colOff>
      <xdr:row>2</xdr:row>
      <xdr:rowOff>241200</xdr:rowOff>
    </xdr:to>
    <xdr:pic>
      <xdr:nvPicPr>
        <xdr:cNvPr id="22" name="Picture 2" descr="MC900436899[1]"/>
        <xdr:cNvPicPr/>
      </xdr:nvPicPr>
      <xdr:blipFill>
        <a:blip r:embed="rId1"/>
        <a:stretch/>
      </xdr:blipFill>
      <xdr:spPr>
        <a:xfrm>
          <a:off x="5577120" y="406080"/>
          <a:ext cx="416880" cy="42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23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360</xdr:colOff>
      <xdr:row>1</xdr:row>
      <xdr:rowOff>82080</xdr:rowOff>
    </xdr:from>
    <xdr:to>
      <xdr:col>22</xdr:col>
      <xdr:colOff>608760</xdr:colOff>
      <xdr:row>2</xdr:row>
      <xdr:rowOff>228240</xdr:rowOff>
    </xdr:to>
    <xdr:pic>
      <xdr:nvPicPr>
        <xdr:cNvPr id="24" name="Picture 1" descr="MC900436899[1]"/>
        <xdr:cNvPicPr/>
      </xdr:nvPicPr>
      <xdr:blipFill>
        <a:blip r:embed="rId1"/>
        <a:stretch/>
      </xdr:blipFill>
      <xdr:spPr>
        <a:xfrm>
          <a:off x="5621760" y="399600"/>
          <a:ext cx="410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25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5760</xdr:colOff>
      <xdr:row>1</xdr:row>
      <xdr:rowOff>75600</xdr:rowOff>
    </xdr:from>
    <xdr:to>
      <xdr:col>22</xdr:col>
      <xdr:colOff>608760</xdr:colOff>
      <xdr:row>2</xdr:row>
      <xdr:rowOff>222120</xdr:rowOff>
    </xdr:to>
    <xdr:pic>
      <xdr:nvPicPr>
        <xdr:cNvPr id="26" name="Picture 1" descr="MC900436899[1]"/>
        <xdr:cNvPicPr/>
      </xdr:nvPicPr>
      <xdr:blipFill>
        <a:blip r:embed="rId1"/>
        <a:stretch/>
      </xdr:blipFill>
      <xdr:spPr>
        <a:xfrm>
          <a:off x="5609160" y="393120"/>
          <a:ext cx="4230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27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3560</xdr:colOff>
      <xdr:row>1</xdr:row>
      <xdr:rowOff>88560</xdr:rowOff>
    </xdr:from>
    <xdr:to>
      <xdr:col>22</xdr:col>
      <xdr:colOff>723960</xdr:colOff>
      <xdr:row>2</xdr:row>
      <xdr:rowOff>228240</xdr:rowOff>
    </xdr:to>
    <xdr:pic>
      <xdr:nvPicPr>
        <xdr:cNvPr id="28" name="Picture 1" descr="MC900436899[1]"/>
        <xdr:cNvPicPr/>
      </xdr:nvPicPr>
      <xdr:blipFill>
        <a:blip r:embed="rId1"/>
        <a:stretch/>
      </xdr:blipFill>
      <xdr:spPr>
        <a:xfrm>
          <a:off x="5736960" y="406080"/>
          <a:ext cx="41040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8920</xdr:colOff>
      <xdr:row>1</xdr:row>
      <xdr:rowOff>57600</xdr:rowOff>
    </xdr:from>
    <xdr:to>
      <xdr:col>22</xdr:col>
      <xdr:colOff>275760</xdr:colOff>
      <xdr:row>2</xdr:row>
      <xdr:rowOff>209160</xdr:rowOff>
    </xdr:to>
    <xdr:pic>
      <xdr:nvPicPr>
        <xdr:cNvPr id="2" name="Picture 1" descr="MC900436899[1]"/>
        <xdr:cNvPicPr/>
      </xdr:nvPicPr>
      <xdr:blipFill>
        <a:blip r:embed="rId1"/>
        <a:stretch/>
      </xdr:blipFill>
      <xdr:spPr>
        <a:xfrm>
          <a:off x="5628960" y="375120"/>
          <a:ext cx="4226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29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8920</xdr:colOff>
      <xdr:row>1</xdr:row>
      <xdr:rowOff>57600</xdr:rowOff>
    </xdr:from>
    <xdr:to>
      <xdr:col>22</xdr:col>
      <xdr:colOff>275760</xdr:colOff>
      <xdr:row>2</xdr:row>
      <xdr:rowOff>209160</xdr:rowOff>
    </xdr:to>
    <xdr:pic>
      <xdr:nvPicPr>
        <xdr:cNvPr id="30" name="Picture 1" descr="MC900436899[1]"/>
        <xdr:cNvPicPr/>
      </xdr:nvPicPr>
      <xdr:blipFill>
        <a:blip r:embed="rId1"/>
        <a:stretch/>
      </xdr:blipFill>
      <xdr:spPr>
        <a:xfrm>
          <a:off x="5628960" y="286200"/>
          <a:ext cx="4226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360</xdr:colOff>
      <xdr:row>1</xdr:row>
      <xdr:rowOff>51120</xdr:rowOff>
    </xdr:from>
    <xdr:to>
      <xdr:col>22</xdr:col>
      <xdr:colOff>608760</xdr:colOff>
      <xdr:row>2</xdr:row>
      <xdr:rowOff>197640</xdr:rowOff>
    </xdr:to>
    <xdr:pic>
      <xdr:nvPicPr>
        <xdr:cNvPr id="31" name="Picture 1" descr="MC900436899[1]"/>
        <xdr:cNvPicPr/>
      </xdr:nvPicPr>
      <xdr:blipFill>
        <a:blip r:embed="rId1"/>
        <a:stretch/>
      </xdr:blipFill>
      <xdr:spPr>
        <a:xfrm>
          <a:off x="5621760" y="368640"/>
          <a:ext cx="410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32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8920</xdr:colOff>
      <xdr:row>1</xdr:row>
      <xdr:rowOff>57600</xdr:rowOff>
    </xdr:from>
    <xdr:to>
      <xdr:col>22</xdr:col>
      <xdr:colOff>275760</xdr:colOff>
      <xdr:row>2</xdr:row>
      <xdr:rowOff>209160</xdr:rowOff>
    </xdr:to>
    <xdr:pic>
      <xdr:nvPicPr>
        <xdr:cNvPr id="33" name="Picture 1" descr="MC900436899[1]"/>
        <xdr:cNvPicPr/>
      </xdr:nvPicPr>
      <xdr:blipFill>
        <a:blip r:embed="rId1"/>
        <a:stretch/>
      </xdr:blipFill>
      <xdr:spPr>
        <a:xfrm>
          <a:off x="5628960" y="286200"/>
          <a:ext cx="4226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4280</xdr:colOff>
      <xdr:row>1</xdr:row>
      <xdr:rowOff>82080</xdr:rowOff>
    </xdr:from>
    <xdr:to>
      <xdr:col>22</xdr:col>
      <xdr:colOff>647280</xdr:colOff>
      <xdr:row>2</xdr:row>
      <xdr:rowOff>228240</xdr:rowOff>
    </xdr:to>
    <xdr:pic>
      <xdr:nvPicPr>
        <xdr:cNvPr id="34" name="Picture 1" descr="MC900436899[1]"/>
        <xdr:cNvPicPr/>
      </xdr:nvPicPr>
      <xdr:blipFill>
        <a:blip r:embed="rId1"/>
        <a:stretch/>
      </xdr:blipFill>
      <xdr:spPr>
        <a:xfrm>
          <a:off x="5647680" y="399600"/>
          <a:ext cx="423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35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8920</xdr:colOff>
      <xdr:row>1</xdr:row>
      <xdr:rowOff>57600</xdr:rowOff>
    </xdr:from>
    <xdr:to>
      <xdr:col>22</xdr:col>
      <xdr:colOff>275760</xdr:colOff>
      <xdr:row>2</xdr:row>
      <xdr:rowOff>209160</xdr:rowOff>
    </xdr:to>
    <xdr:pic>
      <xdr:nvPicPr>
        <xdr:cNvPr id="36" name="Picture 1" descr="MC900436899[1]"/>
        <xdr:cNvPicPr/>
      </xdr:nvPicPr>
      <xdr:blipFill>
        <a:blip r:embed="rId1"/>
        <a:stretch/>
      </xdr:blipFill>
      <xdr:spPr>
        <a:xfrm>
          <a:off x="5628960" y="286200"/>
          <a:ext cx="4226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4280</xdr:colOff>
      <xdr:row>1</xdr:row>
      <xdr:rowOff>88560</xdr:rowOff>
    </xdr:from>
    <xdr:to>
      <xdr:col>22</xdr:col>
      <xdr:colOff>640800</xdr:colOff>
      <xdr:row>2</xdr:row>
      <xdr:rowOff>241200</xdr:rowOff>
    </xdr:to>
    <xdr:pic>
      <xdr:nvPicPr>
        <xdr:cNvPr id="37" name="Picture 2" descr="MC900436899[1]"/>
        <xdr:cNvPicPr/>
      </xdr:nvPicPr>
      <xdr:blipFill>
        <a:blip r:embed="rId1"/>
        <a:stretch/>
      </xdr:blipFill>
      <xdr:spPr>
        <a:xfrm>
          <a:off x="5647680" y="406080"/>
          <a:ext cx="416520" cy="42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38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3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1</xdr:row>
      <xdr:rowOff>51120</xdr:rowOff>
    </xdr:from>
    <xdr:to>
      <xdr:col>22</xdr:col>
      <xdr:colOff>666360</xdr:colOff>
      <xdr:row>2</xdr:row>
      <xdr:rowOff>197640</xdr:rowOff>
    </xdr:to>
    <xdr:pic>
      <xdr:nvPicPr>
        <xdr:cNvPr id="39" name="Picture 2" descr="MC900436899[1]"/>
        <xdr:cNvPicPr/>
      </xdr:nvPicPr>
      <xdr:blipFill>
        <a:blip r:embed="rId1"/>
        <a:stretch/>
      </xdr:blipFill>
      <xdr:spPr>
        <a:xfrm>
          <a:off x="5673240" y="36864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40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7800</xdr:colOff>
      <xdr:row>1</xdr:row>
      <xdr:rowOff>64080</xdr:rowOff>
    </xdr:from>
    <xdr:to>
      <xdr:col>22</xdr:col>
      <xdr:colOff>634320</xdr:colOff>
      <xdr:row>2</xdr:row>
      <xdr:rowOff>215640</xdr:rowOff>
    </xdr:to>
    <xdr:pic>
      <xdr:nvPicPr>
        <xdr:cNvPr id="41" name="Picture 3" descr="MC900436899[1]"/>
        <xdr:cNvPicPr/>
      </xdr:nvPicPr>
      <xdr:blipFill>
        <a:blip r:embed="rId1"/>
        <a:stretch/>
      </xdr:blipFill>
      <xdr:spPr>
        <a:xfrm>
          <a:off x="5641200" y="381600"/>
          <a:ext cx="41652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7800</xdr:colOff>
      <xdr:row>1</xdr:row>
      <xdr:rowOff>64080</xdr:rowOff>
    </xdr:from>
    <xdr:to>
      <xdr:col>22</xdr:col>
      <xdr:colOff>634320</xdr:colOff>
      <xdr:row>2</xdr:row>
      <xdr:rowOff>215640</xdr:rowOff>
    </xdr:to>
    <xdr:pic>
      <xdr:nvPicPr>
        <xdr:cNvPr id="42" name="Picture 3" descr="MC900436899[1]"/>
        <xdr:cNvPicPr/>
      </xdr:nvPicPr>
      <xdr:blipFill>
        <a:blip r:embed="rId1"/>
        <a:stretch/>
      </xdr:blipFill>
      <xdr:spPr>
        <a:xfrm>
          <a:off x="5641200" y="381600"/>
          <a:ext cx="41652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4480</xdr:colOff>
      <xdr:row>1</xdr:row>
      <xdr:rowOff>44640</xdr:rowOff>
    </xdr:from>
    <xdr:to>
      <xdr:col>22</xdr:col>
      <xdr:colOff>711360</xdr:colOff>
      <xdr:row>2</xdr:row>
      <xdr:rowOff>191160</xdr:rowOff>
    </xdr:to>
    <xdr:pic>
      <xdr:nvPicPr>
        <xdr:cNvPr id="43" name="Picture 2" descr="MC900436899[1]"/>
        <xdr:cNvPicPr/>
      </xdr:nvPicPr>
      <xdr:blipFill>
        <a:blip r:embed="rId1"/>
        <a:stretch/>
      </xdr:blipFill>
      <xdr:spPr>
        <a:xfrm>
          <a:off x="5717880" y="362160"/>
          <a:ext cx="4168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8000</xdr:colOff>
      <xdr:row>1</xdr:row>
      <xdr:rowOff>101160</xdr:rowOff>
    </xdr:from>
    <xdr:to>
      <xdr:col>22</xdr:col>
      <xdr:colOff>704880</xdr:colOff>
      <xdr:row>2</xdr:row>
      <xdr:rowOff>247680</xdr:rowOff>
    </xdr:to>
    <xdr:pic>
      <xdr:nvPicPr>
        <xdr:cNvPr id="44" name="Picture 1" descr="MC900436899[1]"/>
        <xdr:cNvPicPr/>
      </xdr:nvPicPr>
      <xdr:blipFill>
        <a:blip r:embed="rId1"/>
        <a:stretch/>
      </xdr:blipFill>
      <xdr:spPr>
        <a:xfrm>
          <a:off x="5711400" y="418680"/>
          <a:ext cx="4168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4480</xdr:colOff>
      <xdr:row>1</xdr:row>
      <xdr:rowOff>44640</xdr:rowOff>
    </xdr:from>
    <xdr:to>
      <xdr:col>22</xdr:col>
      <xdr:colOff>711360</xdr:colOff>
      <xdr:row>2</xdr:row>
      <xdr:rowOff>191160</xdr:rowOff>
    </xdr:to>
    <xdr:pic>
      <xdr:nvPicPr>
        <xdr:cNvPr id="45" name="Picture 2" descr="MC900436899[1]"/>
        <xdr:cNvPicPr/>
      </xdr:nvPicPr>
      <xdr:blipFill>
        <a:blip r:embed="rId1"/>
        <a:stretch/>
      </xdr:blipFill>
      <xdr:spPr>
        <a:xfrm>
          <a:off x="5717880" y="362160"/>
          <a:ext cx="4168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0</xdr:colOff>
      <xdr:row>1</xdr:row>
      <xdr:rowOff>57600</xdr:rowOff>
    </xdr:from>
    <xdr:to>
      <xdr:col>23</xdr:col>
      <xdr:colOff>372600</xdr:colOff>
      <xdr:row>2</xdr:row>
      <xdr:rowOff>197640</xdr:rowOff>
    </xdr:to>
    <xdr:pic>
      <xdr:nvPicPr>
        <xdr:cNvPr id="46" name="Picture 1" descr="MC900436899[1]"/>
        <xdr:cNvPicPr/>
      </xdr:nvPicPr>
      <xdr:blipFill>
        <a:blip r:embed="rId1"/>
        <a:stretch/>
      </xdr:blipFill>
      <xdr:spPr>
        <a:xfrm>
          <a:off x="5516280" y="375120"/>
          <a:ext cx="41688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0</xdr:colOff>
      <xdr:row>1</xdr:row>
      <xdr:rowOff>57600</xdr:rowOff>
    </xdr:from>
    <xdr:to>
      <xdr:col>23</xdr:col>
      <xdr:colOff>372600</xdr:colOff>
      <xdr:row>2</xdr:row>
      <xdr:rowOff>197640</xdr:rowOff>
    </xdr:to>
    <xdr:pic>
      <xdr:nvPicPr>
        <xdr:cNvPr id="47" name="Picture 1" descr="MC900436899[1]"/>
        <xdr:cNvPicPr/>
      </xdr:nvPicPr>
      <xdr:blipFill>
        <a:blip r:embed="rId1"/>
        <a:stretch/>
      </xdr:blipFill>
      <xdr:spPr>
        <a:xfrm>
          <a:off x="5516280" y="375120"/>
          <a:ext cx="41688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0</xdr:colOff>
      <xdr:row>1</xdr:row>
      <xdr:rowOff>57600</xdr:rowOff>
    </xdr:from>
    <xdr:to>
      <xdr:col>23</xdr:col>
      <xdr:colOff>372600</xdr:colOff>
      <xdr:row>2</xdr:row>
      <xdr:rowOff>197640</xdr:rowOff>
    </xdr:to>
    <xdr:pic>
      <xdr:nvPicPr>
        <xdr:cNvPr id="48" name="Picture 1" descr="MC900436899[1]"/>
        <xdr:cNvPicPr/>
      </xdr:nvPicPr>
      <xdr:blipFill>
        <a:blip r:embed="rId1"/>
        <a:stretch/>
      </xdr:blipFill>
      <xdr:spPr>
        <a:xfrm>
          <a:off x="5516280" y="375120"/>
          <a:ext cx="41688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4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5960</xdr:colOff>
      <xdr:row>1</xdr:row>
      <xdr:rowOff>51120</xdr:rowOff>
    </xdr:from>
    <xdr:to>
      <xdr:col>22</xdr:col>
      <xdr:colOff>679320</xdr:colOff>
      <xdr:row>2</xdr:row>
      <xdr:rowOff>197640</xdr:rowOff>
    </xdr:to>
    <xdr:pic>
      <xdr:nvPicPr>
        <xdr:cNvPr id="49" name="Picture 1" descr="MC900436899[1]"/>
        <xdr:cNvPicPr/>
      </xdr:nvPicPr>
      <xdr:blipFill>
        <a:blip r:embed="rId1"/>
        <a:stretch/>
      </xdr:blipFill>
      <xdr:spPr>
        <a:xfrm>
          <a:off x="5679360" y="368640"/>
          <a:ext cx="4233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9080</xdr:colOff>
      <xdr:row>1</xdr:row>
      <xdr:rowOff>19080</xdr:rowOff>
    </xdr:from>
    <xdr:to>
      <xdr:col>22</xdr:col>
      <xdr:colOff>532080</xdr:colOff>
      <xdr:row>2</xdr:row>
      <xdr:rowOff>165600</xdr:rowOff>
    </xdr:to>
    <xdr:pic>
      <xdr:nvPicPr>
        <xdr:cNvPr id="50" name="Picture 1" descr="MC900436899[1]"/>
        <xdr:cNvPicPr/>
      </xdr:nvPicPr>
      <xdr:blipFill>
        <a:blip r:embed="rId1"/>
        <a:stretch/>
      </xdr:blipFill>
      <xdr:spPr>
        <a:xfrm>
          <a:off x="5532480" y="336600"/>
          <a:ext cx="4230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6680</xdr:colOff>
      <xdr:row>1</xdr:row>
      <xdr:rowOff>75600</xdr:rowOff>
    </xdr:from>
    <xdr:to>
      <xdr:col>22</xdr:col>
      <xdr:colOff>583200</xdr:colOff>
      <xdr:row>2</xdr:row>
      <xdr:rowOff>222120</xdr:rowOff>
    </xdr:to>
    <xdr:pic>
      <xdr:nvPicPr>
        <xdr:cNvPr id="51" name="Picture 1" descr="MC900436899[1]"/>
        <xdr:cNvPicPr/>
      </xdr:nvPicPr>
      <xdr:blipFill>
        <a:blip r:embed="rId1"/>
        <a:stretch/>
      </xdr:blipFill>
      <xdr:spPr>
        <a:xfrm>
          <a:off x="5590080" y="39312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4480</xdr:colOff>
      <xdr:row>1</xdr:row>
      <xdr:rowOff>44640</xdr:rowOff>
    </xdr:from>
    <xdr:to>
      <xdr:col>22</xdr:col>
      <xdr:colOff>711360</xdr:colOff>
      <xdr:row>2</xdr:row>
      <xdr:rowOff>191160</xdr:rowOff>
    </xdr:to>
    <xdr:pic>
      <xdr:nvPicPr>
        <xdr:cNvPr id="52" name="Picture 2" descr="MC900436899[1]"/>
        <xdr:cNvPicPr/>
      </xdr:nvPicPr>
      <xdr:blipFill>
        <a:blip r:embed="rId1"/>
        <a:stretch/>
      </xdr:blipFill>
      <xdr:spPr>
        <a:xfrm>
          <a:off x="5717880" y="362160"/>
          <a:ext cx="4168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8000</xdr:colOff>
      <xdr:row>1</xdr:row>
      <xdr:rowOff>57600</xdr:rowOff>
    </xdr:from>
    <xdr:to>
      <xdr:col>22</xdr:col>
      <xdr:colOff>346320</xdr:colOff>
      <xdr:row>2</xdr:row>
      <xdr:rowOff>209160</xdr:rowOff>
    </xdr:to>
    <xdr:pic>
      <xdr:nvPicPr>
        <xdr:cNvPr id="53" name="Picture 1" descr="MC900436899[1]"/>
        <xdr:cNvPicPr/>
      </xdr:nvPicPr>
      <xdr:blipFill>
        <a:blip r:embed="rId1"/>
        <a:stretch/>
      </xdr:blipFill>
      <xdr:spPr>
        <a:xfrm>
          <a:off x="5487840" y="375120"/>
          <a:ext cx="42300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8360</xdr:colOff>
      <xdr:row>1</xdr:row>
      <xdr:rowOff>57600</xdr:rowOff>
    </xdr:from>
    <xdr:to>
      <xdr:col>22</xdr:col>
      <xdr:colOff>346320</xdr:colOff>
      <xdr:row>2</xdr:row>
      <xdr:rowOff>209160</xdr:rowOff>
    </xdr:to>
    <xdr:pic>
      <xdr:nvPicPr>
        <xdr:cNvPr id="54" name="Picture 1" descr="MC900436899[1]"/>
        <xdr:cNvPicPr/>
      </xdr:nvPicPr>
      <xdr:blipFill>
        <a:blip r:embed="rId1"/>
        <a:stretch/>
      </xdr:blipFill>
      <xdr:spPr>
        <a:xfrm>
          <a:off x="5628960" y="375120"/>
          <a:ext cx="42300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480</xdr:colOff>
      <xdr:row>1</xdr:row>
      <xdr:rowOff>88560</xdr:rowOff>
    </xdr:from>
    <xdr:to>
      <xdr:col>22</xdr:col>
      <xdr:colOff>672840</xdr:colOff>
      <xdr:row>2</xdr:row>
      <xdr:rowOff>241200</xdr:rowOff>
    </xdr:to>
    <xdr:pic>
      <xdr:nvPicPr>
        <xdr:cNvPr id="55" name="Picture 4" descr="MC900436899[1]"/>
        <xdr:cNvPicPr/>
      </xdr:nvPicPr>
      <xdr:blipFill>
        <a:blip r:embed="rId1"/>
        <a:stretch/>
      </xdr:blipFill>
      <xdr:spPr>
        <a:xfrm>
          <a:off x="5981760" y="406080"/>
          <a:ext cx="423360" cy="42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0240</xdr:colOff>
      <xdr:row>1</xdr:row>
      <xdr:rowOff>88560</xdr:rowOff>
    </xdr:from>
    <xdr:to>
      <xdr:col>27</xdr:col>
      <xdr:colOff>813600</xdr:colOff>
      <xdr:row>2</xdr:row>
      <xdr:rowOff>228240</xdr:rowOff>
    </xdr:to>
    <xdr:pic>
      <xdr:nvPicPr>
        <xdr:cNvPr id="56" name="Picture 3" descr="MC900436899[1]"/>
        <xdr:cNvPicPr/>
      </xdr:nvPicPr>
      <xdr:blipFill>
        <a:blip r:embed="rId1"/>
        <a:stretch/>
      </xdr:blipFill>
      <xdr:spPr>
        <a:xfrm>
          <a:off x="6514920" y="406080"/>
          <a:ext cx="42336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4480</xdr:colOff>
      <xdr:row>1</xdr:row>
      <xdr:rowOff>64080</xdr:rowOff>
    </xdr:from>
    <xdr:to>
      <xdr:col>24</xdr:col>
      <xdr:colOff>614880</xdr:colOff>
      <xdr:row>2</xdr:row>
      <xdr:rowOff>215640</xdr:rowOff>
    </xdr:to>
    <xdr:pic>
      <xdr:nvPicPr>
        <xdr:cNvPr id="57" name="Picture 3" descr="MC900436899[1]"/>
        <xdr:cNvPicPr/>
      </xdr:nvPicPr>
      <xdr:blipFill>
        <a:blip r:embed="rId1"/>
        <a:stretch/>
      </xdr:blipFill>
      <xdr:spPr>
        <a:xfrm>
          <a:off x="5891040" y="381600"/>
          <a:ext cx="410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4480</xdr:colOff>
      <xdr:row>1</xdr:row>
      <xdr:rowOff>64080</xdr:rowOff>
    </xdr:from>
    <xdr:to>
      <xdr:col>24</xdr:col>
      <xdr:colOff>614880</xdr:colOff>
      <xdr:row>2</xdr:row>
      <xdr:rowOff>215640</xdr:rowOff>
    </xdr:to>
    <xdr:pic>
      <xdr:nvPicPr>
        <xdr:cNvPr id="58" name="Picture 3" descr="MC900436899[1]"/>
        <xdr:cNvPicPr/>
      </xdr:nvPicPr>
      <xdr:blipFill>
        <a:blip r:embed="rId2"/>
        <a:stretch/>
      </xdr:blipFill>
      <xdr:spPr>
        <a:xfrm>
          <a:off x="5891040" y="381600"/>
          <a:ext cx="41040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4480</xdr:colOff>
      <xdr:row>0</xdr:row>
      <xdr:rowOff>197280</xdr:rowOff>
    </xdr:from>
    <xdr:to>
      <xdr:col>24</xdr:col>
      <xdr:colOff>614520</xdr:colOff>
      <xdr:row>2</xdr:row>
      <xdr:rowOff>32040</xdr:rowOff>
    </xdr:to>
    <xdr:pic>
      <xdr:nvPicPr>
        <xdr:cNvPr id="59" name="Picture 3" descr="MC900436899[1]"/>
        <xdr:cNvPicPr/>
      </xdr:nvPicPr>
      <xdr:blipFill>
        <a:blip r:embed="rId1"/>
        <a:stretch/>
      </xdr:blipFill>
      <xdr:spPr>
        <a:xfrm>
          <a:off x="6262560" y="197280"/>
          <a:ext cx="41004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360</xdr:colOff>
      <xdr:row>1</xdr:row>
      <xdr:rowOff>88560</xdr:rowOff>
    </xdr:from>
    <xdr:to>
      <xdr:col>22</xdr:col>
      <xdr:colOff>608760</xdr:colOff>
      <xdr:row>2</xdr:row>
      <xdr:rowOff>241200</xdr:rowOff>
    </xdr:to>
    <xdr:pic>
      <xdr:nvPicPr>
        <xdr:cNvPr id="5" name="Picture 1" descr="MC900436899[1]"/>
        <xdr:cNvPicPr/>
      </xdr:nvPicPr>
      <xdr:blipFill>
        <a:blip r:embed="rId1"/>
        <a:stretch/>
      </xdr:blipFill>
      <xdr:spPr>
        <a:xfrm>
          <a:off x="5621760" y="406080"/>
          <a:ext cx="410400" cy="42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6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5000</xdr:colOff>
      <xdr:row>1</xdr:row>
      <xdr:rowOff>51120</xdr:rowOff>
    </xdr:from>
    <xdr:to>
      <xdr:col>22</xdr:col>
      <xdr:colOff>461880</xdr:colOff>
      <xdr:row>2</xdr:row>
      <xdr:rowOff>197640</xdr:rowOff>
    </xdr:to>
    <xdr:pic>
      <xdr:nvPicPr>
        <xdr:cNvPr id="7" name="Picture 1" descr="MC900436899[1]"/>
        <xdr:cNvPicPr/>
      </xdr:nvPicPr>
      <xdr:blipFill>
        <a:blip r:embed="rId1"/>
        <a:stretch/>
      </xdr:blipFill>
      <xdr:spPr>
        <a:xfrm>
          <a:off x="5468400" y="368640"/>
          <a:ext cx="4168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880</xdr:colOff>
      <xdr:row>1</xdr:row>
      <xdr:rowOff>101160</xdr:rowOff>
    </xdr:from>
    <xdr:to>
      <xdr:col>22</xdr:col>
      <xdr:colOff>698400</xdr:colOff>
      <xdr:row>2</xdr:row>
      <xdr:rowOff>247680</xdr:rowOff>
    </xdr:to>
    <xdr:pic>
      <xdr:nvPicPr>
        <xdr:cNvPr id="8" name="Picture 1" descr="MC900436899[1]"/>
        <xdr:cNvPicPr/>
      </xdr:nvPicPr>
      <xdr:blipFill>
        <a:blip r:embed="rId1"/>
        <a:stretch/>
      </xdr:blipFill>
      <xdr:spPr>
        <a:xfrm>
          <a:off x="5705280" y="418680"/>
          <a:ext cx="41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0.62"/>
    <col collapsed="false" customWidth="true" hidden="true" outlineLevel="0" max="6" min="6" style="1" width="10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3" min="10" style="1" width="4.62"/>
    <col collapsed="false" customWidth="true" hidden="false" outlineLevel="0" max="14" min="14" style="1" width="10.62"/>
    <col collapsed="false" customWidth="true" hidden="true" outlineLevel="0" max="15" min="15" style="1" width="10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22" min="19" style="1" width="4.62"/>
    <col collapsed="false" customWidth="true" hidden="false" outlineLevel="0" max="23" min="23" style="1" width="10.62"/>
    <col collapsed="false" customWidth="true" hidden="true" outlineLevel="0" max="24" min="24" style="1" width="10.62"/>
    <col collapsed="false" customWidth="true" hidden="true" outlineLevel="0" max="25" min="25" style="1" width="1.81"/>
    <col collapsed="false" customWidth="false" hidden="true" outlineLevel="0" max="26" min="26" style="1" width="9.08"/>
    <col collapsed="false" customWidth="false" hidden="false" outlineLevel="0" max="257" min="27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5" hidden="false" customHeight="false" outlineLevel="0" collapsed="false">
      <c r="A2" s="4" t="s">
        <v>1</v>
      </c>
      <c r="B2" s="4"/>
      <c r="C2" s="4"/>
      <c r="D2" s="4"/>
      <c r="E2" s="4"/>
      <c r="I2" s="5" t="n">
        <f aca="false">SUM(I5:I17,I19:I31,R5:R17,R19:R31,Y5:Y17,Y19:Y31)</f>
        <v>0</v>
      </c>
      <c r="J2" s="5"/>
    </row>
    <row r="3" customFormat="false" ht="21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5" hidden="false" customHeight="true" outlineLevel="0" collapsed="false">
      <c r="A5" s="8" t="n">
        <v>0</v>
      </c>
      <c r="B5" s="8" t="s">
        <v>4</v>
      </c>
      <c r="C5" s="8" t="n">
        <v>10</v>
      </c>
      <c r="D5" s="9" t="s">
        <v>5</v>
      </c>
      <c r="E5" s="10"/>
      <c r="F5" s="11" t="n">
        <f aca="false">C5*A5</f>
        <v>0</v>
      </c>
      <c r="G5" s="8" t="str">
        <f aca="false">IF(F5="","wrong",IF(F5=0,"correct","wrong"))</f>
        <v>correct</v>
      </c>
      <c r="H5" s="8" t="n">
        <f aca="false">A5*C5</f>
        <v>0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f aca="false">C5</f>
        <v>10</v>
      </c>
      <c r="M5" s="9" t="s">
        <v>5</v>
      </c>
      <c r="N5" s="10"/>
      <c r="O5" s="11" t="n">
        <f aca="false">L5*J5</f>
        <v>0</v>
      </c>
      <c r="P5" s="8" t="str">
        <f aca="false">IF(O5="","wrong",IF(O5=0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0</v>
      </c>
      <c r="T5" s="8" t="s">
        <v>4</v>
      </c>
      <c r="U5" s="8" t="n">
        <v>10</v>
      </c>
      <c r="V5" s="9" t="s">
        <v>5</v>
      </c>
      <c r="W5" s="10"/>
      <c r="X5" s="11" t="n">
        <f aca="false">U5*S5</f>
        <v>0</v>
      </c>
      <c r="Y5" s="12" t="n">
        <f aca="false">IF(W5="",0,IF(W5-X5=0,1,0))</f>
        <v>0</v>
      </c>
    </row>
    <row r="6" s="8" customFormat="true" ht="25" hidden="false" customHeight="true" outlineLevel="0" collapsed="false">
      <c r="A6" s="8" t="n">
        <v>1</v>
      </c>
      <c r="B6" s="8" t="s">
        <v>4</v>
      </c>
      <c r="C6" s="8" t="n">
        <f aca="false">C5</f>
        <v>10</v>
      </c>
      <c r="D6" s="9" t="s">
        <v>5</v>
      </c>
      <c r="E6" s="10"/>
      <c r="F6" s="11" t="n">
        <f aca="false">C6*A6</f>
        <v>10</v>
      </c>
      <c r="G6" s="8" t="str">
        <f aca="false">IF(F6=H6,"correct","wrong")</f>
        <v>correct</v>
      </c>
      <c r="H6" s="8" t="n">
        <f aca="false">A6*C6</f>
        <v>10</v>
      </c>
      <c r="I6" s="12" t="n">
        <f aca="false">IF(E6="",0,IF(E6-F6=0,1,0))</f>
        <v>0</v>
      </c>
      <c r="J6" s="8" t="n">
        <v>1</v>
      </c>
      <c r="K6" s="8" t="s">
        <v>4</v>
      </c>
      <c r="L6" s="8" t="n">
        <f aca="false">L5</f>
        <v>10</v>
      </c>
      <c r="M6" s="9" t="s">
        <v>5</v>
      </c>
      <c r="N6" s="10"/>
      <c r="O6" s="11" t="n">
        <f aca="false">L6*J6</f>
        <v>10</v>
      </c>
      <c r="P6" s="8" t="str">
        <f aca="false">IF(O6=Q6,"correct","wrong")</f>
        <v>correct</v>
      </c>
      <c r="Q6" s="8" t="n">
        <f aca="false">J6*L6</f>
        <v>10</v>
      </c>
      <c r="R6" s="12" t="n">
        <f aca="false">IF(N6="",0,IF(N6-O6=0,1,0))</f>
        <v>0</v>
      </c>
      <c r="S6" s="8" t="n">
        <v>1</v>
      </c>
      <c r="T6" s="8" t="s">
        <v>4</v>
      </c>
      <c r="U6" s="8" t="n">
        <f aca="false">U5</f>
        <v>10</v>
      </c>
      <c r="V6" s="9" t="s">
        <v>5</v>
      </c>
      <c r="W6" s="10"/>
      <c r="X6" s="11" t="n">
        <f aca="false">U6*S6</f>
        <v>10</v>
      </c>
      <c r="Y6" s="12" t="n">
        <f aca="false">IF(W6="",0,IF(W6-X6=0,1,0))</f>
        <v>0</v>
      </c>
    </row>
    <row r="7" s="8" customFormat="true" ht="25" hidden="false" customHeight="true" outlineLevel="0" collapsed="false">
      <c r="A7" s="8" t="n">
        <v>2</v>
      </c>
      <c r="B7" s="8" t="s">
        <v>4</v>
      </c>
      <c r="C7" s="8" t="n">
        <f aca="false">C6</f>
        <v>10</v>
      </c>
      <c r="D7" s="9" t="s">
        <v>5</v>
      </c>
      <c r="E7" s="10"/>
      <c r="F7" s="11" t="n">
        <f aca="false">C7*A7</f>
        <v>20</v>
      </c>
      <c r="G7" s="8" t="str">
        <f aca="false">IF(F7=H7,"correct","wrong")</f>
        <v>correct</v>
      </c>
      <c r="H7" s="8" t="n">
        <f aca="false">A7*C7</f>
        <v>20</v>
      </c>
      <c r="I7" s="12" t="n">
        <f aca="false">IF(E7="",0,IF(E7-F7=0,1,0))</f>
        <v>0</v>
      </c>
      <c r="J7" s="8" t="n">
        <v>2</v>
      </c>
      <c r="K7" s="8" t="s">
        <v>4</v>
      </c>
      <c r="L7" s="8" t="n">
        <f aca="false">L6</f>
        <v>10</v>
      </c>
      <c r="M7" s="9" t="s">
        <v>5</v>
      </c>
      <c r="N7" s="10"/>
      <c r="O7" s="11" t="n">
        <f aca="false">L7*J7</f>
        <v>20</v>
      </c>
      <c r="P7" s="8" t="str">
        <f aca="false">IF(O7=Q7,"correct","wrong")</f>
        <v>correct</v>
      </c>
      <c r="Q7" s="8" t="n">
        <f aca="false">J7*L7</f>
        <v>20</v>
      </c>
      <c r="R7" s="12" t="n">
        <f aca="false">IF(N7="",0,IF(N7-O7=0,1,0))</f>
        <v>0</v>
      </c>
      <c r="S7" s="8" t="n">
        <v>2</v>
      </c>
      <c r="T7" s="8" t="s">
        <v>4</v>
      </c>
      <c r="U7" s="8" t="n">
        <f aca="false">U6</f>
        <v>10</v>
      </c>
      <c r="V7" s="9" t="s">
        <v>5</v>
      </c>
      <c r="W7" s="10"/>
      <c r="X7" s="11" t="n">
        <f aca="false">U7*S7</f>
        <v>20</v>
      </c>
      <c r="Y7" s="12" t="n">
        <f aca="false">IF(W7="",0,IF(W7-X7=0,1,0))</f>
        <v>0</v>
      </c>
    </row>
    <row r="8" s="8" customFormat="true" ht="25" hidden="false" customHeight="true" outlineLevel="0" collapsed="false">
      <c r="A8" s="8" t="n">
        <v>3</v>
      </c>
      <c r="B8" s="8" t="s">
        <v>4</v>
      </c>
      <c r="C8" s="8" t="n">
        <f aca="false">C7</f>
        <v>10</v>
      </c>
      <c r="D8" s="9" t="s">
        <v>5</v>
      </c>
      <c r="E8" s="10"/>
      <c r="F8" s="11" t="n">
        <f aca="false">C8*A8</f>
        <v>30</v>
      </c>
      <c r="G8" s="8" t="str">
        <f aca="false">IF(F8=H8,"correct","wrong")</f>
        <v>correct</v>
      </c>
      <c r="H8" s="8" t="n">
        <f aca="false">A8*C8</f>
        <v>30</v>
      </c>
      <c r="I8" s="12" t="n">
        <f aca="false">IF(E8="",0,IF(E8-F8=0,1,0))</f>
        <v>0</v>
      </c>
      <c r="J8" s="8" t="n">
        <v>3</v>
      </c>
      <c r="K8" s="8" t="s">
        <v>4</v>
      </c>
      <c r="L8" s="8" t="n">
        <f aca="false">L7</f>
        <v>10</v>
      </c>
      <c r="M8" s="9" t="s">
        <v>5</v>
      </c>
      <c r="N8" s="10"/>
      <c r="O8" s="11" t="n">
        <f aca="false">L8*J8</f>
        <v>30</v>
      </c>
      <c r="P8" s="8" t="str">
        <f aca="false">IF(O8=Q8,"correct","wrong")</f>
        <v>correct</v>
      </c>
      <c r="Q8" s="8" t="n">
        <f aca="false">J8*L8</f>
        <v>30</v>
      </c>
      <c r="R8" s="12" t="n">
        <f aca="false">IF(N8="",0,IF(N8-O8=0,1,0))</f>
        <v>0</v>
      </c>
      <c r="S8" s="8" t="n">
        <v>3</v>
      </c>
      <c r="T8" s="8" t="s">
        <v>4</v>
      </c>
      <c r="U8" s="8" t="n">
        <f aca="false">U7</f>
        <v>10</v>
      </c>
      <c r="V8" s="9" t="s">
        <v>5</v>
      </c>
      <c r="W8" s="10"/>
      <c r="X8" s="11" t="n">
        <f aca="false">U8*S8</f>
        <v>30</v>
      </c>
      <c r="Y8" s="12" t="n">
        <f aca="false">IF(W8="",0,IF(W8-X8=0,1,0))</f>
        <v>0</v>
      </c>
    </row>
    <row r="9" s="8" customFormat="true" ht="25" hidden="false" customHeight="true" outlineLevel="0" collapsed="false">
      <c r="A9" s="8" t="n">
        <v>4</v>
      </c>
      <c r="B9" s="8" t="s">
        <v>4</v>
      </c>
      <c r="C9" s="8" t="n">
        <f aca="false">C8</f>
        <v>10</v>
      </c>
      <c r="D9" s="9" t="s">
        <v>5</v>
      </c>
      <c r="E9" s="10"/>
      <c r="F9" s="11" t="n">
        <f aca="false">C9*A9</f>
        <v>40</v>
      </c>
      <c r="G9" s="8" t="str">
        <f aca="false">IF(F9=H9,"correct","wrong")</f>
        <v>correct</v>
      </c>
      <c r="H9" s="8" t="n">
        <f aca="false">A9*C9</f>
        <v>40</v>
      </c>
      <c r="I9" s="12" t="n">
        <f aca="false">IF(E9="",0,IF(E9-F9=0,1,0))</f>
        <v>0</v>
      </c>
      <c r="J9" s="8" t="n">
        <v>4</v>
      </c>
      <c r="K9" s="8" t="s">
        <v>4</v>
      </c>
      <c r="L9" s="8" t="n">
        <f aca="false">L8</f>
        <v>10</v>
      </c>
      <c r="M9" s="9" t="s">
        <v>5</v>
      </c>
      <c r="N9" s="10"/>
      <c r="O9" s="11" t="n">
        <f aca="false">L9*J9</f>
        <v>40</v>
      </c>
      <c r="P9" s="8" t="str">
        <f aca="false">IF(O9=Q9,"correct","wrong")</f>
        <v>correct</v>
      </c>
      <c r="Q9" s="8" t="n">
        <f aca="false">J9*L9</f>
        <v>40</v>
      </c>
      <c r="R9" s="12" t="n">
        <f aca="false">IF(N9="",0,IF(N9-O9=0,1,0))</f>
        <v>0</v>
      </c>
      <c r="S9" s="8" t="n">
        <v>4</v>
      </c>
      <c r="T9" s="8" t="s">
        <v>4</v>
      </c>
      <c r="U9" s="8" t="n">
        <f aca="false">U8</f>
        <v>10</v>
      </c>
      <c r="V9" s="9" t="s">
        <v>5</v>
      </c>
      <c r="W9" s="10"/>
      <c r="X9" s="11" t="n">
        <f aca="false">U9*S9</f>
        <v>40</v>
      </c>
      <c r="Y9" s="12" t="n">
        <f aca="false">IF(W9="",0,IF(W9-X9=0,1,0))</f>
        <v>0</v>
      </c>
    </row>
    <row r="10" s="8" customFormat="true" ht="25" hidden="false" customHeight="true" outlineLevel="0" collapsed="false">
      <c r="A10" s="8" t="n">
        <v>5</v>
      </c>
      <c r="B10" s="8" t="s">
        <v>4</v>
      </c>
      <c r="C10" s="8" t="n">
        <f aca="false">C9</f>
        <v>10</v>
      </c>
      <c r="D10" s="9" t="s">
        <v>5</v>
      </c>
      <c r="E10" s="10"/>
      <c r="F10" s="11" t="n">
        <f aca="false">C10*A10</f>
        <v>50</v>
      </c>
      <c r="G10" s="8" t="str">
        <f aca="false">IF(F10=H10,"correct","wrong")</f>
        <v>correct</v>
      </c>
      <c r="H10" s="8" t="n">
        <f aca="false">A10*C10</f>
        <v>50</v>
      </c>
      <c r="I10" s="12" t="n">
        <f aca="false">IF(E10="",0,IF(E10-F10=0,1,0))</f>
        <v>0</v>
      </c>
      <c r="J10" s="8" t="n">
        <v>5</v>
      </c>
      <c r="K10" s="8" t="s">
        <v>4</v>
      </c>
      <c r="L10" s="8" t="n">
        <f aca="false">L9</f>
        <v>10</v>
      </c>
      <c r="M10" s="9" t="s">
        <v>5</v>
      </c>
      <c r="N10" s="10"/>
      <c r="O10" s="11" t="n">
        <f aca="false">L10*J10</f>
        <v>50</v>
      </c>
      <c r="P10" s="8" t="str">
        <f aca="false">IF(O10=Q10,"correct","wrong")</f>
        <v>correct</v>
      </c>
      <c r="Q10" s="8" t="n">
        <f aca="false">J10*L10</f>
        <v>50</v>
      </c>
      <c r="R10" s="12" t="n">
        <f aca="false">IF(N10="",0,IF(N10-O10=0,1,0))</f>
        <v>0</v>
      </c>
      <c r="S10" s="8" t="n">
        <v>5</v>
      </c>
      <c r="T10" s="8" t="s">
        <v>4</v>
      </c>
      <c r="U10" s="8" t="n">
        <f aca="false">U9</f>
        <v>10</v>
      </c>
      <c r="V10" s="9" t="s">
        <v>5</v>
      </c>
      <c r="W10" s="10"/>
      <c r="X10" s="11" t="n">
        <f aca="false">U10*S10</f>
        <v>50</v>
      </c>
      <c r="Y10" s="12" t="n">
        <f aca="false">IF(W10="",0,IF(W10-X10=0,1,0))</f>
        <v>0</v>
      </c>
    </row>
    <row r="11" s="8" customFormat="true" ht="25" hidden="false" customHeight="true" outlineLevel="0" collapsed="false">
      <c r="A11" s="8" t="n">
        <v>6</v>
      </c>
      <c r="B11" s="8" t="s">
        <v>4</v>
      </c>
      <c r="C11" s="8" t="n">
        <f aca="false">C10</f>
        <v>10</v>
      </c>
      <c r="D11" s="9" t="s">
        <v>5</v>
      </c>
      <c r="E11" s="10"/>
      <c r="F11" s="11" t="n">
        <f aca="false">C11*A11</f>
        <v>60</v>
      </c>
      <c r="G11" s="8" t="str">
        <f aca="false">IF(F11=H11,"correct","wrong")</f>
        <v>correct</v>
      </c>
      <c r="H11" s="8" t="n">
        <f aca="false">A11*C11</f>
        <v>60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f aca="false">L10</f>
        <v>10</v>
      </c>
      <c r="M11" s="9" t="s">
        <v>5</v>
      </c>
      <c r="N11" s="10"/>
      <c r="O11" s="11" t="n">
        <f aca="false">L11*J11</f>
        <v>60</v>
      </c>
      <c r="P11" s="8" t="str">
        <f aca="false">IF(O11=Q11,"correct","wrong")</f>
        <v>correct</v>
      </c>
      <c r="Q11" s="8" t="n">
        <f aca="false">J11*L11</f>
        <v>60</v>
      </c>
      <c r="R11" s="12" t="n">
        <f aca="false">IF(N11="",0,IF(N11-O11=0,1,0))</f>
        <v>0</v>
      </c>
      <c r="S11" s="8" t="n">
        <v>6</v>
      </c>
      <c r="T11" s="8" t="s">
        <v>4</v>
      </c>
      <c r="U11" s="8" t="n">
        <f aca="false">U10</f>
        <v>10</v>
      </c>
      <c r="V11" s="9" t="s">
        <v>5</v>
      </c>
      <c r="W11" s="10"/>
      <c r="X11" s="11" t="n">
        <f aca="false">U11*S11</f>
        <v>60</v>
      </c>
      <c r="Y11" s="12" t="n">
        <f aca="false">IF(W11="",0,IF(W11-X11=0,1,0))</f>
        <v>0</v>
      </c>
    </row>
    <row r="12" s="8" customFormat="true" ht="25" hidden="false" customHeight="true" outlineLevel="0" collapsed="false">
      <c r="A12" s="8" t="n">
        <v>7</v>
      </c>
      <c r="B12" s="8" t="s">
        <v>4</v>
      </c>
      <c r="C12" s="8" t="n">
        <f aca="false">C11</f>
        <v>10</v>
      </c>
      <c r="D12" s="9" t="s">
        <v>5</v>
      </c>
      <c r="E12" s="10"/>
      <c r="F12" s="11" t="n">
        <f aca="false">C12*A12</f>
        <v>70</v>
      </c>
      <c r="G12" s="8" t="str">
        <f aca="false">IF(F12=H12,"correct","wrong")</f>
        <v>correct</v>
      </c>
      <c r="H12" s="8" t="n">
        <f aca="false">A12*C12</f>
        <v>70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f aca="false">L11</f>
        <v>10</v>
      </c>
      <c r="M12" s="9" t="s">
        <v>5</v>
      </c>
      <c r="N12" s="10"/>
      <c r="O12" s="11" t="n">
        <f aca="false">L12*J12</f>
        <v>70</v>
      </c>
      <c r="P12" s="8" t="str">
        <f aca="false">IF(O12=Q12,"correct","wrong")</f>
        <v>correct</v>
      </c>
      <c r="Q12" s="8" t="n">
        <f aca="false">J12*L12</f>
        <v>70</v>
      </c>
      <c r="R12" s="12" t="n">
        <f aca="false">IF(N12="",0,IF(N12-O12=0,1,0))</f>
        <v>0</v>
      </c>
      <c r="S12" s="8" t="n">
        <v>7</v>
      </c>
      <c r="T12" s="8" t="s">
        <v>4</v>
      </c>
      <c r="U12" s="8" t="n">
        <f aca="false">U11</f>
        <v>10</v>
      </c>
      <c r="V12" s="9" t="s">
        <v>5</v>
      </c>
      <c r="W12" s="10"/>
      <c r="X12" s="11" t="n">
        <f aca="false">U12*S12</f>
        <v>70</v>
      </c>
      <c r="Y12" s="12" t="n">
        <f aca="false">IF(W12="",0,IF(W12-X12=0,1,0))</f>
        <v>0</v>
      </c>
    </row>
    <row r="13" s="8" customFormat="true" ht="25" hidden="false" customHeight="true" outlineLevel="0" collapsed="false">
      <c r="A13" s="8" t="n">
        <v>8</v>
      </c>
      <c r="B13" s="8" t="s">
        <v>4</v>
      </c>
      <c r="C13" s="8" t="n">
        <f aca="false">C12</f>
        <v>10</v>
      </c>
      <c r="D13" s="9" t="s">
        <v>5</v>
      </c>
      <c r="E13" s="10"/>
      <c r="F13" s="11" t="n">
        <f aca="false">C13*A13</f>
        <v>80</v>
      </c>
      <c r="G13" s="8" t="str">
        <f aca="false">IF(F13=H13,"correct","wrong")</f>
        <v>correct</v>
      </c>
      <c r="H13" s="8" t="n">
        <f aca="false">A13*C13</f>
        <v>80</v>
      </c>
      <c r="I13" s="12" t="n">
        <f aca="false">IF(E13="",0,IF(E13-F13=0,1,0))</f>
        <v>0</v>
      </c>
      <c r="J13" s="8" t="n">
        <v>8</v>
      </c>
      <c r="K13" s="8" t="s">
        <v>4</v>
      </c>
      <c r="L13" s="8" t="n">
        <f aca="false">L12</f>
        <v>10</v>
      </c>
      <c r="M13" s="9" t="s">
        <v>5</v>
      </c>
      <c r="N13" s="10"/>
      <c r="O13" s="11" t="n">
        <f aca="false">L13*J13</f>
        <v>80</v>
      </c>
      <c r="P13" s="8" t="str">
        <f aca="false">IF(O13=Q13,"correct","wrong")</f>
        <v>correct</v>
      </c>
      <c r="Q13" s="8" t="n">
        <f aca="false">J13*L13</f>
        <v>80</v>
      </c>
      <c r="R13" s="12" t="n">
        <f aca="false">IF(N13="",0,IF(N13-O13=0,1,0))</f>
        <v>0</v>
      </c>
      <c r="S13" s="8" t="n">
        <v>8</v>
      </c>
      <c r="T13" s="8" t="s">
        <v>4</v>
      </c>
      <c r="U13" s="8" t="n">
        <f aca="false">U12</f>
        <v>10</v>
      </c>
      <c r="V13" s="9" t="s">
        <v>5</v>
      </c>
      <c r="W13" s="10"/>
      <c r="X13" s="11" t="n">
        <f aca="false">U13*S13</f>
        <v>80</v>
      </c>
      <c r="Y13" s="12" t="n">
        <f aca="false">IF(W13="",0,IF(W13-X13=0,1,0))</f>
        <v>0</v>
      </c>
    </row>
    <row r="14" s="8" customFormat="true" ht="25" hidden="false" customHeight="true" outlineLevel="0" collapsed="false">
      <c r="A14" s="8" t="n">
        <v>9</v>
      </c>
      <c r="B14" s="8" t="s">
        <v>4</v>
      </c>
      <c r="C14" s="8" t="n">
        <f aca="false">C13</f>
        <v>10</v>
      </c>
      <c r="D14" s="9" t="s">
        <v>5</v>
      </c>
      <c r="E14" s="10"/>
      <c r="F14" s="11" t="n">
        <f aca="false">C14*A14</f>
        <v>90</v>
      </c>
      <c r="G14" s="8" t="str">
        <f aca="false">IF(F14=H14,"correct","wrong")</f>
        <v>correct</v>
      </c>
      <c r="H14" s="8" t="n">
        <f aca="false">A14*C14</f>
        <v>90</v>
      </c>
      <c r="I14" s="12" t="n">
        <f aca="false">IF(E14="",0,IF(E14-F14=0,1,0))</f>
        <v>0</v>
      </c>
      <c r="J14" s="8" t="n">
        <v>9</v>
      </c>
      <c r="K14" s="8" t="s">
        <v>4</v>
      </c>
      <c r="L14" s="8" t="n">
        <f aca="false">L13</f>
        <v>10</v>
      </c>
      <c r="M14" s="9" t="s">
        <v>5</v>
      </c>
      <c r="N14" s="10"/>
      <c r="O14" s="11" t="n">
        <f aca="false">L14*J14</f>
        <v>90</v>
      </c>
      <c r="P14" s="8" t="str">
        <f aca="false">IF(O14=Q14,"correct","wrong")</f>
        <v>correct</v>
      </c>
      <c r="Q14" s="8" t="n">
        <f aca="false">J14*L14</f>
        <v>90</v>
      </c>
      <c r="R14" s="12" t="n">
        <f aca="false">IF(N14="",0,IF(N14-O14=0,1,0))</f>
        <v>0</v>
      </c>
      <c r="S14" s="8" t="n">
        <v>9</v>
      </c>
      <c r="T14" s="8" t="s">
        <v>4</v>
      </c>
      <c r="U14" s="8" t="n">
        <f aca="false">U13</f>
        <v>10</v>
      </c>
      <c r="V14" s="9" t="s">
        <v>5</v>
      </c>
      <c r="W14" s="10"/>
      <c r="X14" s="11" t="n">
        <f aca="false">U14*S14</f>
        <v>90</v>
      </c>
      <c r="Y14" s="12" t="n">
        <f aca="false">IF(W14="",0,IF(W14-X14=0,1,0))</f>
        <v>0</v>
      </c>
    </row>
    <row r="15" s="8" customFormat="true" ht="25" hidden="false" customHeight="true" outlineLevel="0" collapsed="false">
      <c r="A15" s="8" t="n">
        <v>10</v>
      </c>
      <c r="B15" s="8" t="s">
        <v>4</v>
      </c>
      <c r="C15" s="8" t="n">
        <f aca="false">C14</f>
        <v>10</v>
      </c>
      <c r="D15" s="9" t="s">
        <v>5</v>
      </c>
      <c r="E15" s="10"/>
      <c r="F15" s="11" t="n">
        <f aca="false">C15*A15</f>
        <v>100</v>
      </c>
      <c r="G15" s="8" t="str">
        <f aca="false">IF(F15=H15,"correct","wrong")</f>
        <v>correct</v>
      </c>
      <c r="H15" s="8" t="n">
        <f aca="false">A15*C15</f>
        <v>100</v>
      </c>
      <c r="I15" s="12" t="n">
        <f aca="false">IF(E15="",0,IF(E15-F15=0,1,0))</f>
        <v>0</v>
      </c>
      <c r="J15" s="8" t="n">
        <v>10</v>
      </c>
      <c r="K15" s="8" t="s">
        <v>4</v>
      </c>
      <c r="L15" s="8" t="n">
        <f aca="false">L14</f>
        <v>10</v>
      </c>
      <c r="M15" s="9" t="s">
        <v>5</v>
      </c>
      <c r="N15" s="10"/>
      <c r="O15" s="11" t="n">
        <f aca="false">L15*J15</f>
        <v>100</v>
      </c>
      <c r="P15" s="8" t="str">
        <f aca="false">IF(O15=Q15,"correct","wrong")</f>
        <v>correct</v>
      </c>
      <c r="Q15" s="8" t="n">
        <f aca="false">J15*L15</f>
        <v>100</v>
      </c>
      <c r="R15" s="12" t="n">
        <f aca="false">IF(N15="",0,IF(N15-O15=0,1,0))</f>
        <v>0</v>
      </c>
      <c r="S15" s="8" t="n">
        <v>10</v>
      </c>
      <c r="T15" s="8" t="s">
        <v>4</v>
      </c>
      <c r="U15" s="8" t="n">
        <f aca="false">U14</f>
        <v>10</v>
      </c>
      <c r="V15" s="9" t="s">
        <v>5</v>
      </c>
      <c r="W15" s="10"/>
      <c r="X15" s="11" t="n">
        <f aca="false">U15*S15</f>
        <v>100</v>
      </c>
      <c r="Y15" s="12" t="n">
        <f aca="false">IF(W15="",0,IF(W15-X15=0,1,0))</f>
        <v>0</v>
      </c>
    </row>
    <row r="16" s="8" customFormat="true" ht="25" hidden="false" customHeight="true" outlineLevel="0" collapsed="false">
      <c r="A16" s="8" t="n">
        <v>11</v>
      </c>
      <c r="B16" s="8" t="s">
        <v>4</v>
      </c>
      <c r="C16" s="8" t="n">
        <f aca="false">C15</f>
        <v>10</v>
      </c>
      <c r="D16" s="9" t="s">
        <v>5</v>
      </c>
      <c r="E16" s="10"/>
      <c r="F16" s="11" t="n">
        <f aca="false">C16*A16</f>
        <v>110</v>
      </c>
      <c r="G16" s="8" t="str">
        <f aca="false">IF(F16=H16,"correct","wrong")</f>
        <v>correct</v>
      </c>
      <c r="H16" s="8" t="n">
        <f aca="false">A16*C16</f>
        <v>110</v>
      </c>
      <c r="I16" s="12" t="n">
        <f aca="false">IF(E16="",0,IF(E16-F16=0,1,0))</f>
        <v>0</v>
      </c>
      <c r="J16" s="8" t="n">
        <v>11</v>
      </c>
      <c r="K16" s="8" t="s">
        <v>4</v>
      </c>
      <c r="L16" s="8" t="n">
        <f aca="false">L15</f>
        <v>10</v>
      </c>
      <c r="M16" s="9" t="s">
        <v>5</v>
      </c>
      <c r="N16" s="10"/>
      <c r="O16" s="11" t="n">
        <f aca="false">L16*J16</f>
        <v>110</v>
      </c>
      <c r="P16" s="8" t="str">
        <f aca="false">IF(O16=Q16,"correct","wrong")</f>
        <v>correct</v>
      </c>
      <c r="Q16" s="8" t="n">
        <f aca="false">J16*L16</f>
        <v>110</v>
      </c>
      <c r="R16" s="12" t="n">
        <f aca="false">IF(N16="",0,IF(N16-O16=0,1,0))</f>
        <v>0</v>
      </c>
      <c r="S16" s="8" t="n">
        <v>11</v>
      </c>
      <c r="T16" s="8" t="s">
        <v>4</v>
      </c>
      <c r="U16" s="8" t="n">
        <f aca="false">U15</f>
        <v>10</v>
      </c>
      <c r="V16" s="9" t="s">
        <v>5</v>
      </c>
      <c r="W16" s="10"/>
      <c r="X16" s="11" t="n">
        <f aca="false">U16*S16</f>
        <v>110</v>
      </c>
      <c r="Y16" s="12" t="n">
        <f aca="false">IF(W16="",0,IF(W16-X16=0,1,0))</f>
        <v>0</v>
      </c>
    </row>
    <row r="17" s="8" customFormat="true" ht="25" hidden="false" customHeight="true" outlineLevel="0" collapsed="false">
      <c r="A17" s="8" t="n">
        <v>12</v>
      </c>
      <c r="B17" s="8" t="s">
        <v>4</v>
      </c>
      <c r="C17" s="8" t="n">
        <f aca="false">C14</f>
        <v>10</v>
      </c>
      <c r="D17" s="9" t="s">
        <v>5</v>
      </c>
      <c r="E17" s="10"/>
      <c r="F17" s="11" t="n">
        <f aca="false">C17*A17</f>
        <v>120</v>
      </c>
      <c r="G17" s="8" t="str">
        <f aca="false">IF(F17=H17,"correct","wrong")</f>
        <v>correct</v>
      </c>
      <c r="H17" s="8" t="n">
        <f aca="false">A17*C17</f>
        <v>120</v>
      </c>
      <c r="I17" s="12" t="n">
        <f aca="false">IF(E17="",0,IF(E17-F17=0,1,0))</f>
        <v>0</v>
      </c>
      <c r="J17" s="8" t="n">
        <v>12</v>
      </c>
      <c r="K17" s="8" t="s">
        <v>4</v>
      </c>
      <c r="L17" s="8" t="n">
        <f aca="false">L14</f>
        <v>10</v>
      </c>
      <c r="M17" s="9" t="s">
        <v>5</v>
      </c>
      <c r="N17" s="10"/>
      <c r="O17" s="11" t="n">
        <f aca="false">L17*J17</f>
        <v>120</v>
      </c>
      <c r="P17" s="8" t="str">
        <f aca="false">IF(O17=Q17,"correct","wrong")</f>
        <v>correct</v>
      </c>
      <c r="Q17" s="8" t="n">
        <f aca="false">J17*L17</f>
        <v>120</v>
      </c>
      <c r="R17" s="12" t="n">
        <f aca="false">IF(N17="",0,IF(N17-O17=0,1,0))</f>
        <v>0</v>
      </c>
      <c r="S17" s="8" t="n">
        <v>12</v>
      </c>
      <c r="T17" s="8" t="s">
        <v>4</v>
      </c>
      <c r="U17" s="8" t="n">
        <f aca="false">U14</f>
        <v>10</v>
      </c>
      <c r="V17" s="9" t="s">
        <v>5</v>
      </c>
      <c r="W17" s="10"/>
      <c r="X17" s="11" t="n">
        <f aca="false">U17*S17</f>
        <v>120</v>
      </c>
      <c r="Y17" s="12" t="n">
        <f aca="false">IF(W17="",0,IF(W17-X17=0,1,0))</f>
        <v>0</v>
      </c>
    </row>
    <row r="18" s="8" customFormat="true" ht="4" hidden="false" customHeight="true" outlineLevel="0" collapsed="false">
      <c r="G18" s="13" t="n">
        <f aca="false">COUNTIF(G5:G17,"correct")</f>
        <v>13</v>
      </c>
      <c r="P18" s="13" t="n">
        <f aca="false">COUNTIF(P5:P17,"correct")</f>
        <v>13</v>
      </c>
    </row>
    <row r="19" s="8" customFormat="true" ht="25" hidden="false" customHeight="true" outlineLevel="0" collapsed="false">
      <c r="A19" s="8" t="n">
        <v>0</v>
      </c>
      <c r="B19" s="8" t="s">
        <v>4</v>
      </c>
      <c r="C19" s="8" t="n">
        <f aca="false">C17</f>
        <v>10</v>
      </c>
      <c r="D19" s="9" t="s">
        <v>5</v>
      </c>
      <c r="E19" s="10"/>
      <c r="F19" s="11" t="n">
        <f aca="false">C19*A19</f>
        <v>0</v>
      </c>
      <c r="G19" s="8" t="str">
        <f aca="false">IF(F19="","wrong",IF(F19=0,"correct","wrong"))</f>
        <v>correct</v>
      </c>
      <c r="H19" s="8" t="n">
        <f aca="false">A19*C19</f>
        <v>0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f aca="false">L17</f>
        <v>10</v>
      </c>
      <c r="M19" s="9" t="s">
        <v>5</v>
      </c>
      <c r="N19" s="10"/>
      <c r="O19" s="11" t="n">
        <f aca="false">L19*J19</f>
        <v>0</v>
      </c>
      <c r="P19" s="8" t="str">
        <f aca="false">IF(O19="","wrong",IF(O19=0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0</v>
      </c>
      <c r="T19" s="8" t="s">
        <v>4</v>
      </c>
      <c r="U19" s="8" t="n">
        <f aca="false">U17</f>
        <v>10</v>
      </c>
      <c r="V19" s="9" t="s">
        <v>5</v>
      </c>
      <c r="W19" s="10"/>
      <c r="X19" s="11" t="n">
        <f aca="false">U19*S19</f>
        <v>0</v>
      </c>
      <c r="Y19" s="12" t="n">
        <f aca="false">IF(W19="",0,IF(W19-X19=0,1,0))</f>
        <v>0</v>
      </c>
    </row>
    <row r="20" s="8" customFormat="true" ht="25" hidden="false" customHeight="true" outlineLevel="0" collapsed="false">
      <c r="A20" s="8" t="n">
        <v>1</v>
      </c>
      <c r="B20" s="8" t="s">
        <v>4</v>
      </c>
      <c r="C20" s="8" t="n">
        <f aca="false">C19</f>
        <v>10</v>
      </c>
      <c r="D20" s="9" t="s">
        <v>5</v>
      </c>
      <c r="E20" s="10"/>
      <c r="F20" s="11" t="n">
        <f aca="false">C20*A20</f>
        <v>10</v>
      </c>
      <c r="G20" s="8" t="str">
        <f aca="false">IF(F20=H20,"correct","wrong")</f>
        <v>correct</v>
      </c>
      <c r="H20" s="8" t="n">
        <f aca="false">A20*C20</f>
        <v>10</v>
      </c>
      <c r="I20" s="12" t="n">
        <f aca="false">IF(E20="",0,IF(E20-F20=0,1,0))</f>
        <v>0</v>
      </c>
      <c r="J20" s="8" t="n">
        <v>1</v>
      </c>
      <c r="K20" s="8" t="s">
        <v>4</v>
      </c>
      <c r="L20" s="8" t="n">
        <f aca="false">L19</f>
        <v>10</v>
      </c>
      <c r="M20" s="9" t="s">
        <v>5</v>
      </c>
      <c r="N20" s="10"/>
      <c r="O20" s="11" t="n">
        <f aca="false">L20*J20</f>
        <v>10</v>
      </c>
      <c r="P20" s="8" t="str">
        <f aca="false">IF(O20=Q20,"correct","wrong")</f>
        <v>correct</v>
      </c>
      <c r="Q20" s="8" t="n">
        <f aca="false">J20*L20</f>
        <v>10</v>
      </c>
      <c r="R20" s="12" t="n">
        <f aca="false">IF(N20="",0,IF(N20-O20=0,1,0))</f>
        <v>0</v>
      </c>
      <c r="S20" s="8" t="n">
        <v>1</v>
      </c>
      <c r="T20" s="8" t="s">
        <v>4</v>
      </c>
      <c r="U20" s="8" t="n">
        <f aca="false">U19</f>
        <v>10</v>
      </c>
      <c r="V20" s="9" t="s">
        <v>5</v>
      </c>
      <c r="W20" s="10"/>
      <c r="X20" s="11" t="n">
        <f aca="false">U20*S20</f>
        <v>10</v>
      </c>
      <c r="Y20" s="12" t="n">
        <f aca="false">IF(W20="",0,IF(W20-X20=0,1,0))</f>
        <v>0</v>
      </c>
    </row>
    <row r="21" s="8" customFormat="true" ht="25" hidden="false" customHeight="true" outlineLevel="0" collapsed="false">
      <c r="A21" s="8" t="n">
        <v>2</v>
      </c>
      <c r="B21" s="8" t="s">
        <v>4</v>
      </c>
      <c r="C21" s="8" t="n">
        <f aca="false">C20</f>
        <v>10</v>
      </c>
      <c r="D21" s="9" t="s">
        <v>5</v>
      </c>
      <c r="E21" s="10"/>
      <c r="F21" s="11" t="n">
        <f aca="false">C21*A21</f>
        <v>20</v>
      </c>
      <c r="G21" s="8" t="str">
        <f aca="false">IF(F21=H21,"correct","wrong")</f>
        <v>correct</v>
      </c>
      <c r="H21" s="8" t="n">
        <f aca="false">A21*C21</f>
        <v>20</v>
      </c>
      <c r="I21" s="12" t="n">
        <f aca="false">IF(E21="",0,IF(E21-F21=0,1,0))</f>
        <v>0</v>
      </c>
      <c r="J21" s="8" t="n">
        <v>2</v>
      </c>
      <c r="K21" s="8" t="s">
        <v>4</v>
      </c>
      <c r="L21" s="8" t="n">
        <f aca="false">L20</f>
        <v>10</v>
      </c>
      <c r="M21" s="9" t="s">
        <v>5</v>
      </c>
      <c r="N21" s="10"/>
      <c r="O21" s="11" t="n">
        <f aca="false">L21*J21</f>
        <v>20</v>
      </c>
      <c r="P21" s="8" t="str">
        <f aca="false">IF(O21=Q21,"correct","wrong")</f>
        <v>correct</v>
      </c>
      <c r="Q21" s="8" t="n">
        <f aca="false">J21*L21</f>
        <v>20</v>
      </c>
      <c r="R21" s="12" t="n">
        <f aca="false">IF(N21="",0,IF(N21-O21=0,1,0))</f>
        <v>0</v>
      </c>
      <c r="S21" s="8" t="n">
        <v>2</v>
      </c>
      <c r="T21" s="8" t="s">
        <v>4</v>
      </c>
      <c r="U21" s="8" t="n">
        <f aca="false">U20</f>
        <v>10</v>
      </c>
      <c r="V21" s="9" t="s">
        <v>5</v>
      </c>
      <c r="W21" s="10"/>
      <c r="X21" s="11" t="n">
        <f aca="false">U21*S21</f>
        <v>20</v>
      </c>
      <c r="Y21" s="12" t="n">
        <f aca="false">IF(W21="",0,IF(W21-X21=0,1,0))</f>
        <v>0</v>
      </c>
    </row>
    <row r="22" s="8" customFormat="true" ht="25" hidden="false" customHeight="true" outlineLevel="0" collapsed="false">
      <c r="A22" s="8" t="n">
        <v>3</v>
      </c>
      <c r="B22" s="8" t="s">
        <v>4</v>
      </c>
      <c r="C22" s="8" t="n">
        <f aca="false">C21</f>
        <v>10</v>
      </c>
      <c r="D22" s="9" t="s">
        <v>5</v>
      </c>
      <c r="E22" s="10"/>
      <c r="F22" s="11" t="n">
        <f aca="false">C22*A22</f>
        <v>30</v>
      </c>
      <c r="G22" s="8" t="str">
        <f aca="false">IF(F22=H22,"correct","wrong")</f>
        <v>correct</v>
      </c>
      <c r="H22" s="8" t="n">
        <f aca="false">A22*C22</f>
        <v>30</v>
      </c>
      <c r="I22" s="12" t="n">
        <f aca="false">IF(E22="",0,IF(E22-F22=0,1,0))</f>
        <v>0</v>
      </c>
      <c r="J22" s="8" t="n">
        <v>3</v>
      </c>
      <c r="K22" s="8" t="s">
        <v>4</v>
      </c>
      <c r="L22" s="8" t="n">
        <f aca="false">L21</f>
        <v>10</v>
      </c>
      <c r="M22" s="9" t="s">
        <v>5</v>
      </c>
      <c r="N22" s="10"/>
      <c r="O22" s="11" t="n">
        <f aca="false">L22*J22</f>
        <v>30</v>
      </c>
      <c r="P22" s="8" t="str">
        <f aca="false">IF(O22=Q22,"correct","wrong")</f>
        <v>correct</v>
      </c>
      <c r="Q22" s="8" t="n">
        <f aca="false">J22*L22</f>
        <v>30</v>
      </c>
      <c r="R22" s="12" t="n">
        <f aca="false">IF(N22="",0,IF(N22-O22=0,1,0))</f>
        <v>0</v>
      </c>
      <c r="S22" s="8" t="n">
        <v>3</v>
      </c>
      <c r="T22" s="8" t="s">
        <v>4</v>
      </c>
      <c r="U22" s="8" t="n">
        <f aca="false">U21</f>
        <v>10</v>
      </c>
      <c r="V22" s="9" t="s">
        <v>5</v>
      </c>
      <c r="W22" s="10"/>
      <c r="X22" s="11" t="n">
        <f aca="false">U22*S22</f>
        <v>30</v>
      </c>
      <c r="Y22" s="12" t="n">
        <f aca="false">IF(W22="",0,IF(W22-X22=0,1,0))</f>
        <v>0</v>
      </c>
    </row>
    <row r="23" s="8" customFormat="true" ht="25" hidden="false" customHeight="true" outlineLevel="0" collapsed="false">
      <c r="A23" s="8" t="n">
        <v>4</v>
      </c>
      <c r="B23" s="8" t="s">
        <v>4</v>
      </c>
      <c r="C23" s="8" t="n">
        <f aca="false">C22</f>
        <v>10</v>
      </c>
      <c r="D23" s="9" t="s">
        <v>5</v>
      </c>
      <c r="E23" s="10"/>
      <c r="F23" s="11" t="n">
        <f aca="false">C23*A23</f>
        <v>40</v>
      </c>
      <c r="G23" s="8" t="str">
        <f aca="false">IF(F23=H23,"correct","wrong")</f>
        <v>correct</v>
      </c>
      <c r="H23" s="8" t="n">
        <f aca="false">A23*C23</f>
        <v>40</v>
      </c>
      <c r="I23" s="12" t="n">
        <f aca="false">IF(E23="",0,IF(E23-F23=0,1,0))</f>
        <v>0</v>
      </c>
      <c r="J23" s="8" t="n">
        <v>4</v>
      </c>
      <c r="K23" s="8" t="s">
        <v>4</v>
      </c>
      <c r="L23" s="8" t="n">
        <f aca="false">L22</f>
        <v>10</v>
      </c>
      <c r="M23" s="9" t="s">
        <v>5</v>
      </c>
      <c r="N23" s="10"/>
      <c r="O23" s="11" t="n">
        <f aca="false">L23*J23</f>
        <v>40</v>
      </c>
      <c r="P23" s="8" t="str">
        <f aca="false">IF(O23=Q23,"correct","wrong")</f>
        <v>correct</v>
      </c>
      <c r="Q23" s="8" t="n">
        <f aca="false">J23*L23</f>
        <v>40</v>
      </c>
      <c r="R23" s="12" t="n">
        <f aca="false">IF(N23="",0,IF(N23-O23=0,1,0))</f>
        <v>0</v>
      </c>
      <c r="S23" s="8" t="n">
        <v>4</v>
      </c>
      <c r="T23" s="8" t="s">
        <v>4</v>
      </c>
      <c r="U23" s="8" t="n">
        <f aca="false">U22</f>
        <v>10</v>
      </c>
      <c r="V23" s="9" t="s">
        <v>5</v>
      </c>
      <c r="W23" s="10"/>
      <c r="X23" s="11" t="n">
        <f aca="false">U23*S23</f>
        <v>40</v>
      </c>
      <c r="Y23" s="12" t="n">
        <f aca="false">IF(W23="",0,IF(W23-X23=0,1,0))</f>
        <v>0</v>
      </c>
    </row>
    <row r="24" s="8" customFormat="true" ht="25" hidden="false" customHeight="true" outlineLevel="0" collapsed="false">
      <c r="A24" s="8" t="n">
        <v>5</v>
      </c>
      <c r="B24" s="8" t="s">
        <v>4</v>
      </c>
      <c r="C24" s="8" t="n">
        <f aca="false">C23</f>
        <v>10</v>
      </c>
      <c r="D24" s="9" t="s">
        <v>5</v>
      </c>
      <c r="E24" s="10"/>
      <c r="F24" s="11" t="n">
        <f aca="false">C24*A24</f>
        <v>50</v>
      </c>
      <c r="G24" s="8" t="str">
        <f aca="false">IF(F24=H24,"correct","wrong")</f>
        <v>correct</v>
      </c>
      <c r="H24" s="8" t="n">
        <f aca="false">A24*C24</f>
        <v>50</v>
      </c>
      <c r="I24" s="12" t="n">
        <f aca="false">IF(E24="",0,IF(E24-F24=0,1,0))</f>
        <v>0</v>
      </c>
      <c r="J24" s="8" t="n">
        <v>5</v>
      </c>
      <c r="K24" s="8" t="s">
        <v>4</v>
      </c>
      <c r="L24" s="8" t="n">
        <f aca="false">L23</f>
        <v>10</v>
      </c>
      <c r="M24" s="9" t="s">
        <v>5</v>
      </c>
      <c r="N24" s="10"/>
      <c r="O24" s="11" t="n">
        <f aca="false">L24*J24</f>
        <v>50</v>
      </c>
      <c r="P24" s="8" t="str">
        <f aca="false">IF(O24=Q24,"correct","wrong")</f>
        <v>correct</v>
      </c>
      <c r="Q24" s="8" t="n">
        <f aca="false">J24*L24</f>
        <v>50</v>
      </c>
      <c r="R24" s="12" t="n">
        <f aca="false">IF(N24="",0,IF(N24-O24=0,1,0))</f>
        <v>0</v>
      </c>
      <c r="S24" s="8" t="n">
        <v>5</v>
      </c>
      <c r="T24" s="8" t="s">
        <v>4</v>
      </c>
      <c r="U24" s="8" t="n">
        <f aca="false">U23</f>
        <v>10</v>
      </c>
      <c r="V24" s="9" t="s">
        <v>5</v>
      </c>
      <c r="W24" s="10"/>
      <c r="X24" s="11" t="n">
        <f aca="false">U24*S24</f>
        <v>50</v>
      </c>
      <c r="Y24" s="12" t="n">
        <f aca="false">IF(W24="",0,IF(W24-X24=0,1,0))</f>
        <v>0</v>
      </c>
    </row>
    <row r="25" s="8" customFormat="true" ht="25" hidden="false" customHeight="true" outlineLevel="0" collapsed="false">
      <c r="A25" s="8" t="n">
        <v>6</v>
      </c>
      <c r="B25" s="8" t="s">
        <v>4</v>
      </c>
      <c r="C25" s="8" t="n">
        <f aca="false">C24</f>
        <v>10</v>
      </c>
      <c r="D25" s="9" t="s">
        <v>5</v>
      </c>
      <c r="E25" s="10"/>
      <c r="F25" s="11" t="n">
        <f aca="false">C25*A25</f>
        <v>60</v>
      </c>
      <c r="G25" s="8" t="str">
        <f aca="false">IF(F25=H25,"correct","wrong")</f>
        <v>correct</v>
      </c>
      <c r="H25" s="8" t="n">
        <f aca="false">A25*C25</f>
        <v>60</v>
      </c>
      <c r="I25" s="12" t="n">
        <f aca="false">IF(E25="",0,IF(E25-F25=0,1,0))</f>
        <v>0</v>
      </c>
      <c r="J25" s="8" t="n">
        <v>6</v>
      </c>
      <c r="K25" s="8" t="s">
        <v>4</v>
      </c>
      <c r="L25" s="8" t="n">
        <f aca="false">L24</f>
        <v>10</v>
      </c>
      <c r="M25" s="9" t="s">
        <v>5</v>
      </c>
      <c r="N25" s="10"/>
      <c r="O25" s="11" t="n">
        <f aca="false">L25*J25</f>
        <v>60</v>
      </c>
      <c r="P25" s="8" t="str">
        <f aca="false">IF(O25=Q25,"correct","wrong")</f>
        <v>correct</v>
      </c>
      <c r="Q25" s="8" t="n">
        <f aca="false">J25*L25</f>
        <v>60</v>
      </c>
      <c r="R25" s="12" t="n">
        <f aca="false">IF(N25="",0,IF(N25-O25=0,1,0))</f>
        <v>0</v>
      </c>
      <c r="S25" s="8" t="n">
        <v>6</v>
      </c>
      <c r="T25" s="8" t="s">
        <v>4</v>
      </c>
      <c r="U25" s="8" t="n">
        <f aca="false">U24</f>
        <v>10</v>
      </c>
      <c r="V25" s="9" t="s">
        <v>5</v>
      </c>
      <c r="W25" s="10"/>
      <c r="X25" s="11" t="n">
        <f aca="false">U25*S25</f>
        <v>60</v>
      </c>
      <c r="Y25" s="12" t="n">
        <f aca="false">IF(W25="",0,IF(W25-X25=0,1,0))</f>
        <v>0</v>
      </c>
    </row>
    <row r="26" s="8" customFormat="true" ht="25" hidden="false" customHeight="true" outlineLevel="0" collapsed="false">
      <c r="A26" s="8" t="n">
        <v>7</v>
      </c>
      <c r="B26" s="8" t="s">
        <v>4</v>
      </c>
      <c r="C26" s="8" t="n">
        <f aca="false">C25</f>
        <v>10</v>
      </c>
      <c r="D26" s="9" t="s">
        <v>5</v>
      </c>
      <c r="E26" s="10"/>
      <c r="F26" s="11" t="n">
        <f aca="false">C26*A26</f>
        <v>70</v>
      </c>
      <c r="G26" s="8" t="str">
        <f aca="false">IF(F26=H26,"correct","wrong")</f>
        <v>correct</v>
      </c>
      <c r="H26" s="8" t="n">
        <f aca="false">A26*C26</f>
        <v>70</v>
      </c>
      <c r="I26" s="12" t="n">
        <f aca="false">IF(E26="",0,IF(E26-F26=0,1,0))</f>
        <v>0</v>
      </c>
      <c r="J26" s="8" t="n">
        <v>7</v>
      </c>
      <c r="K26" s="8" t="s">
        <v>4</v>
      </c>
      <c r="L26" s="8" t="n">
        <f aca="false">L25</f>
        <v>10</v>
      </c>
      <c r="M26" s="9" t="s">
        <v>5</v>
      </c>
      <c r="N26" s="10"/>
      <c r="O26" s="11" t="n">
        <f aca="false">L26*J26</f>
        <v>70</v>
      </c>
      <c r="P26" s="8" t="str">
        <f aca="false">IF(O26=Q26,"correct","wrong")</f>
        <v>correct</v>
      </c>
      <c r="Q26" s="8" t="n">
        <f aca="false">J26*L26</f>
        <v>70</v>
      </c>
      <c r="R26" s="12" t="n">
        <f aca="false">IF(N26="",0,IF(N26-O26=0,1,0))</f>
        <v>0</v>
      </c>
      <c r="S26" s="8" t="n">
        <v>7</v>
      </c>
      <c r="T26" s="8" t="s">
        <v>4</v>
      </c>
      <c r="U26" s="8" t="n">
        <f aca="false">U25</f>
        <v>10</v>
      </c>
      <c r="V26" s="9" t="s">
        <v>5</v>
      </c>
      <c r="W26" s="10"/>
      <c r="X26" s="11" t="n">
        <f aca="false">U26*S26</f>
        <v>70</v>
      </c>
      <c r="Y26" s="12" t="n">
        <f aca="false">IF(W26="",0,IF(W26-X26=0,1,0))</f>
        <v>0</v>
      </c>
    </row>
    <row r="27" s="8" customFormat="true" ht="25" hidden="false" customHeight="true" outlineLevel="0" collapsed="false">
      <c r="A27" s="8" t="n">
        <v>8</v>
      </c>
      <c r="B27" s="8" t="s">
        <v>4</v>
      </c>
      <c r="C27" s="8" t="n">
        <f aca="false">C26</f>
        <v>10</v>
      </c>
      <c r="D27" s="9" t="s">
        <v>5</v>
      </c>
      <c r="E27" s="10"/>
      <c r="F27" s="11" t="n">
        <f aca="false">C27*A27</f>
        <v>80</v>
      </c>
      <c r="G27" s="8" t="str">
        <f aca="false">IF(F27=H27,"correct","wrong")</f>
        <v>correct</v>
      </c>
      <c r="H27" s="8" t="n">
        <f aca="false">A27*C27</f>
        <v>80</v>
      </c>
      <c r="I27" s="12" t="n">
        <f aca="false">IF(E27="",0,IF(E27-F27=0,1,0))</f>
        <v>0</v>
      </c>
      <c r="J27" s="8" t="n">
        <v>8</v>
      </c>
      <c r="K27" s="8" t="s">
        <v>4</v>
      </c>
      <c r="L27" s="8" t="n">
        <f aca="false">L26</f>
        <v>10</v>
      </c>
      <c r="M27" s="9" t="s">
        <v>5</v>
      </c>
      <c r="N27" s="10"/>
      <c r="O27" s="11" t="n">
        <f aca="false">L27*J27</f>
        <v>80</v>
      </c>
      <c r="P27" s="8" t="str">
        <f aca="false">IF(O27=Q27,"correct","wrong")</f>
        <v>correct</v>
      </c>
      <c r="Q27" s="8" t="n">
        <f aca="false">J27*L27</f>
        <v>80</v>
      </c>
      <c r="R27" s="12" t="n">
        <f aca="false">IF(N27="",0,IF(N27-O27=0,1,0))</f>
        <v>0</v>
      </c>
      <c r="S27" s="8" t="n">
        <v>8</v>
      </c>
      <c r="T27" s="8" t="s">
        <v>4</v>
      </c>
      <c r="U27" s="8" t="n">
        <f aca="false">U26</f>
        <v>10</v>
      </c>
      <c r="V27" s="9" t="s">
        <v>5</v>
      </c>
      <c r="W27" s="10"/>
      <c r="X27" s="11" t="n">
        <f aca="false">U27*S27</f>
        <v>80</v>
      </c>
      <c r="Y27" s="12" t="n">
        <f aca="false">IF(W27="",0,IF(W27-X27=0,1,0))</f>
        <v>0</v>
      </c>
    </row>
    <row r="28" s="8" customFormat="true" ht="25" hidden="false" customHeight="true" outlineLevel="0" collapsed="false">
      <c r="A28" s="8" t="n">
        <v>9</v>
      </c>
      <c r="B28" s="8" t="s">
        <v>4</v>
      </c>
      <c r="C28" s="8" t="n">
        <f aca="false">C27</f>
        <v>10</v>
      </c>
      <c r="D28" s="9" t="s">
        <v>5</v>
      </c>
      <c r="E28" s="10"/>
      <c r="F28" s="11" t="n">
        <f aca="false">C28*A28</f>
        <v>90</v>
      </c>
      <c r="G28" s="8" t="str">
        <f aca="false">IF(F28=H28,"correct","wrong")</f>
        <v>correct</v>
      </c>
      <c r="H28" s="8" t="n">
        <f aca="false">A28*C28</f>
        <v>90</v>
      </c>
      <c r="I28" s="12" t="n">
        <f aca="false">IF(E28="",0,IF(E28-F28=0,1,0))</f>
        <v>0</v>
      </c>
      <c r="J28" s="8" t="n">
        <v>9</v>
      </c>
      <c r="K28" s="8" t="s">
        <v>4</v>
      </c>
      <c r="L28" s="8" t="n">
        <f aca="false">L27</f>
        <v>10</v>
      </c>
      <c r="M28" s="9" t="s">
        <v>5</v>
      </c>
      <c r="N28" s="10"/>
      <c r="O28" s="11" t="n">
        <f aca="false">L28*J28</f>
        <v>90</v>
      </c>
      <c r="P28" s="8" t="str">
        <f aca="false">IF(O28=Q28,"correct","wrong")</f>
        <v>correct</v>
      </c>
      <c r="Q28" s="8" t="n">
        <f aca="false">J28*L28</f>
        <v>90</v>
      </c>
      <c r="R28" s="12" t="n">
        <f aca="false">IF(N28="",0,IF(N28-O28=0,1,0))</f>
        <v>0</v>
      </c>
      <c r="S28" s="8" t="n">
        <v>9</v>
      </c>
      <c r="T28" s="8" t="s">
        <v>4</v>
      </c>
      <c r="U28" s="8" t="n">
        <f aca="false">U27</f>
        <v>10</v>
      </c>
      <c r="V28" s="9" t="s">
        <v>5</v>
      </c>
      <c r="W28" s="10"/>
      <c r="X28" s="11" t="n">
        <f aca="false">U28*S28</f>
        <v>90</v>
      </c>
      <c r="Y28" s="12" t="n">
        <f aca="false">IF(W28="",0,IF(W28-X28=0,1,0))</f>
        <v>0</v>
      </c>
    </row>
    <row r="29" s="8" customFormat="true" ht="25" hidden="false" customHeight="true" outlineLevel="0" collapsed="false">
      <c r="A29" s="8" t="n">
        <v>10</v>
      </c>
      <c r="B29" s="8" t="s">
        <v>4</v>
      </c>
      <c r="C29" s="8" t="n">
        <f aca="false">C28</f>
        <v>10</v>
      </c>
      <c r="D29" s="9" t="s">
        <v>5</v>
      </c>
      <c r="E29" s="10"/>
      <c r="F29" s="11" t="n">
        <f aca="false">C29*A29</f>
        <v>100</v>
      </c>
      <c r="G29" s="8" t="str">
        <f aca="false">IF(F29=H29,"correct","wrong")</f>
        <v>correct</v>
      </c>
      <c r="H29" s="8" t="n">
        <f aca="false">A29*C29</f>
        <v>100</v>
      </c>
      <c r="I29" s="12" t="n">
        <f aca="false">IF(E29="",0,IF(E29-F29=0,1,0))</f>
        <v>0</v>
      </c>
      <c r="J29" s="8" t="n">
        <v>10</v>
      </c>
      <c r="K29" s="8" t="s">
        <v>4</v>
      </c>
      <c r="L29" s="8" t="n">
        <f aca="false">L28</f>
        <v>10</v>
      </c>
      <c r="M29" s="9" t="s">
        <v>5</v>
      </c>
      <c r="N29" s="10"/>
      <c r="O29" s="11" t="n">
        <f aca="false">L29*J29</f>
        <v>100</v>
      </c>
      <c r="P29" s="8" t="str">
        <f aca="false">IF(O29=Q29,"correct","wrong")</f>
        <v>correct</v>
      </c>
      <c r="Q29" s="8" t="n">
        <f aca="false">J29*L29</f>
        <v>100</v>
      </c>
      <c r="R29" s="12" t="n">
        <f aca="false">IF(N29="",0,IF(N29-O29=0,1,0))</f>
        <v>0</v>
      </c>
      <c r="S29" s="8" t="n">
        <v>10</v>
      </c>
      <c r="T29" s="8" t="s">
        <v>4</v>
      </c>
      <c r="U29" s="8" t="n">
        <f aca="false">U28</f>
        <v>10</v>
      </c>
      <c r="V29" s="9" t="s">
        <v>5</v>
      </c>
      <c r="W29" s="10"/>
      <c r="X29" s="11" t="n">
        <f aca="false">U29*S29</f>
        <v>100</v>
      </c>
      <c r="Y29" s="12" t="n">
        <f aca="false">IF(W29="",0,IF(W29-X29=0,1,0))</f>
        <v>0</v>
      </c>
    </row>
    <row r="30" s="8" customFormat="true" ht="25" hidden="false" customHeight="true" outlineLevel="0" collapsed="false">
      <c r="A30" s="8" t="n">
        <v>11</v>
      </c>
      <c r="B30" s="8" t="s">
        <v>4</v>
      </c>
      <c r="C30" s="8" t="n">
        <f aca="false">C29</f>
        <v>10</v>
      </c>
      <c r="D30" s="9" t="s">
        <v>5</v>
      </c>
      <c r="E30" s="10"/>
      <c r="F30" s="11" t="n">
        <f aca="false">C30*A30</f>
        <v>110</v>
      </c>
      <c r="G30" s="8" t="str">
        <f aca="false">IF(F30=H30,"correct","wrong")</f>
        <v>correct</v>
      </c>
      <c r="H30" s="8" t="n">
        <f aca="false">A30*C30</f>
        <v>110</v>
      </c>
      <c r="I30" s="12" t="n">
        <f aca="false">IF(E30="",0,IF(E30-F30=0,1,0))</f>
        <v>0</v>
      </c>
      <c r="J30" s="8" t="n">
        <v>11</v>
      </c>
      <c r="K30" s="8" t="s">
        <v>4</v>
      </c>
      <c r="L30" s="8" t="n">
        <f aca="false">L29</f>
        <v>10</v>
      </c>
      <c r="M30" s="9" t="s">
        <v>5</v>
      </c>
      <c r="N30" s="10"/>
      <c r="O30" s="11" t="n">
        <f aca="false">L30*J30</f>
        <v>110</v>
      </c>
      <c r="P30" s="8" t="str">
        <f aca="false">IF(O30=Q30,"correct","wrong")</f>
        <v>correct</v>
      </c>
      <c r="Q30" s="8" t="n">
        <f aca="false">J30*L30</f>
        <v>110</v>
      </c>
      <c r="R30" s="12" t="n">
        <f aca="false">IF(N30="",0,IF(N30-O30=0,1,0))</f>
        <v>0</v>
      </c>
      <c r="S30" s="8" t="n">
        <v>11</v>
      </c>
      <c r="T30" s="8" t="s">
        <v>4</v>
      </c>
      <c r="U30" s="8" t="n">
        <f aca="false">U29</f>
        <v>10</v>
      </c>
      <c r="V30" s="9" t="s">
        <v>5</v>
      </c>
      <c r="W30" s="10"/>
      <c r="X30" s="11" t="n">
        <f aca="false">U30*S30</f>
        <v>110</v>
      </c>
      <c r="Y30" s="12" t="n">
        <f aca="false">IF(W30="",0,IF(W30-X30=0,1,0))</f>
        <v>0</v>
      </c>
    </row>
    <row r="31" s="8" customFormat="true" ht="25" hidden="false" customHeight="true" outlineLevel="0" collapsed="false">
      <c r="A31" s="8" t="n">
        <v>12</v>
      </c>
      <c r="B31" s="8" t="s">
        <v>4</v>
      </c>
      <c r="C31" s="8" t="n">
        <f aca="false">C28</f>
        <v>10</v>
      </c>
      <c r="D31" s="9" t="s">
        <v>5</v>
      </c>
      <c r="E31" s="10"/>
      <c r="F31" s="11" t="n">
        <f aca="false">C31*A31</f>
        <v>120</v>
      </c>
      <c r="G31" s="8" t="str">
        <f aca="false">IF(F31=H31,"correct","wrong")</f>
        <v>correct</v>
      </c>
      <c r="H31" s="8" t="n">
        <f aca="false">A31*C31</f>
        <v>120</v>
      </c>
      <c r="I31" s="12" t="n">
        <f aca="false">IF(E31="",0,IF(E31-F31=0,1,0))</f>
        <v>0</v>
      </c>
      <c r="J31" s="8" t="n">
        <v>12</v>
      </c>
      <c r="K31" s="8" t="s">
        <v>4</v>
      </c>
      <c r="L31" s="8" t="n">
        <f aca="false">L28</f>
        <v>10</v>
      </c>
      <c r="M31" s="9" t="s">
        <v>5</v>
      </c>
      <c r="N31" s="10"/>
      <c r="O31" s="11" t="n">
        <f aca="false">L31*J31</f>
        <v>120</v>
      </c>
      <c r="P31" s="8" t="str">
        <f aca="false">IF(O31=Q31,"correct","wrong")</f>
        <v>correct</v>
      </c>
      <c r="Q31" s="8" t="n">
        <f aca="false">J31*L31</f>
        <v>120</v>
      </c>
      <c r="R31" s="12" t="n">
        <f aca="false">IF(N31="",0,IF(N31-O31=0,1,0))</f>
        <v>0</v>
      </c>
      <c r="S31" s="8" t="n">
        <v>12</v>
      </c>
      <c r="T31" s="8" t="s">
        <v>4</v>
      </c>
      <c r="U31" s="8" t="n">
        <f aca="false">U28</f>
        <v>10</v>
      </c>
      <c r="V31" s="9" t="s">
        <v>5</v>
      </c>
      <c r="W31" s="10"/>
      <c r="X31" s="11" t="n">
        <f aca="false">U31*S31</f>
        <v>120</v>
      </c>
      <c r="Y31" s="12" t="n">
        <f aca="false">IF(W31="",0,IF(W31-X31=0,1,0))</f>
        <v>0</v>
      </c>
    </row>
    <row r="32" s="8" customFormat="true" ht="15.9" hidden="false" customHeight="true" outlineLevel="0" collapsed="false">
      <c r="A32" s="14"/>
      <c r="C32" s="15"/>
      <c r="D32" s="15"/>
      <c r="E32" s="15"/>
      <c r="F32" s="15"/>
      <c r="G32" s="16"/>
      <c r="H32" s="15"/>
      <c r="I32" s="15"/>
      <c r="J32" s="15"/>
      <c r="K32" s="15"/>
      <c r="L32" s="15"/>
      <c r="M32" s="15"/>
      <c r="N32" s="15"/>
      <c r="O32" s="15"/>
      <c r="P32" s="16"/>
      <c r="Q32" s="15"/>
      <c r="R32" s="15"/>
      <c r="S32" s="15"/>
      <c r="T32" s="15"/>
      <c r="U32" s="15"/>
      <c r="V32" s="15"/>
      <c r="W32" s="15"/>
    </row>
    <row r="33" customFormat="false" ht="15.9" hidden="false" customHeight="true" outlineLevel="0" collapsed="false">
      <c r="A33" s="17" t="s">
        <v>6</v>
      </c>
      <c r="G33" s="18"/>
      <c r="P33" s="18"/>
    </row>
  </sheetData>
  <sheetProtection sheet="true" password="ce2e" selectLockedCells="true"/>
  <mergeCells count="5">
    <mergeCell ref="A1:X1"/>
    <mergeCell ref="A2:E2"/>
    <mergeCell ref="I2:J2"/>
    <mergeCell ref="A3:X3"/>
    <mergeCell ref="A4:X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11</v>
      </c>
      <c r="B5" s="8" t="s">
        <v>4</v>
      </c>
      <c r="C5" s="8" t="n">
        <v>10</v>
      </c>
      <c r="D5" s="9" t="s">
        <v>5</v>
      </c>
      <c r="E5" s="10"/>
      <c r="F5" s="11" t="n">
        <f aca="false">C5*A5</f>
        <v>110</v>
      </c>
      <c r="G5" s="8" t="str">
        <f aca="false">IF(F5="","wrong",IF(F5=H5,"correct","wrong"))</f>
        <v>correct</v>
      </c>
      <c r="H5" s="8" t="n">
        <f aca="false">A5*C5</f>
        <v>110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v>10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v>10</v>
      </c>
      <c r="V5" s="9" t="s">
        <v>5</v>
      </c>
      <c r="W5" s="10"/>
      <c r="X5" s="11" t="n">
        <f aca="false">U5*S5</f>
        <v>80</v>
      </c>
      <c r="Y5" s="8" t="str">
        <f aca="false">IF(X5="","wrong",IF(X5=Z5,"correct","wrong"))</f>
        <v>correct</v>
      </c>
      <c r="Z5" s="8" t="n">
        <f aca="false">S5*U5</f>
        <v>80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4</v>
      </c>
      <c r="B6" s="8" t="s">
        <v>4</v>
      </c>
      <c r="C6" s="8" t="n">
        <v>5</v>
      </c>
      <c r="D6" s="9" t="s">
        <v>5</v>
      </c>
      <c r="E6" s="10"/>
      <c r="F6" s="11" t="n">
        <f aca="false">C6*A6</f>
        <v>20</v>
      </c>
      <c r="G6" s="8" t="str">
        <f aca="false">IF(F6="","wrong",IF(F6=H6,"correct","wrong"))</f>
        <v>correct</v>
      </c>
      <c r="H6" s="8" t="n">
        <f aca="false">A6*C6</f>
        <v>20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v>5</v>
      </c>
      <c r="M6" s="9" t="s">
        <v>5</v>
      </c>
      <c r="N6" s="10"/>
      <c r="O6" s="11" t="n">
        <f aca="false">L6*J6</f>
        <v>10</v>
      </c>
      <c r="P6" s="8" t="str">
        <f aca="false">IF(O6="","wrong",IF(O6=Q6,"correct","wrong"))</f>
        <v>correct</v>
      </c>
      <c r="Q6" s="8" t="n">
        <f aca="false">J6*L6</f>
        <v>10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v>5</v>
      </c>
      <c r="V6" s="9" t="s">
        <v>5</v>
      </c>
      <c r="W6" s="10"/>
      <c r="X6" s="11" t="n">
        <f aca="false">U6*S6</f>
        <v>35</v>
      </c>
      <c r="Y6" s="8" t="str">
        <f aca="false">IF(X6="","wrong",IF(X6=Z6,"correct","wrong"))</f>
        <v>correct</v>
      </c>
      <c r="Z6" s="8" t="n">
        <f aca="false">S6*U6</f>
        <v>35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</v>
      </c>
      <c r="B7" s="8" t="s">
        <v>4</v>
      </c>
      <c r="C7" s="8" t="n">
        <v>10</v>
      </c>
      <c r="D7" s="9" t="s">
        <v>5</v>
      </c>
      <c r="E7" s="10"/>
      <c r="F7" s="11" t="n">
        <f aca="false">C7*A7</f>
        <v>50</v>
      </c>
      <c r="G7" s="8" t="str">
        <f aca="false">IF(F7="","wrong",IF(F7=H7,"correct","wrong"))</f>
        <v>correct</v>
      </c>
      <c r="H7" s="8" t="n">
        <f aca="false">A7*C7</f>
        <v>50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v>5</v>
      </c>
      <c r="M7" s="9" t="s">
        <v>5</v>
      </c>
      <c r="N7" s="10"/>
      <c r="O7" s="11" t="n">
        <f aca="false">L7*J7</f>
        <v>5</v>
      </c>
      <c r="P7" s="8" t="str">
        <f aca="false">IF(O7="","wrong",IF(O7=Q7,"correct","wrong"))</f>
        <v>correct</v>
      </c>
      <c r="Q7" s="8" t="n">
        <f aca="false">J7*L7</f>
        <v>5</v>
      </c>
      <c r="R7" s="12" t="n">
        <f aca="false">IF(N7="",0,IF(N7-O7=0,1,0))</f>
        <v>0</v>
      </c>
      <c r="S7" s="8" t="n">
        <v>3</v>
      </c>
      <c r="T7" s="8" t="s">
        <v>4</v>
      </c>
      <c r="U7" s="8" t="n">
        <v>10</v>
      </c>
      <c r="V7" s="9" t="s">
        <v>5</v>
      </c>
      <c r="W7" s="10"/>
      <c r="X7" s="11" t="n">
        <f aca="false">U7*S7</f>
        <v>30</v>
      </c>
      <c r="Y7" s="8" t="str">
        <f aca="false">IF(X7="","wrong",IF(X7=Z7,"correct","wrong"))</f>
        <v>correct</v>
      </c>
      <c r="Z7" s="8" t="n">
        <f aca="false">S7*U7</f>
        <v>30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v>5</v>
      </c>
      <c r="D8" s="9" t="s">
        <v>5</v>
      </c>
      <c r="E8" s="10"/>
      <c r="F8" s="11" t="n">
        <f aca="false">C8*A8</f>
        <v>35</v>
      </c>
      <c r="G8" s="8" t="str">
        <f aca="false">IF(F8="","wrong",IF(F8=H8,"correct","wrong"))</f>
        <v>correct</v>
      </c>
      <c r="H8" s="8" t="n">
        <f aca="false">A8*C8</f>
        <v>35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v>10</v>
      </c>
      <c r="M8" s="9" t="s">
        <v>5</v>
      </c>
      <c r="N8" s="10"/>
      <c r="O8" s="11" t="n">
        <f aca="false">L8*J8</f>
        <v>70</v>
      </c>
      <c r="P8" s="8" t="str">
        <f aca="false">IF(O8="","wrong",IF(O8=Q8,"correct","wrong"))</f>
        <v>correct</v>
      </c>
      <c r="Q8" s="8" t="n">
        <f aca="false">J8*L8</f>
        <v>70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v>5</v>
      </c>
      <c r="V8" s="9" t="s">
        <v>5</v>
      </c>
      <c r="W8" s="10"/>
      <c r="X8" s="11" t="n">
        <f aca="false">U8*S8</f>
        <v>20</v>
      </c>
      <c r="Y8" s="8" t="str">
        <f aca="false">IF(X8="","wrong",IF(X8=Z8,"correct","wrong"))</f>
        <v>correct</v>
      </c>
      <c r="Z8" s="8" t="n">
        <f aca="false">S8*U8</f>
        <v>20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v>5</v>
      </c>
      <c r="D9" s="9" t="s">
        <v>5</v>
      </c>
      <c r="E9" s="10"/>
      <c r="F9" s="11" t="n">
        <f aca="false">C9*A9</f>
        <v>45</v>
      </c>
      <c r="G9" s="8" t="str">
        <f aca="false">IF(F9="","wrong",IF(F9=H9,"correct","wrong"))</f>
        <v>correct</v>
      </c>
      <c r="H9" s="8" t="n">
        <f aca="false">A9*C9</f>
        <v>45</v>
      </c>
      <c r="I9" s="12" t="n">
        <f aca="false">IF(E9="",0,IF(E9-F9=0,1,0))</f>
        <v>0</v>
      </c>
      <c r="J9" s="8" t="n">
        <v>11</v>
      </c>
      <c r="K9" s="8" t="s">
        <v>4</v>
      </c>
      <c r="L9" s="8" t="n">
        <v>10</v>
      </c>
      <c r="M9" s="9" t="s">
        <v>5</v>
      </c>
      <c r="N9" s="10"/>
      <c r="O9" s="11" t="n">
        <f aca="false">L9*J9</f>
        <v>110</v>
      </c>
      <c r="P9" s="8" t="str">
        <f aca="false">IF(O9="","wrong",IF(O9=Q9,"correct","wrong"))</f>
        <v>correct</v>
      </c>
      <c r="Q9" s="8" t="n">
        <f aca="false">J9*L9</f>
        <v>110</v>
      </c>
      <c r="R9" s="12" t="n">
        <f aca="false">IF(N9="",0,IF(N9-O9=0,1,0))</f>
        <v>0</v>
      </c>
      <c r="S9" s="8" t="n">
        <v>1</v>
      </c>
      <c r="T9" s="8" t="s">
        <v>4</v>
      </c>
      <c r="U9" s="8" t="n">
        <v>5</v>
      </c>
      <c r="V9" s="9" t="s">
        <v>5</v>
      </c>
      <c r="W9" s="10"/>
      <c r="X9" s="11" t="n">
        <f aca="false">U9*S9</f>
        <v>5</v>
      </c>
      <c r="Y9" s="8" t="str">
        <f aca="false">IF(X9="","wrong",IF(X9=Z9,"correct","wrong"))</f>
        <v>correct</v>
      </c>
      <c r="Z9" s="8" t="n">
        <f aca="false">S9*U9</f>
        <v>5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v>5</v>
      </c>
      <c r="D10" s="9" t="s">
        <v>5</v>
      </c>
      <c r="E10" s="10"/>
      <c r="F10" s="11" t="n">
        <f aca="false">C10*A10</f>
        <v>50</v>
      </c>
      <c r="G10" s="8" t="str">
        <f aca="false">IF(F10="","wrong",IF(F10=H10,"correct","wrong"))</f>
        <v>correct</v>
      </c>
      <c r="H10" s="8" t="n">
        <f aca="false">A10*C10</f>
        <v>5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v>10</v>
      </c>
      <c r="M10" s="9" t="s">
        <v>5</v>
      </c>
      <c r="N10" s="10"/>
      <c r="O10" s="11" t="n">
        <f aca="false">L10*J10</f>
        <v>90</v>
      </c>
      <c r="P10" s="8" t="str">
        <f aca="false">IF(O10="","wrong",IF(O10=Q10,"correct","wrong"))</f>
        <v>correct</v>
      </c>
      <c r="Q10" s="8" t="n">
        <f aca="false">J10*L10</f>
        <v>90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v>10</v>
      </c>
      <c r="V10" s="9" t="s">
        <v>5</v>
      </c>
      <c r="W10" s="10"/>
      <c r="X10" s="11" t="n">
        <f aca="false">U10*S10</f>
        <v>20</v>
      </c>
      <c r="Y10" s="8" t="str">
        <f aca="false">IF(X10="","wrong",IF(X10=Z10,"correct","wrong"))</f>
        <v>correct</v>
      </c>
      <c r="Z10" s="8" t="n">
        <f aca="false">S10*U10</f>
        <v>20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v>10</v>
      </c>
      <c r="D11" s="9" t="s">
        <v>5</v>
      </c>
      <c r="E11" s="10"/>
      <c r="F11" s="11" t="n">
        <f aca="false">C11*A11</f>
        <v>30</v>
      </c>
      <c r="G11" s="8" t="str">
        <f aca="false">IF(F11="","wrong",IF(F11=H11,"correct","wrong"))</f>
        <v>correct</v>
      </c>
      <c r="H11" s="8" t="n">
        <f aca="false">A11*C11</f>
        <v>30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v>5</v>
      </c>
      <c r="M11" s="9" t="s">
        <v>5</v>
      </c>
      <c r="N11" s="10"/>
      <c r="O11" s="11" t="n">
        <f aca="false">L11*J11</f>
        <v>30</v>
      </c>
      <c r="P11" s="8" t="str">
        <f aca="false">IF(O11="","wrong",IF(O11=Q11,"correct","wrong"))</f>
        <v>correct</v>
      </c>
      <c r="Q11" s="8" t="n">
        <f aca="false">J11*L11</f>
        <v>30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v>5</v>
      </c>
      <c r="V11" s="9" t="s">
        <v>5</v>
      </c>
      <c r="W11" s="10"/>
      <c r="X11" s="11" t="n">
        <f aca="false">U11*S11</f>
        <v>45</v>
      </c>
      <c r="Y11" s="8" t="str">
        <f aca="false">IF(X11="","wrong",IF(X11=Z11,"correct","wrong"))</f>
        <v>correct</v>
      </c>
      <c r="Z11" s="8" t="n">
        <f aca="false">S11*U11</f>
        <v>45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v>10</v>
      </c>
      <c r="D12" s="9" t="s">
        <v>5</v>
      </c>
      <c r="E12" s="10"/>
      <c r="F12" s="11" t="n">
        <f aca="false">C12*A12</f>
        <v>60</v>
      </c>
      <c r="G12" s="8" t="str">
        <f aca="false">IF(F12="","wrong",IF(F12=H12,"correct","wrong"))</f>
        <v>correct</v>
      </c>
      <c r="H12" s="8" t="n">
        <f aca="false">A12*C12</f>
        <v>60</v>
      </c>
      <c r="I12" s="12" t="n">
        <f aca="false">IF(E12="",0,IF(E12-F12=0,1,0))</f>
        <v>0</v>
      </c>
      <c r="J12" s="8" t="n">
        <v>12</v>
      </c>
      <c r="K12" s="8" t="s">
        <v>4</v>
      </c>
      <c r="L12" s="8" t="n">
        <v>5</v>
      </c>
      <c r="M12" s="9" t="s">
        <v>5</v>
      </c>
      <c r="N12" s="10"/>
      <c r="O12" s="11" t="n">
        <f aca="false">L12*J12</f>
        <v>60</v>
      </c>
      <c r="P12" s="8" t="str">
        <f aca="false">IF(O12="","wrong",IF(O12=Q12,"correct","wrong"))</f>
        <v>correct</v>
      </c>
      <c r="Q12" s="8" t="n">
        <f aca="false">J12*L12</f>
        <v>60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v>10</v>
      </c>
      <c r="V12" s="9" t="s">
        <v>5</v>
      </c>
      <c r="W12" s="10"/>
      <c r="X12" s="11" t="n">
        <f aca="false">U12*S12</f>
        <v>60</v>
      </c>
      <c r="Y12" s="8" t="str">
        <f aca="false">IF(X12="","wrong",IF(X12=Z12,"correct","wrong"))</f>
        <v>correct</v>
      </c>
      <c r="Z12" s="8" t="n">
        <f aca="false">S12*U12</f>
        <v>60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v>5</v>
      </c>
      <c r="D13" s="9" t="s">
        <v>5</v>
      </c>
      <c r="E13" s="10"/>
      <c r="F13" s="11" t="n">
        <f aca="false">C13*A13</f>
        <v>40</v>
      </c>
      <c r="G13" s="8" t="str">
        <f aca="false">IF(F13="","wrong",IF(F13=H13,"correct","wrong"))</f>
        <v>correct</v>
      </c>
      <c r="H13" s="8" t="n">
        <f aca="false">A13*C13</f>
        <v>40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v>10</v>
      </c>
      <c r="M13" s="9" t="s">
        <v>5</v>
      </c>
      <c r="N13" s="10"/>
      <c r="O13" s="11" t="n">
        <f aca="false">L13*J13</f>
        <v>50</v>
      </c>
      <c r="P13" s="8" t="str">
        <f aca="false">IF(O13="","wrong",IF(O13=Q13,"correct","wrong"))</f>
        <v>correct</v>
      </c>
      <c r="Q13" s="8" t="n">
        <f aca="false">J13*L13</f>
        <v>50</v>
      </c>
      <c r="R13" s="12" t="n">
        <f aca="false">IF(N13="",0,IF(N13-O13=0,1,0))</f>
        <v>0</v>
      </c>
      <c r="S13" s="8" t="n">
        <v>12</v>
      </c>
      <c r="T13" s="8" t="s">
        <v>4</v>
      </c>
      <c r="U13" s="8" t="n">
        <v>10</v>
      </c>
      <c r="V13" s="9" t="s">
        <v>5</v>
      </c>
      <c r="W13" s="10"/>
      <c r="X13" s="11" t="n">
        <f aca="false">U13*S13</f>
        <v>120</v>
      </c>
      <c r="Y13" s="8" t="str">
        <f aca="false">IF(X13="","wrong",IF(X13=Z13,"correct","wrong"))</f>
        <v>correct</v>
      </c>
      <c r="Z13" s="8" t="n">
        <f aca="false">S13*U13</f>
        <v>120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2</v>
      </c>
      <c r="B14" s="8" t="s">
        <v>4</v>
      </c>
      <c r="C14" s="8" t="n">
        <v>10</v>
      </c>
      <c r="D14" s="9" t="s">
        <v>5</v>
      </c>
      <c r="E14" s="10"/>
      <c r="F14" s="11" t="n">
        <f aca="false">C14*A14</f>
        <v>120</v>
      </c>
      <c r="G14" s="8" t="str">
        <f aca="false">IF(F14="","wrong",IF(F14=H14,"correct","wrong"))</f>
        <v>correct</v>
      </c>
      <c r="H14" s="8" t="n">
        <f aca="false">A14*C14</f>
        <v>120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v>5</v>
      </c>
      <c r="M14" s="9" t="s">
        <v>5</v>
      </c>
      <c r="N14" s="10"/>
      <c r="O14" s="11" t="n">
        <f aca="false">L14*J14</f>
        <v>15</v>
      </c>
      <c r="P14" s="8" t="str">
        <f aca="false">IF(O14="","wrong",IF(O14=Q14,"correct","wrong"))</f>
        <v>correct</v>
      </c>
      <c r="Q14" s="8" t="n">
        <f aca="false">J14*L14</f>
        <v>15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v>5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v>10</v>
      </c>
      <c r="D16" s="9" t="s">
        <v>5</v>
      </c>
      <c r="E16" s="10"/>
      <c r="F16" s="11" t="n">
        <f aca="false">C16*A16</f>
        <v>30</v>
      </c>
      <c r="G16" s="8" t="str">
        <f aca="false">IF(F16="","wrong",IF(F16=H16,"correct","wrong"))</f>
        <v>correct</v>
      </c>
      <c r="H16" s="8" t="n">
        <f aca="false">A16*C16</f>
        <v>30</v>
      </c>
      <c r="I16" s="12" t="n">
        <f aca="false">IF(E16="",0,IF(E16-F16=0,1,0))</f>
        <v>0</v>
      </c>
      <c r="J16" s="8" t="n">
        <v>4</v>
      </c>
      <c r="K16" s="8" t="s">
        <v>4</v>
      </c>
      <c r="L16" s="8" t="n">
        <v>10</v>
      </c>
      <c r="M16" s="9" t="s">
        <v>5</v>
      </c>
      <c r="N16" s="10"/>
      <c r="O16" s="11" t="n">
        <f aca="false">L16*J16</f>
        <v>40</v>
      </c>
      <c r="P16" s="8" t="str">
        <f aca="false">IF(O16="","wrong",IF(O16=Q16,"correct","wrong"))</f>
        <v>correct</v>
      </c>
      <c r="Q16" s="8" t="n">
        <f aca="false">J16*L16</f>
        <v>40</v>
      </c>
      <c r="R16" s="12" t="n">
        <f aca="false">IF(N16="",0,IF(N16-O16=0,1,0))</f>
        <v>0</v>
      </c>
      <c r="S16" s="8" t="n">
        <v>1</v>
      </c>
      <c r="T16" s="8" t="s">
        <v>4</v>
      </c>
      <c r="U16" s="8" t="n">
        <v>10</v>
      </c>
      <c r="V16" s="9" t="s">
        <v>5</v>
      </c>
      <c r="W16" s="10"/>
      <c r="X16" s="11" t="n">
        <f aca="false">U16*S16</f>
        <v>10</v>
      </c>
      <c r="Y16" s="8" t="str">
        <f aca="false">IF(X16="","wrong",IF(X16=Z16,"correct","wrong"))</f>
        <v>correct</v>
      </c>
      <c r="Z16" s="8" t="n">
        <f aca="false">S16*U16</f>
        <v>10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11</v>
      </c>
      <c r="B17" s="8" t="s">
        <v>4</v>
      </c>
      <c r="C17" s="8" t="n">
        <v>5</v>
      </c>
      <c r="D17" s="9" t="s">
        <v>5</v>
      </c>
      <c r="E17" s="10"/>
      <c r="F17" s="11" t="n">
        <f aca="false">C17*A17</f>
        <v>55</v>
      </c>
      <c r="G17" s="8" t="str">
        <f aca="false">IF(F17="","wrong",IF(F17=H17,"correct","wrong"))</f>
        <v>correct</v>
      </c>
      <c r="H17" s="8" t="n">
        <f aca="false">A17*C17</f>
        <v>55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v>5</v>
      </c>
      <c r="M17" s="9" t="s">
        <v>5</v>
      </c>
      <c r="N17" s="10"/>
      <c r="O17" s="11" t="n">
        <f aca="false">L17*J17</f>
        <v>45</v>
      </c>
      <c r="P17" s="8" t="str">
        <f aca="false">IF(O17="","wrong",IF(O17=Q17,"correct","wrong"))</f>
        <v>correct</v>
      </c>
      <c r="Q17" s="8" t="n">
        <f aca="false">J17*L17</f>
        <v>45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v>10</v>
      </c>
      <c r="V17" s="9" t="s">
        <v>5</v>
      </c>
      <c r="W17" s="10"/>
      <c r="X17" s="11" t="n">
        <f aca="false">U17*S17</f>
        <v>100</v>
      </c>
      <c r="Y17" s="8" t="str">
        <f aca="false">IF(X17="","wrong",IF(X17=Z17,"correct","wrong"))</f>
        <v>correct</v>
      </c>
      <c r="Z17" s="8" t="n">
        <f aca="false">S17*U17</f>
        <v>10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</v>
      </c>
      <c r="B18" s="8" t="s">
        <v>4</v>
      </c>
      <c r="C18" s="8" t="n">
        <v>5</v>
      </c>
      <c r="D18" s="9" t="s">
        <v>5</v>
      </c>
      <c r="E18" s="10"/>
      <c r="F18" s="11" t="n">
        <f aca="false">C18*A18</f>
        <v>10</v>
      </c>
      <c r="G18" s="8" t="str">
        <f aca="false">IF(F18="","wrong",IF(F18=H18,"correct","wrong"))</f>
        <v>correct</v>
      </c>
      <c r="H18" s="8" t="n">
        <f aca="false">A18*C18</f>
        <v>10</v>
      </c>
      <c r="I18" s="12" t="n">
        <f aca="false">IF(E18="",0,IF(E18-F18=0,1,0))</f>
        <v>0</v>
      </c>
      <c r="J18" s="8" t="n">
        <v>12</v>
      </c>
      <c r="K18" s="8" t="s">
        <v>4</v>
      </c>
      <c r="L18" s="8" t="n">
        <v>10</v>
      </c>
      <c r="M18" s="9" t="s">
        <v>5</v>
      </c>
      <c r="N18" s="10"/>
      <c r="O18" s="11" t="n">
        <f aca="false">L18*J18</f>
        <v>120</v>
      </c>
      <c r="P18" s="8" t="str">
        <f aca="false">IF(O18="","wrong",IF(O18=Q18,"correct","wrong"))</f>
        <v>correct</v>
      </c>
      <c r="Q18" s="8" t="n">
        <f aca="false">J18*L18</f>
        <v>12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v>5</v>
      </c>
      <c r="V18" s="9" t="s">
        <v>5</v>
      </c>
      <c r="W18" s="10"/>
      <c r="X18" s="11" t="n">
        <f aca="false">U18*S18</f>
        <v>45</v>
      </c>
      <c r="Y18" s="8" t="str">
        <f aca="false">IF(X18="","wrong",IF(X18=Z18,"correct","wrong"))</f>
        <v>correct</v>
      </c>
      <c r="Z18" s="8" t="n">
        <f aca="false">S18*U18</f>
        <v>45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12</v>
      </c>
      <c r="B19" s="8" t="s">
        <v>4</v>
      </c>
      <c r="C19" s="8" t="n">
        <v>10</v>
      </c>
      <c r="D19" s="9" t="s">
        <v>5</v>
      </c>
      <c r="E19" s="10"/>
      <c r="F19" s="11" t="n">
        <f aca="false">C19*A19</f>
        <v>120</v>
      </c>
      <c r="G19" s="8" t="str">
        <f aca="false">IF(F19="","wrong",IF(F19=H19,"correct","wrong"))</f>
        <v>correct</v>
      </c>
      <c r="H19" s="8" t="n">
        <f aca="false">A19*C19</f>
        <v>120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v>5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11</v>
      </c>
      <c r="T19" s="8" t="s">
        <v>4</v>
      </c>
      <c r="U19" s="8" t="n">
        <v>10</v>
      </c>
      <c r="V19" s="9" t="s">
        <v>5</v>
      </c>
      <c r="W19" s="10"/>
      <c r="X19" s="11" t="n">
        <f aca="false">U19*S19</f>
        <v>110</v>
      </c>
      <c r="Y19" s="8" t="str">
        <f aca="false">IF(X19="","wrong",IF(X19=Z19,"correct","wrong"))</f>
        <v>correct</v>
      </c>
      <c r="Z19" s="8" t="n">
        <f aca="false">S19*U19</f>
        <v>110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v>10</v>
      </c>
      <c r="D20" s="9" t="s">
        <v>5</v>
      </c>
      <c r="E20" s="10"/>
      <c r="F20" s="11" t="n">
        <f aca="false">C20*A20</f>
        <v>90</v>
      </c>
      <c r="G20" s="8" t="str">
        <f aca="false">IF(F20="","wrong",IF(F20=H20,"correct","wrong"))</f>
        <v>correct</v>
      </c>
      <c r="H20" s="8" t="n">
        <f aca="false">A20*C20</f>
        <v>90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v>10</v>
      </c>
      <c r="M20" s="9" t="s">
        <v>5</v>
      </c>
      <c r="N20" s="10"/>
      <c r="O20" s="11" t="n">
        <f aca="false">L20*J20</f>
        <v>20</v>
      </c>
      <c r="P20" s="8" t="str">
        <f aca="false">IF(O20="","wrong",IF(O20=Q20,"correct","wrong"))</f>
        <v>correct</v>
      </c>
      <c r="Q20" s="8" t="n">
        <f aca="false">J20*L20</f>
        <v>20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v>5</v>
      </c>
      <c r="V20" s="9" t="s">
        <v>5</v>
      </c>
      <c r="W20" s="10"/>
      <c r="X20" s="11" t="n">
        <f aca="false">U20*S20</f>
        <v>10</v>
      </c>
      <c r="Y20" s="8" t="str">
        <f aca="false">IF(X20="","wrong",IF(X20=Z20,"correct","wrong"))</f>
        <v>correct</v>
      </c>
      <c r="Z20" s="8" t="n">
        <f aca="false">S20*U20</f>
        <v>10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v>10</v>
      </c>
      <c r="D21" s="9" t="s">
        <v>5</v>
      </c>
      <c r="E21" s="10"/>
      <c r="F21" s="11" t="n">
        <f aca="false">C21*A21</f>
        <v>100</v>
      </c>
      <c r="G21" s="8" t="str">
        <f aca="false">IF(F21="","wrong",IF(F21=H21,"correct","wrong"))</f>
        <v>correct</v>
      </c>
      <c r="H21" s="8" t="n">
        <f aca="false">A21*C21</f>
        <v>10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v>5</v>
      </c>
      <c r="M21" s="9" t="s">
        <v>5</v>
      </c>
      <c r="N21" s="10"/>
      <c r="O21" s="11" t="n">
        <f aca="false">L21*J21</f>
        <v>35</v>
      </c>
      <c r="P21" s="8" t="str">
        <f aca="false">IF(O21="","wrong",IF(O21=Q21,"correct","wrong"))</f>
        <v>correct</v>
      </c>
      <c r="Q21" s="8" t="n">
        <f aca="false">J21*L21</f>
        <v>35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v>10</v>
      </c>
      <c r="V21" s="9" t="s">
        <v>5</v>
      </c>
      <c r="W21" s="10"/>
      <c r="X21" s="11" t="n">
        <f aca="false">U21*S21</f>
        <v>30</v>
      </c>
      <c r="Y21" s="8" t="str">
        <f aca="false">IF(X21="","wrong",IF(X21=Z21,"correct","wrong"))</f>
        <v>correct</v>
      </c>
      <c r="Z21" s="8" t="n">
        <f aca="false">S21*U21</f>
        <v>30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v>5</v>
      </c>
      <c r="D22" s="9" t="s">
        <v>5</v>
      </c>
      <c r="E22" s="10"/>
      <c r="F22" s="11" t="n">
        <f aca="false">C22*A22</f>
        <v>30</v>
      </c>
      <c r="G22" s="8" t="str">
        <f aca="false">IF(F22="","wrong",IF(F22=H22,"correct","wrong"))</f>
        <v>correct</v>
      </c>
      <c r="H22" s="8" t="n">
        <f aca="false">A22*C22</f>
        <v>30</v>
      </c>
      <c r="I22" s="12" t="n">
        <f aca="false">IF(E22="",0,IF(E22-F22=0,1,0))</f>
        <v>0</v>
      </c>
      <c r="J22" s="8" t="n">
        <v>4</v>
      </c>
      <c r="K22" s="8" t="s">
        <v>4</v>
      </c>
      <c r="L22" s="8" t="n">
        <v>10</v>
      </c>
      <c r="M22" s="9" t="s">
        <v>5</v>
      </c>
      <c r="N22" s="10"/>
      <c r="O22" s="11" t="n">
        <f aca="false">L22*J22</f>
        <v>40</v>
      </c>
      <c r="P22" s="8" t="str">
        <f aca="false">IF(O22="","wrong",IF(O22=Q22,"correct","wrong"))</f>
        <v>correct</v>
      </c>
      <c r="Q22" s="8" t="n">
        <f aca="false">J22*L22</f>
        <v>40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v>5</v>
      </c>
      <c r="V22" s="9" t="s">
        <v>5</v>
      </c>
      <c r="W22" s="10"/>
      <c r="X22" s="11" t="n">
        <f aca="false">U22*S22</f>
        <v>40</v>
      </c>
      <c r="Y22" s="8" t="str">
        <f aca="false">IF(X22="","wrong",IF(X22=Z22,"correct","wrong"))</f>
        <v>correct</v>
      </c>
      <c r="Z22" s="8" t="n">
        <f aca="false">S22*U22</f>
        <v>40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v>5</v>
      </c>
      <c r="D23" s="9" t="s">
        <v>5</v>
      </c>
      <c r="E23" s="10"/>
      <c r="F23" s="11" t="n">
        <f aca="false">C23*A23</f>
        <v>40</v>
      </c>
      <c r="G23" s="8" t="str">
        <f aca="false">IF(F23="","wrong",IF(F23=H23,"correct","wrong"))</f>
        <v>correct</v>
      </c>
      <c r="H23" s="8" t="n">
        <f aca="false">A23*C23</f>
        <v>40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v>5</v>
      </c>
      <c r="M23" s="9" t="s">
        <v>5</v>
      </c>
      <c r="N23" s="10"/>
      <c r="O23" s="11" t="n">
        <f aca="false">L23*J23</f>
        <v>45</v>
      </c>
      <c r="P23" s="8" t="str">
        <f aca="false">IF(O23="","wrong",IF(O23=Q23,"correct","wrong"))</f>
        <v>correct</v>
      </c>
      <c r="Q23" s="8" t="n">
        <f aca="false">J23*L23</f>
        <v>45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v>10</v>
      </c>
      <c r="V23" s="9" t="s">
        <v>5</v>
      </c>
      <c r="W23" s="10"/>
      <c r="X23" s="11" t="n">
        <f aca="false">U23*S23</f>
        <v>50</v>
      </c>
      <c r="Y23" s="8" t="str">
        <f aca="false">IF(X23="","wrong",IF(X23=Z23,"correct","wrong"))</f>
        <v>correct</v>
      </c>
      <c r="Z23" s="8" t="n">
        <f aca="false">S23*U23</f>
        <v>50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</v>
      </c>
      <c r="B24" s="8" t="s">
        <v>4</v>
      </c>
      <c r="C24" s="8" t="n">
        <v>10</v>
      </c>
      <c r="D24" s="9" t="s">
        <v>5</v>
      </c>
      <c r="E24" s="10"/>
      <c r="F24" s="11" t="n">
        <f aca="false">C24*A24</f>
        <v>20</v>
      </c>
      <c r="G24" s="8" t="str">
        <f aca="false">IF(F24="","wrong",IF(F24=H24,"correct","wrong"))</f>
        <v>correct</v>
      </c>
      <c r="H24" s="8" t="n">
        <f aca="false">A24*C24</f>
        <v>20</v>
      </c>
      <c r="I24" s="12" t="n">
        <f aca="false">IF(E24="",0,IF(E24-F24=0,1,0))</f>
        <v>0</v>
      </c>
      <c r="J24" s="8" t="n">
        <v>1</v>
      </c>
      <c r="K24" s="8" t="s">
        <v>4</v>
      </c>
      <c r="L24" s="8" t="n">
        <v>5</v>
      </c>
      <c r="M24" s="9" t="s">
        <v>5</v>
      </c>
      <c r="N24" s="10"/>
      <c r="O24" s="11" t="n">
        <f aca="false">L24*J24</f>
        <v>5</v>
      </c>
      <c r="P24" s="8" t="str">
        <f aca="false">IF(O24="","wrong",IF(O24=Q24,"correct","wrong"))</f>
        <v>correct</v>
      </c>
      <c r="Q24" s="8" t="n">
        <f aca="false">J24*L24</f>
        <v>5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v>10</v>
      </c>
      <c r="V24" s="9" t="s">
        <v>5</v>
      </c>
      <c r="W24" s="10"/>
      <c r="X24" s="11" t="n">
        <f aca="false">U24*S24</f>
        <v>60</v>
      </c>
      <c r="Y24" s="8" t="str">
        <f aca="false">IF(X24="","wrong",IF(X24=Z24,"correct","wrong"))</f>
        <v>correct</v>
      </c>
      <c r="Z24" s="8" t="n">
        <f aca="false">S24*U24</f>
        <v>60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3</v>
      </c>
      <c r="B25" s="8" t="s">
        <v>4</v>
      </c>
      <c r="C25" s="8" t="n">
        <v>5</v>
      </c>
      <c r="D25" s="9" t="s">
        <v>5</v>
      </c>
      <c r="E25" s="10"/>
      <c r="F25" s="11" t="n">
        <f aca="false">C25*A25</f>
        <v>15</v>
      </c>
      <c r="G25" s="8" t="str">
        <f aca="false">IF(F25="","wrong",IF(F25=H25,"correct","wrong"))</f>
        <v>correct</v>
      </c>
      <c r="H25" s="8" t="n">
        <f aca="false">A25*C25</f>
        <v>15</v>
      </c>
      <c r="I25" s="12" t="n">
        <f aca="false">IF(E25="",0,IF(E25-F25=0,1,0))</f>
        <v>0</v>
      </c>
      <c r="J25" s="8" t="n">
        <v>11</v>
      </c>
      <c r="K25" s="8" t="s">
        <v>4</v>
      </c>
      <c r="L25" s="8" t="n">
        <v>10</v>
      </c>
      <c r="M25" s="9" t="s">
        <v>5</v>
      </c>
      <c r="N25" s="10"/>
      <c r="O25" s="11" t="n">
        <f aca="false">L25*J25</f>
        <v>110</v>
      </c>
      <c r="P25" s="8" t="str">
        <f aca="false">IF(O25="","wrong",IF(O25=Q25,"correct","wrong"))</f>
        <v>correct</v>
      </c>
      <c r="Q25" s="8" t="n">
        <f aca="false">J25*L25</f>
        <v>110</v>
      </c>
      <c r="R25" s="12" t="n">
        <f aca="false">IF(N25="",0,IF(N25-O25=0,1,0))</f>
        <v>0</v>
      </c>
      <c r="S25" s="8" t="n">
        <v>7</v>
      </c>
      <c r="T25" s="8" t="s">
        <v>4</v>
      </c>
      <c r="U25" s="8" t="n">
        <v>5</v>
      </c>
      <c r="V25" s="9" t="s">
        <v>5</v>
      </c>
      <c r="W25" s="10"/>
      <c r="X25" s="11" t="n">
        <f aca="false">U25*S25</f>
        <v>35</v>
      </c>
      <c r="Y25" s="8" t="str">
        <f aca="false">IF(X25="","wrong",IF(X25=Z25,"correct","wrong"))</f>
        <v>correct</v>
      </c>
      <c r="Z25" s="8" t="n">
        <f aca="false">S25*U25</f>
        <v>35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2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0</v>
      </c>
      <c r="B5" s="8" t="s">
        <v>13</v>
      </c>
      <c r="C5" s="8" t="n">
        <v>10</v>
      </c>
      <c r="D5" s="9" t="s">
        <v>5</v>
      </c>
      <c r="E5" s="10"/>
      <c r="F5" s="22" t="n">
        <f aca="false">E5</f>
        <v>0</v>
      </c>
      <c r="G5" s="8" t="str">
        <f aca="false">IF(F5=0,"wrong",IF(F5=H5,"correct","wrong"))</f>
        <v>wrong</v>
      </c>
      <c r="H5" s="8" t="n">
        <f aca="false">A5/C5</f>
        <v>2</v>
      </c>
      <c r="I5" s="12" t="n">
        <f aca="false">IF(E5="",0,IF(E5-F5=0,1,0))</f>
        <v>0</v>
      </c>
      <c r="J5" s="8" t="n">
        <v>50</v>
      </c>
      <c r="K5" s="8" t="s">
        <v>13</v>
      </c>
      <c r="L5" s="8" t="n">
        <v>5</v>
      </c>
      <c r="M5" s="9" t="s">
        <v>5</v>
      </c>
      <c r="N5" s="10"/>
      <c r="O5" s="22" t="n">
        <f aca="false">N5</f>
        <v>0</v>
      </c>
      <c r="P5" s="8" t="str">
        <f aca="false">IF(O5="","wrong",IF(O5=Q5,"correct","wrong"))</f>
        <v>wrong</v>
      </c>
      <c r="Q5" s="8" t="n">
        <f aca="false">J5/L5</f>
        <v>10</v>
      </c>
      <c r="R5" s="12" t="n">
        <f aca="false">IF(N5="",0,IF(N5-O5=0,1,0))</f>
        <v>0</v>
      </c>
      <c r="S5" s="8" t="n">
        <v>80</v>
      </c>
      <c r="T5" s="8" t="s">
        <v>13</v>
      </c>
      <c r="U5" s="8" t="n">
        <v>10</v>
      </c>
      <c r="V5" s="9" t="s">
        <v>5</v>
      </c>
      <c r="W5" s="10"/>
      <c r="X5" s="22" t="n">
        <f aca="false">W5</f>
        <v>0</v>
      </c>
      <c r="Y5" s="8" t="str">
        <f aca="false">IF(X5=0,"wrong",IF(X5=Z5,"correct","wrong"))</f>
        <v>wrong</v>
      </c>
      <c r="Z5" s="8" t="n">
        <f aca="false">S5/U5</f>
        <v>8</v>
      </c>
      <c r="AA5" s="12" t="n">
        <f aca="false">IF(W5="",0,IF(W5-#NAME?=0,1,0))</f>
        <v>0</v>
      </c>
    </row>
    <row r="6" s="8" customFormat="true" ht="32" hidden="false" customHeight="true" outlineLevel="0" collapsed="false">
      <c r="A6" s="8" t="n">
        <v>40</v>
      </c>
      <c r="B6" s="8" t="s">
        <v>13</v>
      </c>
      <c r="C6" s="8" t="n">
        <v>5</v>
      </c>
      <c r="D6" s="9" t="s">
        <v>5</v>
      </c>
      <c r="E6" s="10"/>
      <c r="F6" s="22" t="n">
        <f aca="false">E6</f>
        <v>0</v>
      </c>
      <c r="G6" s="8" t="str">
        <f aca="false">IF(F6=0,"wrong",IF(F6=H6,"correct","wrong"))</f>
        <v>wrong</v>
      </c>
      <c r="H6" s="8" t="n">
        <f aca="false">A6/C6</f>
        <v>8</v>
      </c>
      <c r="I6" s="12" t="n">
        <f aca="false">IF(E6="",0,IF(E6-F6=0,1,0))</f>
        <v>0</v>
      </c>
      <c r="J6" s="8" t="n">
        <v>20</v>
      </c>
      <c r="K6" s="8" t="s">
        <v>13</v>
      </c>
      <c r="L6" s="8" t="n">
        <v>5</v>
      </c>
      <c r="M6" s="9" t="s">
        <v>5</v>
      </c>
      <c r="N6" s="10"/>
      <c r="O6" s="22" t="n">
        <f aca="false">N6</f>
        <v>0</v>
      </c>
      <c r="P6" s="8" t="str">
        <f aca="false">IF(O6="","wrong",IF(O6=Q6,"correct","wrong"))</f>
        <v>wrong</v>
      </c>
      <c r="Q6" s="8" t="n">
        <f aca="false">J6/L6</f>
        <v>4</v>
      </c>
      <c r="R6" s="12" t="n">
        <f aca="false">IF(N6="",0,IF(N6-O6=0,1,0))</f>
        <v>0</v>
      </c>
      <c r="S6" s="8" t="n">
        <v>70</v>
      </c>
      <c r="T6" s="8" t="s">
        <v>13</v>
      </c>
      <c r="U6" s="8" t="n">
        <v>10</v>
      </c>
      <c r="V6" s="9" t="s">
        <v>5</v>
      </c>
      <c r="W6" s="10"/>
      <c r="X6" s="22" t="n">
        <f aca="false">W6</f>
        <v>0</v>
      </c>
      <c r="Y6" s="8" t="str">
        <f aca="false">IF(X6=0,"wrong",IF(X6=Z6,"correct","wrong"))</f>
        <v>wrong</v>
      </c>
      <c r="Z6" s="8" t="n">
        <f aca="false">S6/U6</f>
        <v>7</v>
      </c>
      <c r="AA6" s="12" t="n">
        <f aca="false">IF(W6="",0,IF(W6-#NAME?=0,1,0))</f>
        <v>0</v>
      </c>
    </row>
    <row r="7" s="8" customFormat="true" ht="32" hidden="false" customHeight="true" outlineLevel="0" collapsed="false">
      <c r="A7" s="8" t="n">
        <v>55</v>
      </c>
      <c r="B7" s="8" t="s">
        <v>13</v>
      </c>
      <c r="C7" s="8" t="n">
        <v>5</v>
      </c>
      <c r="D7" s="9" t="s">
        <v>5</v>
      </c>
      <c r="E7" s="10"/>
      <c r="F7" s="22" t="n">
        <f aca="false">E7</f>
        <v>0</v>
      </c>
      <c r="G7" s="8" t="str">
        <f aca="false">IF(F7=0,"wrong",IF(F7=H7,"correct","wrong"))</f>
        <v>wrong</v>
      </c>
      <c r="H7" s="8" t="n">
        <f aca="false">A7/C7</f>
        <v>11</v>
      </c>
      <c r="I7" s="12" t="n">
        <f aca="false">IF(E7="",0,IF(E7-F7=0,1,0))</f>
        <v>0</v>
      </c>
      <c r="J7" s="8" t="n">
        <v>10</v>
      </c>
      <c r="K7" s="8" t="s">
        <v>13</v>
      </c>
      <c r="L7" s="8" t="n">
        <v>5</v>
      </c>
      <c r="M7" s="9" t="s">
        <v>5</v>
      </c>
      <c r="N7" s="10"/>
      <c r="O7" s="22" t="n">
        <f aca="false">N7</f>
        <v>0</v>
      </c>
      <c r="P7" s="8" t="str">
        <f aca="false">IF(O7="","wrong",IF(O7=Q7,"correct","wrong"))</f>
        <v>wrong</v>
      </c>
      <c r="Q7" s="8" t="n">
        <f aca="false">J7/L7</f>
        <v>2</v>
      </c>
      <c r="R7" s="12" t="n">
        <f aca="false">IF(N7="",0,IF(N7-O7=0,1,0))</f>
        <v>0</v>
      </c>
      <c r="S7" s="8" t="n">
        <v>30</v>
      </c>
      <c r="T7" s="8" t="s">
        <v>13</v>
      </c>
      <c r="U7" s="8" t="n">
        <v>5</v>
      </c>
      <c r="V7" s="9" t="s">
        <v>5</v>
      </c>
      <c r="W7" s="10"/>
      <c r="X7" s="22" t="n">
        <f aca="false">W7</f>
        <v>0</v>
      </c>
      <c r="Y7" s="8" t="str">
        <f aca="false">IF(X7=0,"wrong",IF(X7=Z7,"correct","wrong"))</f>
        <v>wrong</v>
      </c>
      <c r="Z7" s="8" t="n">
        <f aca="false">S7/U7</f>
        <v>6</v>
      </c>
      <c r="AA7" s="12" t="n">
        <f aca="false">IF(W7="",0,IF(W7-#NAME?=0,1,0))</f>
        <v>0</v>
      </c>
    </row>
    <row r="8" s="8" customFormat="true" ht="32" hidden="false" customHeight="true" outlineLevel="0" collapsed="false">
      <c r="A8" s="8" t="n">
        <v>70</v>
      </c>
      <c r="B8" s="8" t="s">
        <v>13</v>
      </c>
      <c r="C8" s="8" t="n">
        <v>10</v>
      </c>
      <c r="D8" s="9" t="s">
        <v>5</v>
      </c>
      <c r="E8" s="10"/>
      <c r="F8" s="22" t="n">
        <f aca="false">E8</f>
        <v>0</v>
      </c>
      <c r="G8" s="8" t="str">
        <f aca="false">IF(F8=0,"wrong",IF(F8=H8,"correct","wrong"))</f>
        <v>wrong</v>
      </c>
      <c r="H8" s="8" t="n">
        <f aca="false">A8/C8</f>
        <v>7</v>
      </c>
      <c r="I8" s="12" t="n">
        <f aca="false">IF(E8="",0,IF(E8-F8=0,1,0))</f>
        <v>0</v>
      </c>
      <c r="J8" s="8" t="n">
        <v>70</v>
      </c>
      <c r="K8" s="8" t="s">
        <v>13</v>
      </c>
      <c r="L8" s="8" t="n">
        <v>10</v>
      </c>
      <c r="M8" s="9" t="s">
        <v>5</v>
      </c>
      <c r="N8" s="10"/>
      <c r="O8" s="22" t="n">
        <f aca="false">N8</f>
        <v>0</v>
      </c>
      <c r="P8" s="8" t="str">
        <f aca="false">IF(O8="","wrong",IF(O8=Q8,"correct","wrong"))</f>
        <v>wrong</v>
      </c>
      <c r="Q8" s="8" t="n">
        <f aca="false">J8/L8</f>
        <v>7</v>
      </c>
      <c r="R8" s="12" t="n">
        <f aca="false">IF(N8="",0,IF(N8-O8=0,1,0))</f>
        <v>0</v>
      </c>
      <c r="S8" s="8" t="n">
        <v>110</v>
      </c>
      <c r="T8" s="8" t="s">
        <v>13</v>
      </c>
      <c r="U8" s="8" t="n">
        <v>10</v>
      </c>
      <c r="V8" s="9" t="s">
        <v>5</v>
      </c>
      <c r="W8" s="10"/>
      <c r="X8" s="22" t="n">
        <f aca="false">W8</f>
        <v>0</v>
      </c>
      <c r="Y8" s="8" t="str">
        <f aca="false">IF(X8=0,"wrong",IF(X8=Z8,"correct","wrong"))</f>
        <v>wrong</v>
      </c>
      <c r="Z8" s="8" t="n">
        <f aca="false">S8/U8</f>
        <v>11</v>
      </c>
      <c r="AA8" s="12" t="n">
        <f aca="false">IF(W8="",0,IF(W8-#NAME?=0,1,0))</f>
        <v>0</v>
      </c>
    </row>
    <row r="9" s="8" customFormat="true" ht="32" hidden="false" customHeight="true" outlineLevel="0" collapsed="false">
      <c r="A9" s="8" t="n">
        <v>45</v>
      </c>
      <c r="B9" s="8" t="s">
        <v>13</v>
      </c>
      <c r="C9" s="8" t="n">
        <v>5</v>
      </c>
      <c r="D9" s="9" t="s">
        <v>5</v>
      </c>
      <c r="E9" s="10"/>
      <c r="F9" s="22" t="n">
        <f aca="false">E9</f>
        <v>0</v>
      </c>
      <c r="G9" s="8" t="str">
        <f aca="false">IF(F9=0,"wrong",IF(F9=H9,"correct","wrong"))</f>
        <v>wrong</v>
      </c>
      <c r="H9" s="8" t="n">
        <f aca="false">A9/C9</f>
        <v>9</v>
      </c>
      <c r="I9" s="12" t="n">
        <f aca="false">IF(E9="",0,IF(E9-F9=0,1,0))</f>
        <v>0</v>
      </c>
      <c r="J9" s="8" t="n">
        <v>120</v>
      </c>
      <c r="K9" s="8" t="s">
        <v>13</v>
      </c>
      <c r="L9" s="8" t="n">
        <v>10</v>
      </c>
      <c r="M9" s="9" t="s">
        <v>5</v>
      </c>
      <c r="N9" s="10"/>
      <c r="O9" s="22" t="n">
        <f aca="false">N9</f>
        <v>0</v>
      </c>
      <c r="P9" s="8" t="str">
        <f aca="false">IF(O9="","wrong",IF(O9=Q9,"correct","wrong"))</f>
        <v>wrong</v>
      </c>
      <c r="Q9" s="8" t="n">
        <f aca="false">J9/L9</f>
        <v>12</v>
      </c>
      <c r="R9" s="12" t="n">
        <f aca="false">IF(N9="",0,IF(N9-O9=0,1,0))</f>
        <v>0</v>
      </c>
      <c r="S9" s="8" t="n">
        <v>10</v>
      </c>
      <c r="T9" s="8" t="s">
        <v>13</v>
      </c>
      <c r="U9" s="8" t="n">
        <v>10</v>
      </c>
      <c r="V9" s="9" t="s">
        <v>5</v>
      </c>
      <c r="W9" s="10"/>
      <c r="X9" s="22" t="n">
        <f aca="false">W9</f>
        <v>0</v>
      </c>
      <c r="Y9" s="8" t="str">
        <f aca="false">IF(X9=0,"wrong",IF(X9=Z9,"correct","wrong"))</f>
        <v>wrong</v>
      </c>
      <c r="Z9" s="8" t="n">
        <f aca="false">S9/U9</f>
        <v>1</v>
      </c>
      <c r="AA9" s="12" t="n">
        <f aca="false">IF(W9="",0,IF(W9-#NAME?=0,1,0))</f>
        <v>0</v>
      </c>
    </row>
    <row r="10" s="8" customFormat="true" ht="32" hidden="false" customHeight="true" outlineLevel="0" collapsed="false">
      <c r="A10" s="8" t="n">
        <v>50</v>
      </c>
      <c r="B10" s="8" t="s">
        <v>13</v>
      </c>
      <c r="C10" s="8" t="n">
        <v>5</v>
      </c>
      <c r="D10" s="9" t="s">
        <v>5</v>
      </c>
      <c r="E10" s="10"/>
      <c r="F10" s="22" t="n">
        <f aca="false">E10</f>
        <v>0</v>
      </c>
      <c r="G10" s="8" t="str">
        <f aca="false">IF(F10=0,"wrong",IF(F10=H10,"correct","wrong"))</f>
        <v>wrong</v>
      </c>
      <c r="H10" s="8" t="n">
        <f aca="false">A10/C10</f>
        <v>10</v>
      </c>
      <c r="I10" s="12" t="n">
        <f aca="false">IF(E10="",0,IF(E10-F10=0,1,0))</f>
        <v>0</v>
      </c>
      <c r="J10" s="8" t="n">
        <v>90</v>
      </c>
      <c r="K10" s="8" t="s">
        <v>13</v>
      </c>
      <c r="L10" s="8" t="n">
        <v>10</v>
      </c>
      <c r="M10" s="9" t="s">
        <v>5</v>
      </c>
      <c r="N10" s="10"/>
      <c r="O10" s="22" t="n">
        <f aca="false">N10</f>
        <v>0</v>
      </c>
      <c r="P10" s="8" t="str">
        <f aca="false">IF(O10="","wrong",IF(O10=Q10,"correct","wrong"))</f>
        <v>wrong</v>
      </c>
      <c r="Q10" s="8" t="n">
        <f aca="false">J10/L10</f>
        <v>9</v>
      </c>
      <c r="R10" s="12" t="n">
        <f aca="false">IF(N10="",0,IF(N10-O10=0,1,0))</f>
        <v>0</v>
      </c>
      <c r="S10" s="8" t="n">
        <v>20</v>
      </c>
      <c r="T10" s="8" t="s">
        <v>13</v>
      </c>
      <c r="U10" s="8" t="n">
        <v>5</v>
      </c>
      <c r="V10" s="9" t="s">
        <v>5</v>
      </c>
      <c r="W10" s="10"/>
      <c r="X10" s="22" t="n">
        <f aca="false">W10</f>
        <v>0</v>
      </c>
      <c r="Y10" s="8" t="str">
        <f aca="false">IF(X10=0,"wrong",IF(X10=Z10,"correct","wrong"))</f>
        <v>wrong</v>
      </c>
      <c r="Z10" s="8" t="n">
        <f aca="false">S10/U10</f>
        <v>4</v>
      </c>
      <c r="AA10" s="12" t="n">
        <f aca="false">IF(W10="",0,IF(W10-#NAME?=0,1,0))</f>
        <v>0</v>
      </c>
    </row>
    <row r="11" s="8" customFormat="true" ht="32" hidden="false" customHeight="true" outlineLevel="0" collapsed="false">
      <c r="A11" s="8" t="n">
        <v>30</v>
      </c>
      <c r="B11" s="8" t="s">
        <v>13</v>
      </c>
      <c r="C11" s="8" t="n">
        <v>5</v>
      </c>
      <c r="D11" s="9" t="s">
        <v>5</v>
      </c>
      <c r="E11" s="10"/>
      <c r="F11" s="22" t="n">
        <f aca="false">E11</f>
        <v>0</v>
      </c>
      <c r="G11" s="8" t="str">
        <f aca="false">IF(F11=0,"wrong",IF(F11=H11,"correct","wrong"))</f>
        <v>wrong</v>
      </c>
      <c r="H11" s="8" t="n">
        <f aca="false">A11/C11</f>
        <v>6</v>
      </c>
      <c r="I11" s="12" t="n">
        <f aca="false">IF(E11="",0,IF(E11-F11=0,1,0))</f>
        <v>0</v>
      </c>
      <c r="J11" s="8" t="n">
        <v>55</v>
      </c>
      <c r="K11" s="8" t="s">
        <v>13</v>
      </c>
      <c r="L11" s="8" t="n">
        <v>5</v>
      </c>
      <c r="M11" s="9" t="s">
        <v>5</v>
      </c>
      <c r="N11" s="10"/>
      <c r="O11" s="22" t="n">
        <f aca="false">N11</f>
        <v>0</v>
      </c>
      <c r="P11" s="8" t="str">
        <f aca="false">IF(O11="","wrong",IF(O11=Q11,"correct","wrong"))</f>
        <v>wrong</v>
      </c>
      <c r="Q11" s="8" t="n">
        <f aca="false">J11/L11</f>
        <v>11</v>
      </c>
      <c r="R11" s="12" t="n">
        <f aca="false">IF(N11="",0,IF(N11-O11=0,1,0))</f>
        <v>0</v>
      </c>
      <c r="S11" s="8" t="n">
        <v>45</v>
      </c>
      <c r="T11" s="8" t="s">
        <v>13</v>
      </c>
      <c r="U11" s="8" t="n">
        <v>5</v>
      </c>
      <c r="V11" s="9" t="s">
        <v>5</v>
      </c>
      <c r="W11" s="10"/>
      <c r="X11" s="22" t="n">
        <f aca="false">W11</f>
        <v>0</v>
      </c>
      <c r="Y11" s="8" t="str">
        <f aca="false">IF(X11=0,"wrong",IF(X11=Z11,"correct","wrong"))</f>
        <v>wrong</v>
      </c>
      <c r="Z11" s="8" t="n">
        <f aca="false">S11/U11</f>
        <v>9</v>
      </c>
      <c r="AA11" s="12" t="n">
        <f aca="false">IF(W11="",0,IF(W11-#NAME?=0,1,0))</f>
        <v>0</v>
      </c>
    </row>
    <row r="12" s="8" customFormat="true" ht="32" hidden="false" customHeight="true" outlineLevel="0" collapsed="false">
      <c r="A12" s="8" t="n">
        <v>60</v>
      </c>
      <c r="B12" s="8" t="s">
        <v>13</v>
      </c>
      <c r="C12" s="8" t="n">
        <v>10</v>
      </c>
      <c r="D12" s="9" t="s">
        <v>5</v>
      </c>
      <c r="E12" s="10"/>
      <c r="F12" s="22" t="n">
        <f aca="false">E12</f>
        <v>0</v>
      </c>
      <c r="G12" s="8" t="str">
        <f aca="false">IF(F12=0,"wrong",IF(F12=H12,"correct","wrong"))</f>
        <v>wrong</v>
      </c>
      <c r="H12" s="8" t="n">
        <f aca="false">A12/C12</f>
        <v>6</v>
      </c>
      <c r="I12" s="12" t="n">
        <f aca="false">IF(E12="",0,IF(E12-F12=0,1,0))</f>
        <v>0</v>
      </c>
      <c r="J12" s="8" t="n">
        <v>70</v>
      </c>
      <c r="K12" s="8" t="s">
        <v>13</v>
      </c>
      <c r="L12" s="8" t="n">
        <v>10</v>
      </c>
      <c r="M12" s="9" t="s">
        <v>5</v>
      </c>
      <c r="N12" s="10"/>
      <c r="O12" s="22" t="n">
        <f aca="false">N12</f>
        <v>0</v>
      </c>
      <c r="P12" s="8" t="str">
        <f aca="false">IF(O12="","wrong",IF(O12=Q12,"correct","wrong"))</f>
        <v>wrong</v>
      </c>
      <c r="Q12" s="8" t="n">
        <f aca="false">J12/L12</f>
        <v>7</v>
      </c>
      <c r="R12" s="12" t="n">
        <f aca="false">IF(N12="",0,IF(N12-O12=0,1,0))</f>
        <v>0</v>
      </c>
      <c r="S12" s="8" t="n">
        <v>30</v>
      </c>
      <c r="T12" s="8" t="s">
        <v>13</v>
      </c>
      <c r="U12" s="8" t="n">
        <v>5</v>
      </c>
      <c r="V12" s="9" t="s">
        <v>5</v>
      </c>
      <c r="W12" s="10"/>
      <c r="X12" s="22" t="n">
        <f aca="false">W12</f>
        <v>0</v>
      </c>
      <c r="Y12" s="8" t="str">
        <f aca="false">IF(X12=0,"wrong",IF(X12=Z12,"correct","wrong"))</f>
        <v>wrong</v>
      </c>
      <c r="Z12" s="8" t="n">
        <f aca="false">S12/U12</f>
        <v>6</v>
      </c>
      <c r="AA12" s="12" t="n">
        <f aca="false">IF(W12="",0,IF(W12-#NAME?=0,1,0))</f>
        <v>0</v>
      </c>
    </row>
    <row r="13" s="8" customFormat="true" ht="32" hidden="false" customHeight="true" outlineLevel="0" collapsed="false">
      <c r="A13" s="8" t="n">
        <v>40</v>
      </c>
      <c r="B13" s="8" t="s">
        <v>13</v>
      </c>
      <c r="C13" s="8" t="n">
        <v>5</v>
      </c>
      <c r="D13" s="9" t="s">
        <v>5</v>
      </c>
      <c r="E13" s="10"/>
      <c r="F13" s="22" t="n">
        <f aca="false">E13</f>
        <v>0</v>
      </c>
      <c r="G13" s="8" t="str">
        <f aca="false">IF(F13=0,"wrong",IF(F13=H13,"correct","wrong"))</f>
        <v>wrong</v>
      </c>
      <c r="H13" s="8" t="n">
        <f aca="false">A13/C13</f>
        <v>8</v>
      </c>
      <c r="I13" s="12" t="n">
        <f aca="false">IF(E13="",0,IF(E13-F13=0,1,0))</f>
        <v>0</v>
      </c>
      <c r="J13" s="8" t="n">
        <v>50</v>
      </c>
      <c r="K13" s="8" t="s">
        <v>13</v>
      </c>
      <c r="L13" s="8" t="n">
        <v>5</v>
      </c>
      <c r="M13" s="9" t="s">
        <v>5</v>
      </c>
      <c r="N13" s="10"/>
      <c r="O13" s="22" t="n">
        <f aca="false">N13</f>
        <v>0</v>
      </c>
      <c r="P13" s="8" t="str">
        <f aca="false">IF(O13="","wrong",IF(O13=Q13,"correct","wrong"))</f>
        <v>wrong</v>
      </c>
      <c r="Q13" s="8" t="n">
        <f aca="false">J13/L13</f>
        <v>10</v>
      </c>
      <c r="R13" s="12" t="n">
        <f aca="false">IF(N13="",0,IF(N13-O13=0,1,0))</f>
        <v>0</v>
      </c>
      <c r="S13" s="8" t="n">
        <v>30</v>
      </c>
      <c r="T13" s="8" t="s">
        <v>13</v>
      </c>
      <c r="U13" s="8" t="n">
        <v>10</v>
      </c>
      <c r="V13" s="9" t="s">
        <v>5</v>
      </c>
      <c r="W13" s="10"/>
      <c r="X13" s="22" t="n">
        <f aca="false">W13</f>
        <v>0</v>
      </c>
      <c r="Y13" s="8" t="str">
        <f aca="false">IF(X13=0,"wrong",IF(X13=Z13,"correct","wrong"))</f>
        <v>wrong</v>
      </c>
      <c r="Z13" s="8" t="n">
        <f aca="false">S13/U13</f>
        <v>3</v>
      </c>
      <c r="AA13" s="12" t="n">
        <f aca="false">IF(W13="",0,IF(W13-#NAME?=0,1,0))</f>
        <v>0</v>
      </c>
    </row>
    <row r="14" s="8" customFormat="true" ht="32" hidden="false" customHeight="true" outlineLevel="0" collapsed="false">
      <c r="A14" s="8" t="n">
        <v>10</v>
      </c>
      <c r="B14" s="8" t="s">
        <v>13</v>
      </c>
      <c r="C14" s="8" t="n">
        <v>5</v>
      </c>
      <c r="D14" s="9" t="s">
        <v>5</v>
      </c>
      <c r="E14" s="10"/>
      <c r="F14" s="22" t="n">
        <f aca="false">E14</f>
        <v>0</v>
      </c>
      <c r="G14" s="8" t="str">
        <f aca="false">IF(F14=0,"wrong",IF(F14=H14,"correct","wrong"))</f>
        <v>wrong</v>
      </c>
      <c r="H14" s="8" t="n">
        <f aca="false">A14/C14</f>
        <v>2</v>
      </c>
      <c r="I14" s="12" t="n">
        <f aca="false">IF(E14="",0,IF(E14-F14=0,1,0))</f>
        <v>0</v>
      </c>
      <c r="J14" s="8" t="n">
        <v>110</v>
      </c>
      <c r="K14" s="8" t="s">
        <v>13</v>
      </c>
      <c r="L14" s="8" t="n">
        <v>10</v>
      </c>
      <c r="M14" s="9" t="s">
        <v>5</v>
      </c>
      <c r="N14" s="10"/>
      <c r="O14" s="22" t="n">
        <f aca="false">N14</f>
        <v>0</v>
      </c>
      <c r="P14" s="8" t="str">
        <f aca="false">IF(O14="","wrong",IF(O14=Q14,"correct","wrong"))</f>
        <v>wrong</v>
      </c>
      <c r="Q14" s="8" t="n">
        <f aca="false">J14/L14</f>
        <v>11</v>
      </c>
      <c r="R14" s="12" t="n">
        <f aca="false">IF(N14="",0,IF(N14-O14=0,1,0))</f>
        <v>0</v>
      </c>
      <c r="S14" s="8" t="n">
        <v>60</v>
      </c>
      <c r="T14" s="8" t="s">
        <v>13</v>
      </c>
      <c r="U14" s="8" t="n">
        <v>5</v>
      </c>
      <c r="V14" s="9" t="s">
        <v>5</v>
      </c>
      <c r="W14" s="10"/>
      <c r="X14" s="22" t="n">
        <f aca="false">W14</f>
        <v>0</v>
      </c>
      <c r="Y14" s="8" t="str">
        <f aca="false">IF(X14=0,"wrong",IF(X14=Z14,"correct","wrong"))</f>
        <v>wrong</v>
      </c>
      <c r="Z14" s="8" t="n">
        <f aca="false">S14/U14</f>
        <v>12</v>
      </c>
      <c r="AA14" s="12" t="n">
        <f aca="false">IF(W14="",0,IF(W14-#NAME?=0,1,0))</f>
        <v>0</v>
      </c>
    </row>
    <row r="15" s="8" customFormat="true" ht="10" hidden="false" customHeight="true" outlineLevel="0" collapsed="false">
      <c r="G15" s="13" t="n">
        <f aca="false">COUNTIF(G5:G14,"correct")</f>
        <v>0</v>
      </c>
      <c r="P15" s="13" t="n">
        <f aca="false">COUNTIF(P5:P14,"correct")</f>
        <v>0</v>
      </c>
      <c r="Y15" s="13" t="n">
        <f aca="false">COUNTIF(Y5:Y14,"correct")</f>
        <v>0</v>
      </c>
    </row>
    <row r="16" s="8" customFormat="true" ht="32" hidden="false" customHeight="true" outlineLevel="0" collapsed="false">
      <c r="A16" s="8" t="n">
        <v>30</v>
      </c>
      <c r="B16" s="8" t="s">
        <v>13</v>
      </c>
      <c r="C16" s="8" t="n">
        <v>10</v>
      </c>
      <c r="D16" s="9" t="s">
        <v>5</v>
      </c>
      <c r="E16" s="10"/>
      <c r="F16" s="22" t="n">
        <f aca="false">E16</f>
        <v>0</v>
      </c>
      <c r="G16" s="8" t="str">
        <f aca="false">IF(F16=0,"wrong",IF(F16=H16,"correct","wrong"))</f>
        <v>wrong</v>
      </c>
      <c r="H16" s="8" t="n">
        <f aca="false">A16/C16</f>
        <v>3</v>
      </c>
      <c r="I16" s="12" t="n">
        <f aca="false">IF(E16="",0,IF(E16-F16=0,1,0))</f>
        <v>0</v>
      </c>
      <c r="J16" s="8" t="n">
        <v>40</v>
      </c>
      <c r="K16" s="8" t="s">
        <v>13</v>
      </c>
      <c r="L16" s="8" t="n">
        <v>10</v>
      </c>
      <c r="M16" s="9" t="s">
        <v>5</v>
      </c>
      <c r="N16" s="10"/>
      <c r="O16" s="22" t="n">
        <f aca="false">N16</f>
        <v>0</v>
      </c>
      <c r="P16" s="8" t="str">
        <f aca="false">IF(O16=0,"wrong",IF(O16=Q16,"correct","wrong"))</f>
        <v>wrong</v>
      </c>
      <c r="Q16" s="8" t="n">
        <f aca="false">J16/L16</f>
        <v>4</v>
      </c>
      <c r="R16" s="12" t="n">
        <f aca="false">IF(N16="",0,IF(N16-O16=0,1,0))</f>
        <v>0</v>
      </c>
      <c r="S16" s="8" t="n">
        <v>10</v>
      </c>
      <c r="T16" s="8" t="s">
        <v>13</v>
      </c>
      <c r="U16" s="8" t="n">
        <v>5</v>
      </c>
      <c r="V16" s="9" t="s">
        <v>5</v>
      </c>
      <c r="W16" s="10"/>
      <c r="X16" s="22" t="n">
        <f aca="false">W16</f>
        <v>0</v>
      </c>
      <c r="Y16" s="8" t="str">
        <f aca="false">IF(X16=0,"wrong",IF(X16=Z16,"correct","wrong"))</f>
        <v>wrong</v>
      </c>
      <c r="Z16" s="8" t="n">
        <f aca="false">S16/U16</f>
        <v>2</v>
      </c>
      <c r="AA16" s="12" t="n">
        <f aca="false">IF(W16="",0,IF(W16-#NAME?=0,1,0))</f>
        <v>0</v>
      </c>
    </row>
    <row r="17" s="8" customFormat="true" ht="32" hidden="false" customHeight="true" outlineLevel="0" collapsed="false">
      <c r="A17" s="8" t="n">
        <v>60</v>
      </c>
      <c r="B17" s="8" t="s">
        <v>13</v>
      </c>
      <c r="C17" s="8" t="n">
        <v>5</v>
      </c>
      <c r="D17" s="9" t="s">
        <v>5</v>
      </c>
      <c r="E17" s="10"/>
      <c r="F17" s="22" t="n">
        <f aca="false">E17</f>
        <v>0</v>
      </c>
      <c r="G17" s="8" t="str">
        <f aca="false">IF(F17=0,"wrong",IF(F17=H17,"correct","wrong"))</f>
        <v>wrong</v>
      </c>
      <c r="H17" s="8" t="n">
        <f aca="false">A17/C17</f>
        <v>12</v>
      </c>
      <c r="I17" s="12" t="n">
        <f aca="false">IF(E17="",0,IF(E17-F17=0,1,0))</f>
        <v>0</v>
      </c>
      <c r="J17" s="8" t="n">
        <v>45</v>
      </c>
      <c r="K17" s="8" t="s">
        <v>13</v>
      </c>
      <c r="L17" s="8" t="n">
        <v>5</v>
      </c>
      <c r="M17" s="9" t="s">
        <v>5</v>
      </c>
      <c r="N17" s="10"/>
      <c r="O17" s="22" t="n">
        <f aca="false">N17</f>
        <v>0</v>
      </c>
      <c r="P17" s="8" t="str">
        <f aca="false">IF(O17=0,"wrong",IF(O17=Q17,"correct","wrong"))</f>
        <v>wrong</v>
      </c>
      <c r="Q17" s="8" t="n">
        <f aca="false">J17/L17</f>
        <v>9</v>
      </c>
      <c r="R17" s="12" t="n">
        <f aca="false">IF(N17="",0,IF(N17-O17=0,1,0))</f>
        <v>0</v>
      </c>
      <c r="S17" s="8" t="n">
        <v>70</v>
      </c>
      <c r="T17" s="8" t="s">
        <v>13</v>
      </c>
      <c r="U17" s="8" t="n">
        <v>10</v>
      </c>
      <c r="V17" s="9" t="s">
        <v>5</v>
      </c>
      <c r="W17" s="10"/>
      <c r="X17" s="22" t="n">
        <f aca="false">W17</f>
        <v>0</v>
      </c>
      <c r="Y17" s="8" t="str">
        <f aca="false">IF(X17=0,"wrong",IF(X17=Z17,"correct","wrong"))</f>
        <v>wrong</v>
      </c>
      <c r="Z17" s="8" t="n">
        <f aca="false">S17/U17</f>
        <v>7</v>
      </c>
      <c r="AA17" s="12" t="n">
        <f aca="false">IF(W17="",0,IF(W17-#NAME?=0,1,0))</f>
        <v>0</v>
      </c>
    </row>
    <row r="18" s="8" customFormat="true" ht="32" hidden="false" customHeight="true" outlineLevel="0" collapsed="false">
      <c r="A18" s="8" t="n">
        <v>20</v>
      </c>
      <c r="B18" s="8" t="s">
        <v>13</v>
      </c>
      <c r="C18" s="8" t="n">
        <v>5</v>
      </c>
      <c r="D18" s="9" t="s">
        <v>5</v>
      </c>
      <c r="E18" s="10"/>
      <c r="F18" s="22" t="n">
        <f aca="false">E18</f>
        <v>0</v>
      </c>
      <c r="G18" s="8" t="str">
        <f aca="false">IF(F18=0,"wrong",IF(F18=H18,"correct","wrong"))</f>
        <v>wrong</v>
      </c>
      <c r="H18" s="8" t="n">
        <f aca="false">A18/C18</f>
        <v>4</v>
      </c>
      <c r="I18" s="12" t="n">
        <f aca="false">IF(E18="",0,IF(E18-F18=0,1,0))</f>
        <v>0</v>
      </c>
      <c r="J18" s="8" t="n">
        <v>100</v>
      </c>
      <c r="K18" s="8" t="s">
        <v>13</v>
      </c>
      <c r="L18" s="8" t="n">
        <v>10</v>
      </c>
      <c r="M18" s="9" t="s">
        <v>5</v>
      </c>
      <c r="N18" s="10"/>
      <c r="O18" s="22" t="n">
        <f aca="false">N18</f>
        <v>0</v>
      </c>
      <c r="P18" s="8" t="str">
        <f aca="false">IF(O18=0,"wrong",IF(O18=Q18,"correct","wrong"))</f>
        <v>wrong</v>
      </c>
      <c r="Q18" s="8" t="n">
        <f aca="false">J18/L18</f>
        <v>10</v>
      </c>
      <c r="R18" s="12" t="n">
        <f aca="false">IF(N18="",0,IF(N18-O18=0,1,0))</f>
        <v>0</v>
      </c>
      <c r="S18" s="8" t="n">
        <v>45</v>
      </c>
      <c r="T18" s="8" t="s">
        <v>13</v>
      </c>
      <c r="U18" s="8" t="n">
        <v>5</v>
      </c>
      <c r="V18" s="9" t="s">
        <v>5</v>
      </c>
      <c r="W18" s="10"/>
      <c r="X18" s="22" t="n">
        <f aca="false">W18</f>
        <v>0</v>
      </c>
      <c r="Y18" s="8" t="str">
        <f aca="false">IF(X18=0,"wrong",IF(X18=Z18,"correct","wrong"))</f>
        <v>wrong</v>
      </c>
      <c r="Z18" s="8" t="n">
        <f aca="false">S18/U18</f>
        <v>9</v>
      </c>
      <c r="AA18" s="12" t="n">
        <f aca="false">IF(W18="",0,IF(W18-#NAME?=0,1,0))</f>
        <v>0</v>
      </c>
    </row>
    <row r="19" s="8" customFormat="true" ht="32" hidden="false" customHeight="true" outlineLevel="0" collapsed="false">
      <c r="A19" s="8" t="n">
        <v>35</v>
      </c>
      <c r="B19" s="8" t="s">
        <v>13</v>
      </c>
      <c r="C19" s="8" t="n">
        <v>5</v>
      </c>
      <c r="D19" s="9" t="s">
        <v>5</v>
      </c>
      <c r="E19" s="10"/>
      <c r="F19" s="22" t="n">
        <f aca="false">E19</f>
        <v>0</v>
      </c>
      <c r="G19" s="8" t="str">
        <f aca="false">IF(F19=0,"wrong",IF(F19=H19,"correct","wrong"))</f>
        <v>wrong</v>
      </c>
      <c r="H19" s="8" t="n">
        <f aca="false">A19/C19</f>
        <v>7</v>
      </c>
      <c r="I19" s="12" t="n">
        <f aca="false">IF(E19="",0,IF(E19-F19=0,1,0))</f>
        <v>0</v>
      </c>
      <c r="J19" s="8" t="n">
        <v>10</v>
      </c>
      <c r="K19" s="8" t="s">
        <v>13</v>
      </c>
      <c r="L19" s="8" t="n">
        <v>10</v>
      </c>
      <c r="M19" s="9" t="s">
        <v>5</v>
      </c>
      <c r="N19" s="10"/>
      <c r="O19" s="22" t="n">
        <f aca="false">N19</f>
        <v>0</v>
      </c>
      <c r="P19" s="8" t="str">
        <f aca="false">IF(O19=0,"wrong",IF(O19=Q19,"correct","wrong"))</f>
        <v>wrong</v>
      </c>
      <c r="Q19" s="8" t="n">
        <f aca="false">J19/L19</f>
        <v>1</v>
      </c>
      <c r="R19" s="12" t="n">
        <f aca="false">IF(N19="",0,IF(N19-O19=0,1,0))</f>
        <v>0</v>
      </c>
      <c r="S19" s="8" t="n">
        <v>30</v>
      </c>
      <c r="T19" s="8" t="s">
        <v>13</v>
      </c>
      <c r="U19" s="8" t="n">
        <v>5</v>
      </c>
      <c r="V19" s="9" t="s">
        <v>5</v>
      </c>
      <c r="W19" s="10"/>
      <c r="X19" s="22" t="n">
        <f aca="false">W19</f>
        <v>0</v>
      </c>
      <c r="Y19" s="8" t="str">
        <f aca="false">IF(X19=0,"wrong",IF(X19=Z19,"correct","wrong"))</f>
        <v>wrong</v>
      </c>
      <c r="Z19" s="8" t="n">
        <f aca="false">S19/U19</f>
        <v>6</v>
      </c>
      <c r="AA19" s="12" t="n">
        <f aca="false">IF(W19="",0,IF(W19-#NAME?=0,1,0))</f>
        <v>0</v>
      </c>
    </row>
    <row r="20" s="8" customFormat="true" ht="32" hidden="false" customHeight="true" outlineLevel="0" collapsed="false">
      <c r="A20" s="8" t="n">
        <v>90</v>
      </c>
      <c r="B20" s="8" t="s">
        <v>13</v>
      </c>
      <c r="C20" s="8" t="n">
        <v>10</v>
      </c>
      <c r="D20" s="9" t="s">
        <v>5</v>
      </c>
      <c r="E20" s="10"/>
      <c r="F20" s="22" t="n">
        <f aca="false">E20</f>
        <v>0</v>
      </c>
      <c r="G20" s="8" t="str">
        <f aca="false">IF(F20=0,"wrong",IF(F20=H20,"correct","wrong"))</f>
        <v>wrong</v>
      </c>
      <c r="H20" s="8" t="n">
        <f aca="false">A20/C20</f>
        <v>9</v>
      </c>
      <c r="I20" s="12" t="n">
        <f aca="false">IF(E20="",0,IF(E20-F20=0,1,0))</f>
        <v>0</v>
      </c>
      <c r="J20" s="8" t="n">
        <v>20</v>
      </c>
      <c r="K20" s="8" t="s">
        <v>13</v>
      </c>
      <c r="L20" s="8" t="n">
        <v>5</v>
      </c>
      <c r="M20" s="9" t="s">
        <v>5</v>
      </c>
      <c r="N20" s="10"/>
      <c r="O20" s="22" t="n">
        <f aca="false">N20</f>
        <v>0</v>
      </c>
      <c r="P20" s="8" t="str">
        <f aca="false">IF(O20=0,"wrong",IF(O20=Q20,"correct","wrong"))</f>
        <v>wrong</v>
      </c>
      <c r="Q20" s="8" t="n">
        <f aca="false">J20/L20</f>
        <v>4</v>
      </c>
      <c r="R20" s="12" t="n">
        <f aca="false">IF(N20="",0,IF(N20-O20=0,1,0))</f>
        <v>0</v>
      </c>
      <c r="S20" s="8" t="n">
        <v>15</v>
      </c>
      <c r="T20" s="8" t="s">
        <v>13</v>
      </c>
      <c r="U20" s="8" t="n">
        <v>5</v>
      </c>
      <c r="V20" s="9" t="s">
        <v>5</v>
      </c>
      <c r="W20" s="10"/>
      <c r="X20" s="22" t="n">
        <f aca="false">W20</f>
        <v>0</v>
      </c>
      <c r="Y20" s="8" t="str">
        <f aca="false">IF(X20=0,"wrong",IF(X20=Z20,"correct","wrong"))</f>
        <v>wrong</v>
      </c>
      <c r="Z20" s="8" t="n">
        <f aca="false">S20/U20</f>
        <v>3</v>
      </c>
      <c r="AA20" s="12" t="n">
        <f aca="false">IF(W20="",0,IF(W20-#NAME?=0,1,0))</f>
        <v>0</v>
      </c>
    </row>
    <row r="21" s="8" customFormat="true" ht="32" hidden="false" customHeight="true" outlineLevel="0" collapsed="false">
      <c r="A21" s="8" t="n">
        <v>55</v>
      </c>
      <c r="B21" s="8" t="s">
        <v>13</v>
      </c>
      <c r="C21" s="8" t="n">
        <v>5</v>
      </c>
      <c r="D21" s="9" t="s">
        <v>5</v>
      </c>
      <c r="E21" s="10"/>
      <c r="F21" s="22" t="n">
        <f aca="false">E21</f>
        <v>0</v>
      </c>
      <c r="G21" s="8" t="str">
        <f aca="false">IF(F21=0,"wrong",IF(F21=H21,"correct","wrong"))</f>
        <v>wrong</v>
      </c>
      <c r="H21" s="8" t="n">
        <f aca="false">A21/C21</f>
        <v>11</v>
      </c>
      <c r="I21" s="12" t="n">
        <f aca="false">IF(E21="",0,IF(E21-F21=0,1,0))</f>
        <v>0</v>
      </c>
      <c r="J21" s="8" t="n">
        <v>70</v>
      </c>
      <c r="K21" s="8" t="s">
        <v>13</v>
      </c>
      <c r="L21" s="8" t="n">
        <v>10</v>
      </c>
      <c r="M21" s="9" t="s">
        <v>5</v>
      </c>
      <c r="N21" s="10"/>
      <c r="O21" s="22" t="n">
        <f aca="false">N21</f>
        <v>0</v>
      </c>
      <c r="P21" s="8" t="str">
        <f aca="false">IF(O21=0,"wrong",IF(O21=Q21,"correct","wrong"))</f>
        <v>wrong</v>
      </c>
      <c r="Q21" s="8" t="n">
        <f aca="false">J21/L21</f>
        <v>7</v>
      </c>
      <c r="R21" s="12" t="n">
        <f aca="false">IF(N21="",0,IF(N21-O21=0,1,0))</f>
        <v>0</v>
      </c>
      <c r="S21" s="8" t="n">
        <v>30</v>
      </c>
      <c r="T21" s="8" t="s">
        <v>13</v>
      </c>
      <c r="U21" s="8" t="n">
        <v>10</v>
      </c>
      <c r="V21" s="9" t="s">
        <v>5</v>
      </c>
      <c r="W21" s="10"/>
      <c r="X21" s="22" t="n">
        <f aca="false">W21</f>
        <v>0</v>
      </c>
      <c r="Y21" s="8" t="str">
        <f aca="false">IF(X21=0,"wrong",IF(X21=Z21,"correct","wrong"))</f>
        <v>wrong</v>
      </c>
      <c r="Z21" s="8" t="n">
        <f aca="false">S21/U21</f>
        <v>3</v>
      </c>
      <c r="AA21" s="12" t="n">
        <f aca="false">IF(W21="",0,IF(W21-#NAME?=0,1,0))</f>
        <v>0</v>
      </c>
    </row>
    <row r="22" s="8" customFormat="true" ht="32" hidden="false" customHeight="true" outlineLevel="0" collapsed="false">
      <c r="A22" s="8" t="n">
        <v>60</v>
      </c>
      <c r="B22" s="8" t="s">
        <v>13</v>
      </c>
      <c r="C22" s="8" t="n">
        <v>10</v>
      </c>
      <c r="D22" s="9" t="s">
        <v>5</v>
      </c>
      <c r="E22" s="10"/>
      <c r="F22" s="22" t="n">
        <f aca="false">E22</f>
        <v>0</v>
      </c>
      <c r="G22" s="8" t="str">
        <f aca="false">IF(F22=0,"wrong",IF(F22=H22,"correct","wrong"))</f>
        <v>wrong</v>
      </c>
      <c r="H22" s="8" t="n">
        <f aca="false">A22/C22</f>
        <v>6</v>
      </c>
      <c r="I22" s="12" t="n">
        <f aca="false">IF(E22="",0,IF(E22-F22=0,1,0))</f>
        <v>0</v>
      </c>
      <c r="J22" s="8" t="n">
        <v>55</v>
      </c>
      <c r="K22" s="8" t="s">
        <v>13</v>
      </c>
      <c r="L22" s="8" t="n">
        <v>5</v>
      </c>
      <c r="M22" s="9" t="s">
        <v>5</v>
      </c>
      <c r="N22" s="10"/>
      <c r="O22" s="22" t="n">
        <f aca="false">N22</f>
        <v>0</v>
      </c>
      <c r="P22" s="8" t="str">
        <f aca="false">IF(O22=0,"wrong",IF(O22=Q22,"correct","wrong"))</f>
        <v>wrong</v>
      </c>
      <c r="Q22" s="8" t="n">
        <f aca="false">J22/L22</f>
        <v>11</v>
      </c>
      <c r="R22" s="12" t="n">
        <f aca="false">IF(N22="",0,IF(N22-O22=0,1,0))</f>
        <v>0</v>
      </c>
      <c r="S22" s="8" t="n">
        <v>120</v>
      </c>
      <c r="T22" s="8" t="s">
        <v>13</v>
      </c>
      <c r="U22" s="8" t="n">
        <v>10</v>
      </c>
      <c r="V22" s="9" t="s">
        <v>5</v>
      </c>
      <c r="W22" s="10"/>
      <c r="X22" s="22" t="n">
        <f aca="false">W22</f>
        <v>0</v>
      </c>
      <c r="Y22" s="8" t="str">
        <f aca="false">IF(X22=0,"wrong",IF(X22=Z22,"correct","wrong"))</f>
        <v>wrong</v>
      </c>
      <c r="Z22" s="8" t="n">
        <f aca="false">S22/U22</f>
        <v>12</v>
      </c>
      <c r="AA22" s="12" t="n">
        <f aca="false">IF(W22="",0,IF(W22-#NAME?=0,1,0))</f>
        <v>0</v>
      </c>
    </row>
    <row r="23" s="8" customFormat="true" ht="32" hidden="false" customHeight="true" outlineLevel="0" collapsed="false">
      <c r="A23" s="8" t="n">
        <v>80</v>
      </c>
      <c r="B23" s="8" t="s">
        <v>13</v>
      </c>
      <c r="C23" s="8" t="n">
        <v>5</v>
      </c>
      <c r="D23" s="9" t="s">
        <v>5</v>
      </c>
      <c r="E23" s="10"/>
      <c r="F23" s="22" t="n">
        <f aca="false">E23</f>
        <v>0</v>
      </c>
      <c r="G23" s="8" t="str">
        <f aca="false">IF(F23=0,"wrong",IF(F23=H23,"correct","wrong"))</f>
        <v>wrong</v>
      </c>
      <c r="H23" s="8" t="n">
        <f aca="false">A23/C23</f>
        <v>16</v>
      </c>
      <c r="I23" s="12" t="n">
        <f aca="false">IF(E23="",0,IF(E23-F23=0,1,0))</f>
        <v>0</v>
      </c>
      <c r="J23" s="8" t="n">
        <v>90</v>
      </c>
      <c r="K23" s="8" t="s">
        <v>13</v>
      </c>
      <c r="L23" s="8" t="n">
        <v>5</v>
      </c>
      <c r="M23" s="9" t="s">
        <v>5</v>
      </c>
      <c r="N23" s="10"/>
      <c r="O23" s="22" t="n">
        <f aca="false">N23</f>
        <v>0</v>
      </c>
      <c r="P23" s="8" t="str">
        <f aca="false">IF(O23=0,"wrong",IF(O23=Q23,"correct","wrong"))</f>
        <v>wrong</v>
      </c>
      <c r="Q23" s="8" t="n">
        <f aca="false">J23/L23</f>
        <v>18</v>
      </c>
      <c r="R23" s="12" t="n">
        <f aca="false">IF(N23="",0,IF(N23-O23=0,1,0))</f>
        <v>0</v>
      </c>
      <c r="S23" s="8" t="n">
        <v>80</v>
      </c>
      <c r="T23" s="8" t="s">
        <v>13</v>
      </c>
      <c r="U23" s="8" t="n">
        <v>10</v>
      </c>
      <c r="V23" s="9" t="s">
        <v>5</v>
      </c>
      <c r="W23" s="10"/>
      <c r="X23" s="22" t="n">
        <f aca="false">W23</f>
        <v>0</v>
      </c>
      <c r="Y23" s="8" t="str">
        <f aca="false">IF(X23=0,"wrong",IF(X23=Z23,"correct","wrong"))</f>
        <v>wrong</v>
      </c>
      <c r="Z23" s="8" t="n">
        <f aca="false">S23/U23</f>
        <v>8</v>
      </c>
      <c r="AA23" s="12" t="n">
        <f aca="false">IF(W23="",0,IF(W23-#NAME?=0,1,0))</f>
        <v>0</v>
      </c>
    </row>
    <row r="24" s="8" customFormat="true" ht="32" hidden="false" customHeight="true" outlineLevel="0" collapsed="false">
      <c r="A24" s="8" t="n">
        <v>20</v>
      </c>
      <c r="B24" s="8" t="s">
        <v>13</v>
      </c>
      <c r="C24" s="8" t="n">
        <v>5</v>
      </c>
      <c r="D24" s="9" t="s">
        <v>5</v>
      </c>
      <c r="E24" s="10"/>
      <c r="F24" s="22" t="n">
        <f aca="false">E24</f>
        <v>0</v>
      </c>
      <c r="G24" s="8" t="str">
        <f aca="false">IF(F24=0,"wrong",IF(F24=H24,"correct","wrong"))</f>
        <v>wrong</v>
      </c>
      <c r="H24" s="8" t="n">
        <f aca="false">A24/C24</f>
        <v>4</v>
      </c>
      <c r="I24" s="12" t="n">
        <f aca="false">IF(E24="",0,IF(E24-F24=0,1,0))</f>
        <v>0</v>
      </c>
      <c r="J24" s="8" t="n">
        <v>10</v>
      </c>
      <c r="K24" s="8" t="s">
        <v>13</v>
      </c>
      <c r="L24" s="8" t="n">
        <v>10</v>
      </c>
      <c r="M24" s="9" t="s">
        <v>5</v>
      </c>
      <c r="N24" s="10"/>
      <c r="O24" s="22" t="n">
        <f aca="false">N24</f>
        <v>0</v>
      </c>
      <c r="P24" s="8" t="str">
        <f aca="false">IF(O24=0,"wrong",IF(O24=Q24,"correct","wrong"))</f>
        <v>wrong</v>
      </c>
      <c r="Q24" s="8" t="n">
        <f aca="false">J24/L24</f>
        <v>1</v>
      </c>
      <c r="R24" s="12" t="n">
        <f aca="false">IF(N24="",0,IF(N24-O24=0,1,0))</f>
        <v>0</v>
      </c>
      <c r="S24" s="8" t="n">
        <v>5</v>
      </c>
      <c r="T24" s="8" t="s">
        <v>13</v>
      </c>
      <c r="U24" s="8" t="n">
        <v>5</v>
      </c>
      <c r="V24" s="9" t="s">
        <v>5</v>
      </c>
      <c r="W24" s="10"/>
      <c r="X24" s="22" t="n">
        <f aca="false">W24</f>
        <v>0</v>
      </c>
      <c r="Y24" s="8" t="str">
        <f aca="false">IF(X24=0,"wrong",IF(X24=Z24,"correct","wrong"))</f>
        <v>wrong</v>
      </c>
      <c r="Z24" s="8" t="n">
        <f aca="false">S24/U24</f>
        <v>1</v>
      </c>
      <c r="AA24" s="12" t="n">
        <f aca="false">IF(W24="",0,IF(W24-#NAME?=0,1,0))</f>
        <v>0</v>
      </c>
    </row>
    <row r="25" s="8" customFormat="true" ht="32" hidden="false" customHeight="true" outlineLevel="0" collapsed="false">
      <c r="A25" s="8" t="n">
        <v>120</v>
      </c>
      <c r="B25" s="8" t="s">
        <v>13</v>
      </c>
      <c r="C25" s="8" t="n">
        <v>10</v>
      </c>
      <c r="D25" s="9" t="s">
        <v>5</v>
      </c>
      <c r="E25" s="10"/>
      <c r="F25" s="22" t="n">
        <f aca="false">E25</f>
        <v>0</v>
      </c>
      <c r="G25" s="8" t="str">
        <f aca="false">IF(F25=0,"wrong",IF(F25=H25,"correct","wrong"))</f>
        <v>wrong</v>
      </c>
      <c r="H25" s="8" t="n">
        <f aca="false">A25/C25</f>
        <v>12</v>
      </c>
      <c r="I25" s="12" t="n">
        <f aca="false">IF(E25="",0,IF(E25-F25=0,1,0))</f>
        <v>0</v>
      </c>
      <c r="J25" s="8" t="n">
        <v>60</v>
      </c>
      <c r="K25" s="8" t="s">
        <v>13</v>
      </c>
      <c r="L25" s="8" t="n">
        <v>5</v>
      </c>
      <c r="M25" s="9" t="s">
        <v>5</v>
      </c>
      <c r="N25" s="10"/>
      <c r="O25" s="22" t="n">
        <f aca="false">N25</f>
        <v>0</v>
      </c>
      <c r="P25" s="8" t="str">
        <f aca="false">IF(O25=0,"wrong",IF(O25=Q25,"correct","wrong"))</f>
        <v>wrong</v>
      </c>
      <c r="Q25" s="8" t="n">
        <f aca="false">J25/L25</f>
        <v>12</v>
      </c>
      <c r="R25" s="12" t="n">
        <f aca="false">IF(N25="",0,IF(N25-O25=0,1,0))</f>
        <v>0</v>
      </c>
      <c r="S25" s="8" t="n">
        <v>55</v>
      </c>
      <c r="T25" s="8" t="s">
        <v>13</v>
      </c>
      <c r="U25" s="8" t="n">
        <v>5</v>
      </c>
      <c r="V25" s="9" t="s">
        <v>5</v>
      </c>
      <c r="W25" s="10"/>
      <c r="X25" s="22" t="n">
        <f aca="false">W25</f>
        <v>0</v>
      </c>
      <c r="Y25" s="8" t="str">
        <f aca="false">IF(X25=0,"wrong",IF(X25=Z25,"correct","wrong"))</f>
        <v>wrong</v>
      </c>
      <c r="Z25" s="8" t="n">
        <f aca="false">S25/U25</f>
        <v>11</v>
      </c>
      <c r="AA25" s="12" t="n">
        <f aca="false">IF(W25="",0,IF(W25-#NAME?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12</v>
      </c>
      <c r="B5" s="8" t="s">
        <v>4</v>
      </c>
      <c r="C5" s="8" t="n">
        <v>2</v>
      </c>
      <c r="D5" s="9" t="s">
        <v>5</v>
      </c>
      <c r="E5" s="10"/>
      <c r="F5" s="11" t="n">
        <f aca="false">C5*A5</f>
        <v>24</v>
      </c>
      <c r="G5" s="8" t="str">
        <f aca="false">IF(F5="","wrong",IF(F5=H5,"correct","wrong"))</f>
        <v>correct</v>
      </c>
      <c r="H5" s="8" t="n">
        <f aca="false">A5*C5</f>
        <v>24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v>2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v>2</v>
      </c>
      <c r="V5" s="9" t="s">
        <v>5</v>
      </c>
      <c r="W5" s="10"/>
      <c r="X5" s="11" t="n">
        <f aca="false">U5*S5</f>
        <v>16</v>
      </c>
      <c r="Y5" s="8" t="str">
        <f aca="false">IF(X5="","wrong",IF(X5=Z5,"correct","wrong"))</f>
        <v>correct</v>
      </c>
      <c r="Z5" s="8" t="n">
        <f aca="false">S5*U5</f>
        <v>16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4</v>
      </c>
      <c r="B6" s="8" t="s">
        <v>4</v>
      </c>
      <c r="C6" s="8" t="n">
        <v>10</v>
      </c>
      <c r="D6" s="9" t="s">
        <v>5</v>
      </c>
      <c r="E6" s="10"/>
      <c r="F6" s="11" t="n">
        <f aca="false">C6*A6</f>
        <v>40</v>
      </c>
      <c r="G6" s="8" t="str">
        <f aca="false">IF(F6="","wrong",IF(F6=H6,"correct","wrong"))</f>
        <v>correct</v>
      </c>
      <c r="H6" s="8" t="n">
        <f aca="false">A6*C6</f>
        <v>40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v>10</v>
      </c>
      <c r="M6" s="9" t="s">
        <v>5</v>
      </c>
      <c r="N6" s="10"/>
      <c r="O6" s="11" t="n">
        <f aca="false">L6*J6</f>
        <v>20</v>
      </c>
      <c r="P6" s="8" t="str">
        <f aca="false">IF(O6="","wrong",IF(O6=Q6,"correct","wrong"))</f>
        <v>correct</v>
      </c>
      <c r="Q6" s="8" t="n">
        <f aca="false">J6*L6</f>
        <v>20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v>10</v>
      </c>
      <c r="V6" s="9" t="s">
        <v>5</v>
      </c>
      <c r="W6" s="10"/>
      <c r="X6" s="11" t="n">
        <f aca="false">U6*S6</f>
        <v>70</v>
      </c>
      <c r="Y6" s="8" t="str">
        <f aca="false">IF(X6="","wrong",IF(X6=Z6,"correct","wrong"))</f>
        <v>correct</v>
      </c>
      <c r="Z6" s="8" t="n">
        <f aca="false">S6*U6</f>
        <v>70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</v>
      </c>
      <c r="B7" s="8" t="s">
        <v>4</v>
      </c>
      <c r="C7" s="8" t="n">
        <v>2</v>
      </c>
      <c r="D7" s="9" t="s">
        <v>5</v>
      </c>
      <c r="E7" s="10"/>
      <c r="F7" s="11" t="n">
        <f aca="false">C7*A7</f>
        <v>10</v>
      </c>
      <c r="G7" s="8" t="str">
        <f aca="false">IF(F7="","wrong",IF(F7=H7,"correct","wrong"))</f>
        <v>correct</v>
      </c>
      <c r="H7" s="8" t="n">
        <f aca="false">A7*C7</f>
        <v>10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v>10</v>
      </c>
      <c r="M7" s="9" t="s">
        <v>5</v>
      </c>
      <c r="N7" s="10"/>
      <c r="O7" s="11" t="n">
        <f aca="false">L7*J7</f>
        <v>10</v>
      </c>
      <c r="P7" s="8" t="str">
        <f aca="false">IF(O7="","wrong",IF(O7=Q7,"correct","wrong"))</f>
        <v>correct</v>
      </c>
      <c r="Q7" s="8" t="n">
        <f aca="false">J7*L7</f>
        <v>10</v>
      </c>
      <c r="R7" s="12" t="n">
        <f aca="false">IF(N7="",0,IF(N7-O7=0,1,0))</f>
        <v>0</v>
      </c>
      <c r="S7" s="8" t="n">
        <v>11</v>
      </c>
      <c r="T7" s="8" t="s">
        <v>4</v>
      </c>
      <c r="U7" s="8" t="n">
        <v>2</v>
      </c>
      <c r="V7" s="9" t="s">
        <v>5</v>
      </c>
      <c r="W7" s="10"/>
      <c r="X7" s="11" t="n">
        <f aca="false">U7*S7</f>
        <v>22</v>
      </c>
      <c r="Y7" s="8" t="str">
        <f aca="false">IF(X7="","wrong",IF(X7=Z7,"correct","wrong"))</f>
        <v>correct</v>
      </c>
      <c r="Z7" s="8" t="n">
        <f aca="false">S7*U7</f>
        <v>22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v>10</v>
      </c>
      <c r="D8" s="9" t="s">
        <v>5</v>
      </c>
      <c r="E8" s="10"/>
      <c r="F8" s="11" t="n">
        <f aca="false">C8*A8</f>
        <v>70</v>
      </c>
      <c r="G8" s="8" t="str">
        <f aca="false">IF(F8="","wrong",IF(F8=H8,"correct","wrong"))</f>
        <v>correct</v>
      </c>
      <c r="H8" s="8" t="n">
        <f aca="false">A8*C8</f>
        <v>70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v>2</v>
      </c>
      <c r="M8" s="9" t="s">
        <v>5</v>
      </c>
      <c r="N8" s="10"/>
      <c r="O8" s="11" t="n">
        <f aca="false">L8*J8</f>
        <v>14</v>
      </c>
      <c r="P8" s="8" t="str">
        <f aca="false">IF(O8="","wrong",IF(O8=Q8,"correct","wrong"))</f>
        <v>correct</v>
      </c>
      <c r="Q8" s="8" t="n">
        <f aca="false">J8*L8</f>
        <v>14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v>10</v>
      </c>
      <c r="V8" s="9" t="s">
        <v>5</v>
      </c>
      <c r="W8" s="10"/>
      <c r="X8" s="11" t="n">
        <f aca="false">U8*S8</f>
        <v>40</v>
      </c>
      <c r="Y8" s="8" t="str">
        <f aca="false">IF(X8="","wrong",IF(X8=Z8,"correct","wrong"))</f>
        <v>correct</v>
      </c>
      <c r="Z8" s="8" t="n">
        <f aca="false">S8*U8</f>
        <v>40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v>10</v>
      </c>
      <c r="D9" s="9" t="s">
        <v>5</v>
      </c>
      <c r="E9" s="10"/>
      <c r="F9" s="11" t="n">
        <f aca="false">C9*A9</f>
        <v>90</v>
      </c>
      <c r="G9" s="8" t="str">
        <f aca="false">IF(F9="","wrong",IF(F9=H9,"correct","wrong"))</f>
        <v>correct</v>
      </c>
      <c r="H9" s="8" t="n">
        <f aca="false">A9*C9</f>
        <v>90</v>
      </c>
      <c r="I9" s="12" t="n">
        <f aca="false">IF(E9="",0,IF(E9-F9=0,1,0))</f>
        <v>0</v>
      </c>
      <c r="J9" s="8" t="n">
        <v>3</v>
      </c>
      <c r="K9" s="8" t="s">
        <v>4</v>
      </c>
      <c r="L9" s="8" t="n">
        <v>2</v>
      </c>
      <c r="M9" s="9" t="s">
        <v>5</v>
      </c>
      <c r="N9" s="10"/>
      <c r="O9" s="11" t="n">
        <f aca="false">L9*J9</f>
        <v>6</v>
      </c>
      <c r="P9" s="8" t="str">
        <f aca="false">IF(O9="","wrong",IF(O9=Q9,"correct","wrong"))</f>
        <v>correct</v>
      </c>
      <c r="Q9" s="8" t="n">
        <f aca="false">J9*L9</f>
        <v>6</v>
      </c>
      <c r="R9" s="12" t="n">
        <f aca="false">IF(N9="",0,IF(N9-O9=0,1,0))</f>
        <v>0</v>
      </c>
      <c r="S9" s="8" t="n">
        <v>11</v>
      </c>
      <c r="T9" s="8" t="s">
        <v>4</v>
      </c>
      <c r="U9" s="8" t="n">
        <v>10</v>
      </c>
      <c r="V9" s="9" t="s">
        <v>5</v>
      </c>
      <c r="W9" s="10"/>
      <c r="X9" s="11" t="n">
        <f aca="false">U9*S9</f>
        <v>110</v>
      </c>
      <c r="Y9" s="8" t="str">
        <f aca="false">IF(X9="","wrong",IF(X9=Z9,"correct","wrong"))</f>
        <v>correct</v>
      </c>
      <c r="Z9" s="8" t="n">
        <f aca="false">S9*U9</f>
        <v>110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1</v>
      </c>
      <c r="B10" s="8" t="s">
        <v>4</v>
      </c>
      <c r="C10" s="8" t="n">
        <v>10</v>
      </c>
      <c r="D10" s="9" t="s">
        <v>5</v>
      </c>
      <c r="E10" s="10"/>
      <c r="F10" s="11" t="n">
        <f aca="false">C10*A10</f>
        <v>110</v>
      </c>
      <c r="G10" s="8" t="str">
        <f aca="false">IF(F10="","wrong",IF(F10=H10,"correct","wrong"))</f>
        <v>correct</v>
      </c>
      <c r="H10" s="8" t="n">
        <f aca="false">A10*C10</f>
        <v>11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v>2</v>
      </c>
      <c r="M10" s="9" t="s">
        <v>5</v>
      </c>
      <c r="N10" s="10"/>
      <c r="O10" s="11" t="n">
        <f aca="false">L10*J10</f>
        <v>18</v>
      </c>
      <c r="P10" s="8" t="str">
        <f aca="false">IF(O10="","wrong",IF(O10=Q10,"correct","wrong"))</f>
        <v>correct</v>
      </c>
      <c r="Q10" s="8" t="n">
        <f aca="false">J10*L10</f>
        <v>18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v>2</v>
      </c>
      <c r="V10" s="9" t="s">
        <v>5</v>
      </c>
      <c r="W10" s="10"/>
      <c r="X10" s="11" t="n">
        <f aca="false">U10*S10</f>
        <v>4</v>
      </c>
      <c r="Y10" s="8" t="str">
        <f aca="false">IF(X10="","wrong",IF(X10=Z10,"correct","wrong"))</f>
        <v>correct</v>
      </c>
      <c r="Z10" s="8" t="n">
        <f aca="false">S10*U10</f>
        <v>4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v>2</v>
      </c>
      <c r="D11" s="9" t="s">
        <v>5</v>
      </c>
      <c r="E11" s="10"/>
      <c r="F11" s="11" t="n">
        <f aca="false">C11*A11</f>
        <v>6</v>
      </c>
      <c r="G11" s="8" t="str">
        <f aca="false">IF(F11="","wrong",IF(F11=H11,"correct","wrong"))</f>
        <v>correct</v>
      </c>
      <c r="H11" s="8" t="n">
        <f aca="false">A11*C11</f>
        <v>6</v>
      </c>
      <c r="I11" s="12" t="n">
        <f aca="false">IF(E11="",0,IF(E11-F11=0,1,0))</f>
        <v>0</v>
      </c>
      <c r="J11" s="8" t="n">
        <v>12</v>
      </c>
      <c r="K11" s="8" t="s">
        <v>4</v>
      </c>
      <c r="L11" s="8" t="n">
        <v>10</v>
      </c>
      <c r="M11" s="9" t="s">
        <v>5</v>
      </c>
      <c r="N11" s="10"/>
      <c r="O11" s="11" t="n">
        <f aca="false">L11*J11</f>
        <v>120</v>
      </c>
      <c r="P11" s="8" t="str">
        <f aca="false">IF(O11="","wrong",IF(O11=Q11,"correct","wrong"))</f>
        <v>correct</v>
      </c>
      <c r="Q11" s="8" t="n">
        <f aca="false">J11*L11</f>
        <v>120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v>10</v>
      </c>
      <c r="V11" s="9" t="s">
        <v>5</v>
      </c>
      <c r="W11" s="10"/>
      <c r="X11" s="11" t="n">
        <f aca="false">U11*S11</f>
        <v>90</v>
      </c>
      <c r="Y11" s="8" t="str">
        <f aca="false">IF(X11="","wrong",IF(X11=Z11,"correct","wrong"))</f>
        <v>correct</v>
      </c>
      <c r="Z11" s="8" t="n">
        <f aca="false">S11*U11</f>
        <v>90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v>2</v>
      </c>
      <c r="D12" s="9" t="s">
        <v>5</v>
      </c>
      <c r="E12" s="10"/>
      <c r="F12" s="11" t="n">
        <f aca="false">C12*A12</f>
        <v>12</v>
      </c>
      <c r="G12" s="8" t="str">
        <f aca="false">IF(F12="","wrong",IF(F12=H12,"correct","wrong"))</f>
        <v>correct</v>
      </c>
      <c r="H12" s="8" t="n">
        <f aca="false">A12*C12</f>
        <v>12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v>10</v>
      </c>
      <c r="M12" s="9" t="s">
        <v>5</v>
      </c>
      <c r="N12" s="10"/>
      <c r="O12" s="11" t="n">
        <f aca="false">L12*J12</f>
        <v>70</v>
      </c>
      <c r="P12" s="8" t="str">
        <f aca="false">IF(O12="","wrong",IF(O12=Q12,"correct","wrong"))</f>
        <v>correct</v>
      </c>
      <c r="Q12" s="8" t="n">
        <f aca="false">J12*L12</f>
        <v>70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v>2</v>
      </c>
      <c r="V12" s="9" t="s">
        <v>5</v>
      </c>
      <c r="W12" s="10"/>
      <c r="X12" s="11" t="n">
        <f aca="false">U12*S12</f>
        <v>12</v>
      </c>
      <c r="Y12" s="8" t="str">
        <f aca="false">IF(X12="","wrong",IF(X12=Z12,"correct","wrong"))</f>
        <v>correct</v>
      </c>
      <c r="Z12" s="8" t="n">
        <f aca="false">S12*U12</f>
        <v>12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v>10</v>
      </c>
      <c r="D13" s="9" t="s">
        <v>5</v>
      </c>
      <c r="E13" s="10"/>
      <c r="F13" s="11" t="n">
        <f aca="false">C13*A13</f>
        <v>80</v>
      </c>
      <c r="G13" s="8" t="str">
        <f aca="false">IF(F13="","wrong",IF(F13=H13,"correct","wrong"))</f>
        <v>correct</v>
      </c>
      <c r="H13" s="8" t="n">
        <f aca="false">A13*C13</f>
        <v>80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v>2</v>
      </c>
      <c r="M13" s="9" t="s">
        <v>5</v>
      </c>
      <c r="N13" s="10"/>
      <c r="O13" s="11" t="n">
        <f aca="false">L13*J13</f>
        <v>10</v>
      </c>
      <c r="P13" s="8" t="str">
        <f aca="false">IF(O13="","wrong",IF(O13=Q13,"correct","wrong"))</f>
        <v>correct</v>
      </c>
      <c r="Q13" s="8" t="n">
        <f aca="false">J13*L13</f>
        <v>10</v>
      </c>
      <c r="R13" s="12" t="n">
        <f aca="false">IF(N13="",0,IF(N13-O13=0,1,0))</f>
        <v>0</v>
      </c>
      <c r="S13" s="8" t="n">
        <v>12</v>
      </c>
      <c r="T13" s="8" t="s">
        <v>4</v>
      </c>
      <c r="U13" s="8" t="n">
        <v>2</v>
      </c>
      <c r="V13" s="9" t="s">
        <v>5</v>
      </c>
      <c r="W13" s="10"/>
      <c r="X13" s="11" t="n">
        <f aca="false">U13*S13</f>
        <v>24</v>
      </c>
      <c r="Y13" s="8" t="str">
        <f aca="false">IF(X13="","wrong",IF(X13=Z13,"correct","wrong"))</f>
        <v>correct</v>
      </c>
      <c r="Z13" s="8" t="n">
        <f aca="false">S13*U13</f>
        <v>24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1</v>
      </c>
      <c r="B14" s="8" t="s">
        <v>4</v>
      </c>
      <c r="C14" s="8" t="n">
        <v>2</v>
      </c>
      <c r="D14" s="9" t="s">
        <v>5</v>
      </c>
      <c r="E14" s="10"/>
      <c r="F14" s="11" t="n">
        <f aca="false">C14*A14</f>
        <v>22</v>
      </c>
      <c r="G14" s="8" t="str">
        <f aca="false">IF(F14="","wrong",IF(F14=H14,"correct","wrong"))</f>
        <v>correct</v>
      </c>
      <c r="H14" s="8" t="n">
        <f aca="false">A14*C14</f>
        <v>22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v>10</v>
      </c>
      <c r="M14" s="9" t="s">
        <v>5</v>
      </c>
      <c r="N14" s="10"/>
      <c r="O14" s="11" t="n">
        <f aca="false">L14*J14</f>
        <v>30</v>
      </c>
      <c r="P14" s="8" t="str">
        <f aca="false">IF(O14="","wrong",IF(O14=Q14,"correct","wrong"))</f>
        <v>correct</v>
      </c>
      <c r="Q14" s="8" t="n">
        <f aca="false">J14*L14</f>
        <v>30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v>10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v>2</v>
      </c>
      <c r="D16" s="9" t="s">
        <v>5</v>
      </c>
      <c r="E16" s="10"/>
      <c r="F16" s="11" t="n">
        <f aca="false">C16*A16</f>
        <v>6</v>
      </c>
      <c r="G16" s="8" t="str">
        <f aca="false">IF(F16="","wrong",IF(F16=H16,"correct","wrong"))</f>
        <v>correct</v>
      </c>
      <c r="H16" s="8" t="n">
        <f aca="false">A16*C16</f>
        <v>6</v>
      </c>
      <c r="I16" s="12" t="n">
        <f aca="false">IF(E16="",0,IF(E16-F16=0,1,0))</f>
        <v>0</v>
      </c>
      <c r="J16" s="8" t="n">
        <v>4</v>
      </c>
      <c r="K16" s="8" t="s">
        <v>4</v>
      </c>
      <c r="L16" s="8" t="n">
        <v>2</v>
      </c>
      <c r="M16" s="9" t="s">
        <v>5</v>
      </c>
      <c r="N16" s="10"/>
      <c r="O16" s="11" t="n">
        <f aca="false">L16*J16</f>
        <v>8</v>
      </c>
      <c r="P16" s="8" t="str">
        <f aca="false">IF(O16="","wrong",IF(O16=Q16,"correct","wrong"))</f>
        <v>correct</v>
      </c>
      <c r="Q16" s="8" t="n">
        <f aca="false">J16*L16</f>
        <v>8</v>
      </c>
      <c r="R16" s="12" t="n">
        <f aca="false">IF(N16="",0,IF(N16-O16=0,1,0))</f>
        <v>0</v>
      </c>
      <c r="S16" s="8" t="n">
        <v>1</v>
      </c>
      <c r="T16" s="8" t="s">
        <v>4</v>
      </c>
      <c r="U16" s="8" t="n">
        <v>2</v>
      </c>
      <c r="V16" s="9" t="s">
        <v>5</v>
      </c>
      <c r="W16" s="10"/>
      <c r="X16" s="11" t="n">
        <f aca="false">U16*S16</f>
        <v>2</v>
      </c>
      <c r="Y16" s="8" t="str">
        <f aca="false">IF(X16="","wrong",IF(X16=Z16,"correct","wrong"))</f>
        <v>correct</v>
      </c>
      <c r="Z16" s="8" t="n">
        <f aca="false">S16*U16</f>
        <v>2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</v>
      </c>
      <c r="B17" s="8" t="s">
        <v>4</v>
      </c>
      <c r="C17" s="8" t="n">
        <v>10</v>
      </c>
      <c r="D17" s="9" t="s">
        <v>5</v>
      </c>
      <c r="E17" s="10"/>
      <c r="F17" s="11" t="n">
        <f aca="false">C17*A17</f>
        <v>50</v>
      </c>
      <c r="G17" s="8" t="str">
        <f aca="false">IF(F17="","wrong",IF(F17=H17,"correct","wrong"))</f>
        <v>correct</v>
      </c>
      <c r="H17" s="8" t="n">
        <f aca="false">A17*C17</f>
        <v>50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v>10</v>
      </c>
      <c r="M17" s="9" t="s">
        <v>5</v>
      </c>
      <c r="N17" s="10"/>
      <c r="O17" s="11" t="n">
        <f aca="false">L17*J17</f>
        <v>90</v>
      </c>
      <c r="P17" s="8" t="str">
        <f aca="false">IF(O17="","wrong",IF(O17=Q17,"correct","wrong"))</f>
        <v>correct</v>
      </c>
      <c r="Q17" s="8" t="n">
        <f aca="false">J17*L17</f>
        <v>90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v>2</v>
      </c>
      <c r="V17" s="9" t="s">
        <v>5</v>
      </c>
      <c r="W17" s="10"/>
      <c r="X17" s="11" t="n">
        <f aca="false">U17*S17</f>
        <v>20</v>
      </c>
      <c r="Y17" s="8" t="str">
        <f aca="false">IF(X17="","wrong",IF(X17=Z17,"correct","wrong"))</f>
        <v>correct</v>
      </c>
      <c r="Z17" s="8" t="n">
        <f aca="false">S17*U17</f>
        <v>2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12</v>
      </c>
      <c r="B18" s="8" t="s">
        <v>4</v>
      </c>
      <c r="C18" s="8" t="n">
        <v>10</v>
      </c>
      <c r="D18" s="9" t="s">
        <v>5</v>
      </c>
      <c r="E18" s="10"/>
      <c r="F18" s="11" t="n">
        <f aca="false">C18*A18</f>
        <v>120</v>
      </c>
      <c r="G18" s="8" t="str">
        <f aca="false">IF(F18="","wrong",IF(F18=H18,"correct","wrong"))</f>
        <v>correct</v>
      </c>
      <c r="H18" s="8" t="n">
        <f aca="false">A18*C18</f>
        <v>120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v>2</v>
      </c>
      <c r="M18" s="9" t="s">
        <v>5</v>
      </c>
      <c r="N18" s="10"/>
      <c r="O18" s="11" t="n">
        <f aca="false">L18*J18</f>
        <v>20</v>
      </c>
      <c r="P18" s="8" t="str">
        <f aca="false">IF(O18="","wrong",IF(O18=Q18,"correct","wrong"))</f>
        <v>correct</v>
      </c>
      <c r="Q18" s="8" t="n">
        <f aca="false">J18*L18</f>
        <v>2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v>10</v>
      </c>
      <c r="V18" s="9" t="s">
        <v>5</v>
      </c>
      <c r="W18" s="10"/>
      <c r="X18" s="11" t="n">
        <f aca="false">U18*S18</f>
        <v>90</v>
      </c>
      <c r="Y18" s="8" t="str">
        <f aca="false">IF(X18="","wrong",IF(X18=Z18,"correct","wrong"))</f>
        <v>correct</v>
      </c>
      <c r="Z18" s="8" t="n">
        <f aca="false">S18*U18</f>
        <v>90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8</v>
      </c>
      <c r="B19" s="8" t="s">
        <v>4</v>
      </c>
      <c r="C19" s="8" t="n">
        <v>2</v>
      </c>
      <c r="D19" s="9" t="s">
        <v>5</v>
      </c>
      <c r="E19" s="10"/>
      <c r="F19" s="11" t="n">
        <f aca="false">C19*A19</f>
        <v>16</v>
      </c>
      <c r="G19" s="8" t="str">
        <f aca="false">IF(F19="","wrong",IF(F19=H19,"correct","wrong"))</f>
        <v>correct</v>
      </c>
      <c r="H19" s="8" t="n">
        <f aca="false">A19*C19</f>
        <v>16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v>10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v>2</v>
      </c>
      <c r="V19" s="9" t="s">
        <v>5</v>
      </c>
      <c r="W19" s="10"/>
      <c r="X19" s="11" t="n">
        <f aca="false">U19*S19</f>
        <v>12</v>
      </c>
      <c r="Y19" s="8" t="str">
        <f aca="false">IF(X19="","wrong",IF(X19=Z19,"correct","wrong"))</f>
        <v>correct</v>
      </c>
      <c r="Z19" s="8" t="n">
        <f aca="false">S19*U19</f>
        <v>12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v>2</v>
      </c>
      <c r="D20" s="9" t="s">
        <v>5</v>
      </c>
      <c r="E20" s="10"/>
      <c r="F20" s="11" t="n">
        <f aca="false">C20*A20</f>
        <v>18</v>
      </c>
      <c r="G20" s="8" t="str">
        <f aca="false">IF(F20="","wrong",IF(F20=H20,"correct","wrong"))</f>
        <v>correct</v>
      </c>
      <c r="H20" s="8" t="n">
        <f aca="false">A20*C20</f>
        <v>18</v>
      </c>
      <c r="I20" s="12" t="n">
        <f aca="false">IF(E20="",0,IF(E20-F20=0,1,0))</f>
        <v>0</v>
      </c>
      <c r="J20" s="8" t="n">
        <v>12</v>
      </c>
      <c r="K20" s="8" t="s">
        <v>4</v>
      </c>
      <c r="L20" s="8" t="n">
        <v>2</v>
      </c>
      <c r="M20" s="9" t="s">
        <v>5</v>
      </c>
      <c r="N20" s="10"/>
      <c r="O20" s="11" t="n">
        <f aca="false">L20*J20</f>
        <v>24</v>
      </c>
      <c r="P20" s="8" t="str">
        <f aca="false">IF(O20="","wrong",IF(O20=Q20,"correct","wrong"))</f>
        <v>correct</v>
      </c>
      <c r="Q20" s="8" t="n">
        <f aca="false">J20*L20</f>
        <v>24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v>10</v>
      </c>
      <c r="V20" s="9" t="s">
        <v>5</v>
      </c>
      <c r="W20" s="10"/>
      <c r="X20" s="11" t="n">
        <f aca="false">U20*S20</f>
        <v>20</v>
      </c>
      <c r="Y20" s="8" t="str">
        <f aca="false">IF(X20="","wrong",IF(X20=Z20,"correct","wrong"))</f>
        <v>correct</v>
      </c>
      <c r="Z20" s="8" t="n">
        <f aca="false">S20*U20</f>
        <v>20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v>2</v>
      </c>
      <c r="D21" s="9" t="s">
        <v>5</v>
      </c>
      <c r="E21" s="10"/>
      <c r="F21" s="11" t="n">
        <f aca="false">C21*A21</f>
        <v>20</v>
      </c>
      <c r="G21" s="8" t="str">
        <f aca="false">IF(F21="","wrong",IF(F21=H21,"correct","wrong"))</f>
        <v>correct</v>
      </c>
      <c r="H21" s="8" t="n">
        <f aca="false">A21*C21</f>
        <v>2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v>10</v>
      </c>
      <c r="M21" s="9" t="s">
        <v>5</v>
      </c>
      <c r="N21" s="10"/>
      <c r="O21" s="11" t="n">
        <f aca="false">L21*J21</f>
        <v>70</v>
      </c>
      <c r="P21" s="8" t="str">
        <f aca="false">IF(O21="","wrong",IF(O21=Q21,"correct","wrong"))</f>
        <v>correct</v>
      </c>
      <c r="Q21" s="8" t="n">
        <f aca="false">J21*L21</f>
        <v>70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v>2</v>
      </c>
      <c r="V21" s="9" t="s">
        <v>5</v>
      </c>
      <c r="W21" s="10"/>
      <c r="X21" s="11" t="n">
        <f aca="false">U21*S21</f>
        <v>6</v>
      </c>
      <c r="Y21" s="8" t="str">
        <f aca="false">IF(X21="","wrong",IF(X21=Z21,"correct","wrong"))</f>
        <v>correct</v>
      </c>
      <c r="Z21" s="8" t="n">
        <f aca="false">S21*U21</f>
        <v>6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v>10</v>
      </c>
      <c r="D22" s="9" t="s">
        <v>5</v>
      </c>
      <c r="E22" s="10"/>
      <c r="F22" s="11" t="n">
        <f aca="false">C22*A22</f>
        <v>60</v>
      </c>
      <c r="G22" s="8" t="str">
        <f aca="false">IF(F22="","wrong",IF(F22=H22,"correct","wrong"))</f>
        <v>correct</v>
      </c>
      <c r="H22" s="8" t="n">
        <f aca="false">A22*C22</f>
        <v>60</v>
      </c>
      <c r="I22" s="12" t="n">
        <f aca="false">IF(E22="",0,IF(E22-F22=0,1,0))</f>
        <v>0</v>
      </c>
      <c r="J22" s="8" t="n">
        <v>4</v>
      </c>
      <c r="K22" s="8" t="s">
        <v>4</v>
      </c>
      <c r="L22" s="8" t="n">
        <v>2</v>
      </c>
      <c r="M22" s="9" t="s">
        <v>5</v>
      </c>
      <c r="N22" s="10"/>
      <c r="O22" s="11" t="n">
        <f aca="false">L22*J22</f>
        <v>8</v>
      </c>
      <c r="P22" s="8" t="str">
        <f aca="false">IF(O22="","wrong",IF(O22=Q22,"correct","wrong"))</f>
        <v>correct</v>
      </c>
      <c r="Q22" s="8" t="n">
        <f aca="false">J22*L22</f>
        <v>8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v>10</v>
      </c>
      <c r="V22" s="9" t="s">
        <v>5</v>
      </c>
      <c r="W22" s="10"/>
      <c r="X22" s="11" t="n">
        <f aca="false">U22*S22</f>
        <v>80</v>
      </c>
      <c r="Y22" s="8" t="str">
        <f aca="false">IF(X22="","wrong",IF(X22=Z22,"correct","wrong"))</f>
        <v>correct</v>
      </c>
      <c r="Z22" s="8" t="n">
        <f aca="false">S22*U22</f>
        <v>80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v>10</v>
      </c>
      <c r="D23" s="9" t="s">
        <v>5</v>
      </c>
      <c r="E23" s="10"/>
      <c r="F23" s="11" t="n">
        <f aca="false">C23*A23</f>
        <v>80</v>
      </c>
      <c r="G23" s="8" t="str">
        <f aca="false">IF(F23="","wrong",IF(F23=H23,"correct","wrong"))</f>
        <v>correct</v>
      </c>
      <c r="H23" s="8" t="n">
        <f aca="false">A23*C23</f>
        <v>80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v>10</v>
      </c>
      <c r="M23" s="9" t="s">
        <v>5</v>
      </c>
      <c r="N23" s="10"/>
      <c r="O23" s="11" t="n">
        <f aca="false">L23*J23</f>
        <v>90</v>
      </c>
      <c r="P23" s="8" t="str">
        <f aca="false">IF(O23="","wrong",IF(O23=Q23,"correct","wrong"))</f>
        <v>correct</v>
      </c>
      <c r="Q23" s="8" t="n">
        <f aca="false">J23*L23</f>
        <v>90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v>2</v>
      </c>
      <c r="V23" s="9" t="s">
        <v>5</v>
      </c>
      <c r="W23" s="10"/>
      <c r="X23" s="11" t="n">
        <f aca="false">U23*S23</f>
        <v>10</v>
      </c>
      <c r="Y23" s="8" t="str">
        <f aca="false">IF(X23="","wrong",IF(X23=Z23,"correct","wrong"))</f>
        <v>correct</v>
      </c>
      <c r="Z23" s="8" t="n">
        <f aca="false">S23*U23</f>
        <v>10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11</v>
      </c>
      <c r="B24" s="8" t="s">
        <v>4</v>
      </c>
      <c r="C24" s="8" t="n">
        <v>2</v>
      </c>
      <c r="D24" s="9" t="s">
        <v>5</v>
      </c>
      <c r="E24" s="10"/>
      <c r="F24" s="11" t="n">
        <f aca="false">C24*A24</f>
        <v>22</v>
      </c>
      <c r="G24" s="8" t="str">
        <f aca="false">IF(F24="","wrong",IF(F24=H24,"correct","wrong"))</f>
        <v>correct</v>
      </c>
      <c r="H24" s="8" t="n">
        <f aca="false">A24*C24</f>
        <v>22</v>
      </c>
      <c r="I24" s="12" t="n">
        <f aca="false">IF(E24="",0,IF(E24-F24=0,1,0))</f>
        <v>0</v>
      </c>
      <c r="J24" s="8" t="n">
        <v>11</v>
      </c>
      <c r="K24" s="8" t="s">
        <v>4</v>
      </c>
      <c r="L24" s="8" t="n">
        <v>10</v>
      </c>
      <c r="M24" s="9" t="s">
        <v>5</v>
      </c>
      <c r="N24" s="10"/>
      <c r="O24" s="11" t="n">
        <f aca="false">L24*J24</f>
        <v>110</v>
      </c>
      <c r="P24" s="8" t="str">
        <f aca="false">IF(O24="","wrong",IF(O24=Q24,"correct","wrong"))</f>
        <v>correct</v>
      </c>
      <c r="Q24" s="8" t="n">
        <f aca="false">J24*L24</f>
        <v>110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v>2</v>
      </c>
      <c r="V24" s="9" t="s">
        <v>5</v>
      </c>
      <c r="W24" s="10"/>
      <c r="X24" s="11" t="n">
        <f aca="false">U24*S24</f>
        <v>12</v>
      </c>
      <c r="Y24" s="8" t="str">
        <f aca="false">IF(X24="","wrong",IF(X24=Z24,"correct","wrong"))</f>
        <v>correct</v>
      </c>
      <c r="Z24" s="8" t="n">
        <f aca="false">S24*U24</f>
        <v>12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3</v>
      </c>
      <c r="B25" s="8" t="s">
        <v>4</v>
      </c>
      <c r="C25" s="8" t="n">
        <v>10</v>
      </c>
      <c r="D25" s="9" t="s">
        <v>5</v>
      </c>
      <c r="E25" s="10"/>
      <c r="F25" s="11" t="n">
        <f aca="false">C25*A25</f>
        <v>30</v>
      </c>
      <c r="G25" s="8" t="str">
        <f aca="false">IF(F25="","wrong",IF(F25=H25,"correct","wrong"))</f>
        <v>correct</v>
      </c>
      <c r="H25" s="8" t="n">
        <f aca="false">A25*C25</f>
        <v>30</v>
      </c>
      <c r="I25" s="12" t="n">
        <f aca="false">IF(E25="",0,IF(E25-F25=0,1,0))</f>
        <v>0</v>
      </c>
      <c r="J25" s="8" t="n">
        <v>3</v>
      </c>
      <c r="K25" s="8" t="s">
        <v>4</v>
      </c>
      <c r="L25" s="8" t="n">
        <v>2</v>
      </c>
      <c r="M25" s="9" t="s">
        <v>5</v>
      </c>
      <c r="N25" s="10"/>
      <c r="O25" s="11" t="n">
        <f aca="false">L25*J25</f>
        <v>6</v>
      </c>
      <c r="P25" s="8" t="str">
        <f aca="false">IF(O25="","wrong",IF(O25=Q25,"correct","wrong"))</f>
        <v>correct</v>
      </c>
      <c r="Q25" s="8" t="n">
        <f aca="false">J25*L25</f>
        <v>6</v>
      </c>
      <c r="R25" s="12" t="n">
        <f aca="false">IF(N25="",0,IF(N25-O25=0,1,0))</f>
        <v>0</v>
      </c>
      <c r="S25" s="8" t="n">
        <v>12</v>
      </c>
      <c r="T25" s="8" t="s">
        <v>4</v>
      </c>
      <c r="U25" s="8" t="n">
        <v>10</v>
      </c>
      <c r="V25" s="9" t="s">
        <v>5</v>
      </c>
      <c r="W25" s="10"/>
      <c r="X25" s="11" t="n">
        <f aca="false">U25*S25</f>
        <v>120</v>
      </c>
      <c r="Y25" s="8" t="str">
        <f aca="false">IF(X25="","wrong",IF(X25=Z25,"correct","wrong"))</f>
        <v>correct</v>
      </c>
      <c r="Z25" s="8" t="n">
        <f aca="false">S25*U25</f>
        <v>120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2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0</v>
      </c>
      <c r="B5" s="8" t="s">
        <v>13</v>
      </c>
      <c r="C5" s="8" t="n">
        <v>2</v>
      </c>
      <c r="D5" s="9" t="s">
        <v>5</v>
      </c>
      <c r="E5" s="10"/>
      <c r="F5" s="22" t="n">
        <f aca="false">E5</f>
        <v>0</v>
      </c>
      <c r="G5" s="8" t="str">
        <f aca="false">IF(F5=0,"wrong",IF(F5=H5,"correct","wrong"))</f>
        <v>wrong</v>
      </c>
      <c r="H5" s="8" t="n">
        <f aca="false">A5/C5</f>
        <v>10</v>
      </c>
      <c r="I5" s="12" t="n">
        <f aca="false">IF(E5="",0,IF(E5-F5=0,1,0))</f>
        <v>0</v>
      </c>
      <c r="J5" s="8" t="n">
        <v>110</v>
      </c>
      <c r="K5" s="8" t="s">
        <v>13</v>
      </c>
      <c r="L5" s="8" t="n">
        <v>10</v>
      </c>
      <c r="M5" s="9" t="s">
        <v>5</v>
      </c>
      <c r="N5" s="10"/>
      <c r="O5" s="22" t="n">
        <f aca="false">N5</f>
        <v>0</v>
      </c>
      <c r="P5" s="8" t="str">
        <f aca="false">IF(O5="","wrong",IF(O5=Q5,"correct","wrong"))</f>
        <v>wrong</v>
      </c>
      <c r="Q5" s="8" t="n">
        <f aca="false">J5/L5</f>
        <v>11</v>
      </c>
      <c r="R5" s="12" t="n">
        <f aca="false">IF(N5="",0,IF(N5-O5=0,1,0))</f>
        <v>0</v>
      </c>
      <c r="S5" s="8" t="n">
        <v>2</v>
      </c>
      <c r="T5" s="8" t="s">
        <v>13</v>
      </c>
      <c r="U5" s="8" t="n">
        <v>2</v>
      </c>
      <c r="V5" s="9" t="s">
        <v>5</v>
      </c>
      <c r="W5" s="10"/>
      <c r="X5" s="22" t="n">
        <f aca="false">W5</f>
        <v>0</v>
      </c>
      <c r="Y5" s="8" t="str">
        <f aca="false">IF(X5=0,"wrong",IF(X5=Z5,"correct","wrong"))</f>
        <v>wrong</v>
      </c>
      <c r="Z5" s="8" t="n">
        <f aca="false">S5/U5</f>
        <v>1</v>
      </c>
      <c r="AA5" s="12" t="n">
        <f aca="false">IF(W5="",0,IF(W5-#NAME?=0,1,0))</f>
        <v>0</v>
      </c>
    </row>
    <row r="6" s="8" customFormat="true" ht="32" hidden="false" customHeight="true" outlineLevel="0" collapsed="false">
      <c r="A6" s="8" t="n">
        <v>14</v>
      </c>
      <c r="B6" s="8" t="s">
        <v>13</v>
      </c>
      <c r="C6" s="8" t="n">
        <v>2</v>
      </c>
      <c r="D6" s="9" t="s">
        <v>5</v>
      </c>
      <c r="E6" s="10"/>
      <c r="F6" s="22" t="n">
        <f aca="false">E6</f>
        <v>0</v>
      </c>
      <c r="G6" s="8" t="str">
        <f aca="false">IF(F6=0,"wrong",IF(F6=H6,"correct","wrong"))</f>
        <v>wrong</v>
      </c>
      <c r="H6" s="8" t="n">
        <f aca="false">A6/C6</f>
        <v>7</v>
      </c>
      <c r="I6" s="12" t="n">
        <f aca="false">IF(E6="",0,IF(E6-F6=0,1,0))</f>
        <v>0</v>
      </c>
      <c r="J6" s="8" t="n">
        <v>20</v>
      </c>
      <c r="K6" s="8" t="s">
        <v>13</v>
      </c>
      <c r="L6" s="8" t="n">
        <v>10</v>
      </c>
      <c r="M6" s="9" t="s">
        <v>5</v>
      </c>
      <c r="N6" s="10"/>
      <c r="O6" s="22" t="n">
        <f aca="false">N6</f>
        <v>0</v>
      </c>
      <c r="P6" s="8" t="str">
        <f aca="false">IF(O6="","wrong",IF(O6=Q6,"correct","wrong"))</f>
        <v>wrong</v>
      </c>
      <c r="Q6" s="8" t="n">
        <f aca="false">J6/L6</f>
        <v>2</v>
      </c>
      <c r="R6" s="12" t="n">
        <f aca="false">IF(N6="",0,IF(N6-O6=0,1,0))</f>
        <v>0</v>
      </c>
      <c r="S6" s="8" t="n">
        <v>80</v>
      </c>
      <c r="T6" s="8" t="s">
        <v>13</v>
      </c>
      <c r="U6" s="8" t="n">
        <v>10</v>
      </c>
      <c r="V6" s="9" t="s">
        <v>5</v>
      </c>
      <c r="W6" s="10"/>
      <c r="X6" s="22" t="n">
        <f aca="false">W6</f>
        <v>0</v>
      </c>
      <c r="Y6" s="8" t="str">
        <f aca="false">IF(X6=0,"wrong",IF(X6=Z6,"correct","wrong"))</f>
        <v>wrong</v>
      </c>
      <c r="Z6" s="8" t="n">
        <f aca="false">S6/U6</f>
        <v>8</v>
      </c>
      <c r="AA6" s="12" t="n">
        <f aca="false">IF(W6="",0,IF(W6-#NAME?=0,1,0))</f>
        <v>0</v>
      </c>
    </row>
    <row r="7" s="8" customFormat="true" ht="32" hidden="false" customHeight="true" outlineLevel="0" collapsed="false">
      <c r="A7" s="8" t="n">
        <v>50</v>
      </c>
      <c r="B7" s="8" t="s">
        <v>13</v>
      </c>
      <c r="C7" s="8" t="n">
        <v>10</v>
      </c>
      <c r="D7" s="9" t="s">
        <v>5</v>
      </c>
      <c r="E7" s="10"/>
      <c r="F7" s="22" t="n">
        <f aca="false">E7</f>
        <v>0</v>
      </c>
      <c r="G7" s="8" t="str">
        <f aca="false">IF(F7=0,"wrong",IF(F7=H7,"correct","wrong"))</f>
        <v>wrong</v>
      </c>
      <c r="H7" s="8" t="n">
        <f aca="false">A7/C7</f>
        <v>5</v>
      </c>
      <c r="I7" s="12" t="n">
        <f aca="false">IF(E7="",0,IF(E7-F7=0,1,0))</f>
        <v>0</v>
      </c>
      <c r="J7" s="8" t="n">
        <v>10</v>
      </c>
      <c r="K7" s="8" t="s">
        <v>13</v>
      </c>
      <c r="L7" s="8" t="n">
        <v>2</v>
      </c>
      <c r="M7" s="9" t="s">
        <v>5</v>
      </c>
      <c r="N7" s="10"/>
      <c r="O7" s="22" t="n">
        <f aca="false">N7</f>
        <v>0</v>
      </c>
      <c r="P7" s="8" t="str">
        <f aca="false">IF(O7="","wrong",IF(O7=Q7,"correct","wrong"))</f>
        <v>wrong</v>
      </c>
      <c r="Q7" s="8" t="n">
        <f aca="false">J7/L7</f>
        <v>5</v>
      </c>
      <c r="R7" s="12" t="n">
        <f aca="false">IF(N7="",0,IF(N7-O7=0,1,0))</f>
        <v>0</v>
      </c>
      <c r="S7" s="8" t="n">
        <v>110</v>
      </c>
      <c r="T7" s="8" t="s">
        <v>13</v>
      </c>
      <c r="U7" s="8" t="n">
        <v>10</v>
      </c>
      <c r="V7" s="9" t="s">
        <v>5</v>
      </c>
      <c r="W7" s="10"/>
      <c r="X7" s="22" t="n">
        <f aca="false">W7</f>
        <v>0</v>
      </c>
      <c r="Y7" s="8" t="str">
        <f aca="false">IF(X7=0,"wrong",IF(X7=Z7,"correct","wrong"))</f>
        <v>wrong</v>
      </c>
      <c r="Z7" s="8" t="n">
        <f aca="false">S7/U7</f>
        <v>11</v>
      </c>
      <c r="AA7" s="12" t="n">
        <f aca="false">IF(W7="",0,IF(W7-#NAME?=0,1,0))</f>
        <v>0</v>
      </c>
    </row>
    <row r="8" s="8" customFormat="true" ht="32" hidden="false" customHeight="true" outlineLevel="0" collapsed="false">
      <c r="A8" s="8" t="n">
        <v>16</v>
      </c>
      <c r="B8" s="8" t="s">
        <v>13</v>
      </c>
      <c r="C8" s="8" t="n">
        <v>2</v>
      </c>
      <c r="D8" s="9" t="s">
        <v>5</v>
      </c>
      <c r="E8" s="10"/>
      <c r="F8" s="22" t="n">
        <f aca="false">E8</f>
        <v>0</v>
      </c>
      <c r="G8" s="8" t="str">
        <f aca="false">IF(F8=0,"wrong",IF(F8=H8,"correct","wrong"))</f>
        <v>wrong</v>
      </c>
      <c r="H8" s="8" t="n">
        <f aca="false">A8/C8</f>
        <v>8</v>
      </c>
      <c r="I8" s="12" t="n">
        <f aca="false">IF(E8="",0,IF(E8-F8=0,1,0))</f>
        <v>0</v>
      </c>
      <c r="J8" s="8" t="n">
        <v>18</v>
      </c>
      <c r="K8" s="8" t="s">
        <v>13</v>
      </c>
      <c r="L8" s="8" t="n">
        <v>2</v>
      </c>
      <c r="M8" s="9" t="s">
        <v>5</v>
      </c>
      <c r="N8" s="10"/>
      <c r="O8" s="22" t="n">
        <f aca="false">N8</f>
        <v>0</v>
      </c>
      <c r="P8" s="8" t="str">
        <f aca="false">IF(O8="","wrong",IF(O8=Q8,"correct","wrong"))</f>
        <v>wrong</v>
      </c>
      <c r="Q8" s="8" t="n">
        <f aca="false">J8/L8</f>
        <v>9</v>
      </c>
      <c r="R8" s="12" t="n">
        <f aca="false">IF(N8="",0,IF(N8-O8=0,1,0))</f>
        <v>0</v>
      </c>
      <c r="S8" s="8" t="n">
        <v>22</v>
      </c>
      <c r="T8" s="8" t="s">
        <v>13</v>
      </c>
      <c r="U8" s="8" t="n">
        <v>2</v>
      </c>
      <c r="V8" s="9" t="s">
        <v>5</v>
      </c>
      <c r="W8" s="10"/>
      <c r="X8" s="22" t="n">
        <f aca="false">W8</f>
        <v>0</v>
      </c>
      <c r="Y8" s="8" t="str">
        <f aca="false">IF(X8=0,"wrong",IF(X8=Z8,"correct","wrong"))</f>
        <v>wrong</v>
      </c>
      <c r="Z8" s="8" t="n">
        <f aca="false">S8/U8</f>
        <v>11</v>
      </c>
      <c r="AA8" s="12" t="n">
        <f aca="false">IF(W8="",0,IF(W8-#NAME?=0,1,0))</f>
        <v>0</v>
      </c>
    </row>
    <row r="9" s="8" customFormat="true" ht="32" hidden="false" customHeight="true" outlineLevel="0" collapsed="false">
      <c r="A9" s="8" t="n">
        <v>40</v>
      </c>
      <c r="B9" s="8" t="s">
        <v>13</v>
      </c>
      <c r="C9" s="8" t="n">
        <v>10</v>
      </c>
      <c r="D9" s="9" t="s">
        <v>5</v>
      </c>
      <c r="E9" s="10"/>
      <c r="F9" s="22" t="n">
        <f aca="false">E9</f>
        <v>0</v>
      </c>
      <c r="G9" s="8" t="str">
        <f aca="false">IF(F9=0,"wrong",IF(F9=H9,"correct","wrong"))</f>
        <v>wrong</v>
      </c>
      <c r="H9" s="8" t="n">
        <f aca="false">A9/C9</f>
        <v>4</v>
      </c>
      <c r="I9" s="12" t="n">
        <f aca="false">IF(E9="",0,IF(E9-F9=0,1,0))</f>
        <v>0</v>
      </c>
      <c r="J9" s="8" t="n">
        <v>120</v>
      </c>
      <c r="K9" s="8" t="s">
        <v>13</v>
      </c>
      <c r="L9" s="8" t="n">
        <v>10</v>
      </c>
      <c r="M9" s="9" t="s">
        <v>5</v>
      </c>
      <c r="N9" s="10"/>
      <c r="O9" s="22" t="n">
        <f aca="false">N9</f>
        <v>0</v>
      </c>
      <c r="P9" s="8" t="str">
        <f aca="false">IF(O9="","wrong",IF(O9=Q9,"correct","wrong"))</f>
        <v>wrong</v>
      </c>
      <c r="Q9" s="8" t="n">
        <f aca="false">J9/L9</f>
        <v>12</v>
      </c>
      <c r="R9" s="12" t="n">
        <f aca="false">IF(N9="",0,IF(N9-O9=0,1,0))</f>
        <v>0</v>
      </c>
      <c r="S9" s="8" t="n">
        <v>18</v>
      </c>
      <c r="T9" s="8" t="s">
        <v>13</v>
      </c>
      <c r="U9" s="8" t="n">
        <v>2</v>
      </c>
      <c r="V9" s="9" t="s">
        <v>5</v>
      </c>
      <c r="W9" s="10"/>
      <c r="X9" s="22" t="n">
        <f aca="false">W9</f>
        <v>0</v>
      </c>
      <c r="Y9" s="8" t="str">
        <f aca="false">IF(X9=0,"wrong",IF(X9=Z9,"correct","wrong"))</f>
        <v>wrong</v>
      </c>
      <c r="Z9" s="8" t="n">
        <f aca="false">S9/U9</f>
        <v>9</v>
      </c>
      <c r="AA9" s="12" t="n">
        <f aca="false">IF(W9="",0,IF(W9-#NAME?=0,1,0))</f>
        <v>0</v>
      </c>
    </row>
    <row r="10" s="8" customFormat="true" ht="32" hidden="false" customHeight="true" outlineLevel="0" collapsed="false">
      <c r="A10" s="8" t="n">
        <v>8</v>
      </c>
      <c r="B10" s="8" t="s">
        <v>13</v>
      </c>
      <c r="C10" s="8" t="n">
        <v>2</v>
      </c>
      <c r="D10" s="9" t="s">
        <v>5</v>
      </c>
      <c r="E10" s="10"/>
      <c r="F10" s="22" t="n">
        <f aca="false">E10</f>
        <v>0</v>
      </c>
      <c r="G10" s="8" t="str">
        <f aca="false">IF(F10=0,"wrong",IF(F10=H10,"correct","wrong"))</f>
        <v>wrong</v>
      </c>
      <c r="H10" s="8" t="n">
        <f aca="false">A10/C10</f>
        <v>4</v>
      </c>
      <c r="I10" s="12" t="n">
        <f aca="false">IF(E10="",0,IF(E10-F10=0,1,0))</f>
        <v>0</v>
      </c>
      <c r="J10" s="8" t="n">
        <v>70</v>
      </c>
      <c r="K10" s="8" t="s">
        <v>13</v>
      </c>
      <c r="L10" s="8" t="n">
        <v>10</v>
      </c>
      <c r="M10" s="9" t="s">
        <v>5</v>
      </c>
      <c r="N10" s="10"/>
      <c r="O10" s="22" t="n">
        <f aca="false">N10</f>
        <v>0</v>
      </c>
      <c r="P10" s="8" t="str">
        <f aca="false">IF(O10="","wrong",IF(O10=Q10,"correct","wrong"))</f>
        <v>wrong</v>
      </c>
      <c r="Q10" s="8" t="n">
        <f aca="false">J10/L10</f>
        <v>7</v>
      </c>
      <c r="R10" s="12" t="n">
        <f aca="false">IF(N10="",0,IF(N10-O10=0,1,0))</f>
        <v>0</v>
      </c>
      <c r="S10" s="8" t="n">
        <v>20</v>
      </c>
      <c r="T10" s="8" t="s">
        <v>13</v>
      </c>
      <c r="U10" s="8" t="n">
        <v>10</v>
      </c>
      <c r="V10" s="9" t="s">
        <v>5</v>
      </c>
      <c r="W10" s="10"/>
      <c r="X10" s="22" t="n">
        <f aca="false">W10</f>
        <v>0</v>
      </c>
      <c r="Y10" s="8" t="str">
        <f aca="false">IF(X10=0,"wrong",IF(X10=Z10,"correct","wrong"))</f>
        <v>wrong</v>
      </c>
      <c r="Z10" s="8" t="n">
        <f aca="false">S10/U10</f>
        <v>2</v>
      </c>
      <c r="AA10" s="12" t="n">
        <f aca="false">IF(W10="",0,IF(W10-#NAME?=0,1,0))</f>
        <v>0</v>
      </c>
    </row>
    <row r="11" s="8" customFormat="true" ht="32" hidden="false" customHeight="true" outlineLevel="0" collapsed="false">
      <c r="A11" s="8" t="n">
        <v>22</v>
      </c>
      <c r="B11" s="8" t="s">
        <v>13</v>
      </c>
      <c r="C11" s="8" t="n">
        <v>2</v>
      </c>
      <c r="D11" s="9" t="s">
        <v>5</v>
      </c>
      <c r="E11" s="10"/>
      <c r="F11" s="22" t="n">
        <f aca="false">E11</f>
        <v>0</v>
      </c>
      <c r="G11" s="8" t="str">
        <f aca="false">IF(F11=0,"wrong",IF(F11=H11,"correct","wrong"))</f>
        <v>wrong</v>
      </c>
      <c r="H11" s="8" t="n">
        <f aca="false">A11/C11</f>
        <v>11</v>
      </c>
      <c r="I11" s="12" t="n">
        <f aca="false">IF(E11="",0,IF(E11-F11=0,1,0))</f>
        <v>0</v>
      </c>
      <c r="J11" s="8" t="n">
        <v>20</v>
      </c>
      <c r="K11" s="8" t="s">
        <v>13</v>
      </c>
      <c r="L11" s="8" t="n">
        <v>2</v>
      </c>
      <c r="M11" s="9" t="s">
        <v>5</v>
      </c>
      <c r="N11" s="10"/>
      <c r="O11" s="22" t="n">
        <f aca="false">N11</f>
        <v>0</v>
      </c>
      <c r="P11" s="8" t="str">
        <f aca="false">IF(O11="","wrong",IF(O11=Q11,"correct","wrong"))</f>
        <v>wrong</v>
      </c>
      <c r="Q11" s="8" t="n">
        <f aca="false">J11/L11</f>
        <v>10</v>
      </c>
      <c r="R11" s="12" t="n">
        <f aca="false">IF(N11="",0,IF(N11-O11=0,1,0))</f>
        <v>0</v>
      </c>
      <c r="S11" s="8" t="n">
        <v>12</v>
      </c>
      <c r="T11" s="8" t="s">
        <v>13</v>
      </c>
      <c r="U11" s="8" t="n">
        <v>2</v>
      </c>
      <c r="V11" s="9" t="s">
        <v>5</v>
      </c>
      <c r="W11" s="10"/>
      <c r="X11" s="22" t="n">
        <f aca="false">W11</f>
        <v>0</v>
      </c>
      <c r="Y11" s="8" t="str">
        <f aca="false">IF(X11=0,"wrong",IF(X11=Z11,"correct","wrong"))</f>
        <v>wrong</v>
      </c>
      <c r="Z11" s="8" t="n">
        <f aca="false">S11/U11</f>
        <v>6</v>
      </c>
      <c r="AA11" s="12" t="n">
        <f aca="false">IF(W11="",0,IF(W11-#NAME?=0,1,0))</f>
        <v>0</v>
      </c>
    </row>
    <row r="12" s="8" customFormat="true" ht="32" hidden="false" customHeight="true" outlineLevel="0" collapsed="false">
      <c r="A12" s="8" t="n">
        <v>10</v>
      </c>
      <c r="B12" s="8" t="s">
        <v>13</v>
      </c>
      <c r="C12" s="8" t="n">
        <v>10</v>
      </c>
      <c r="D12" s="9" t="s">
        <v>5</v>
      </c>
      <c r="E12" s="10"/>
      <c r="F12" s="22" t="n">
        <f aca="false">E12</f>
        <v>0</v>
      </c>
      <c r="G12" s="8" t="str">
        <f aca="false">IF(F12=0,"wrong",IF(F12=H12,"correct","wrong"))</f>
        <v>wrong</v>
      </c>
      <c r="H12" s="8" t="n">
        <f aca="false">A12/C12</f>
        <v>1</v>
      </c>
      <c r="I12" s="12" t="n">
        <f aca="false">IF(E12="",0,IF(E12-F12=0,1,0))</f>
        <v>0</v>
      </c>
      <c r="J12" s="8" t="n">
        <v>70</v>
      </c>
      <c r="K12" s="8" t="s">
        <v>13</v>
      </c>
      <c r="L12" s="8" t="n">
        <v>10</v>
      </c>
      <c r="M12" s="9" t="s">
        <v>5</v>
      </c>
      <c r="N12" s="10"/>
      <c r="O12" s="22" t="n">
        <f aca="false">N12</f>
        <v>0</v>
      </c>
      <c r="P12" s="8" t="str">
        <f aca="false">IF(O12="","wrong",IF(O12=Q12,"correct","wrong"))</f>
        <v>wrong</v>
      </c>
      <c r="Q12" s="8" t="n">
        <f aca="false">J12/L12</f>
        <v>7</v>
      </c>
      <c r="R12" s="12" t="n">
        <f aca="false">IF(N12="",0,IF(N12-O12=0,1,0))</f>
        <v>0</v>
      </c>
      <c r="S12" s="8" t="n">
        <v>24</v>
      </c>
      <c r="T12" s="8" t="s">
        <v>13</v>
      </c>
      <c r="U12" s="8" t="n">
        <v>2</v>
      </c>
      <c r="V12" s="9" t="s">
        <v>5</v>
      </c>
      <c r="W12" s="10"/>
      <c r="X12" s="22" t="n">
        <f aca="false">W12</f>
        <v>0</v>
      </c>
      <c r="Y12" s="8" t="str">
        <f aca="false">IF(X12=0,"wrong",IF(X12=Z12,"correct","wrong"))</f>
        <v>wrong</v>
      </c>
      <c r="Z12" s="8" t="n">
        <f aca="false">S12/U12</f>
        <v>12</v>
      </c>
      <c r="AA12" s="12" t="n">
        <f aca="false">IF(W12="",0,IF(W12-#NAME?=0,1,0))</f>
        <v>0</v>
      </c>
    </row>
    <row r="13" s="8" customFormat="true" ht="32" hidden="false" customHeight="true" outlineLevel="0" collapsed="false">
      <c r="A13" s="8" t="n">
        <v>12</v>
      </c>
      <c r="B13" s="8" t="s">
        <v>13</v>
      </c>
      <c r="C13" s="8" t="n">
        <v>2</v>
      </c>
      <c r="D13" s="9" t="s">
        <v>5</v>
      </c>
      <c r="E13" s="10"/>
      <c r="F13" s="22" t="n">
        <f aca="false">E13</f>
        <v>0</v>
      </c>
      <c r="G13" s="8" t="str">
        <f aca="false">IF(F13=0,"wrong",IF(F13=H13,"correct","wrong"))</f>
        <v>wrong</v>
      </c>
      <c r="H13" s="8" t="n">
        <f aca="false">A13/C13</f>
        <v>6</v>
      </c>
      <c r="I13" s="12" t="n">
        <f aca="false">IF(E13="",0,IF(E13-F13=0,1,0))</f>
        <v>0</v>
      </c>
      <c r="J13" s="8" t="n">
        <v>24</v>
      </c>
      <c r="K13" s="8" t="s">
        <v>13</v>
      </c>
      <c r="L13" s="8" t="n">
        <v>2</v>
      </c>
      <c r="M13" s="9" t="s">
        <v>5</v>
      </c>
      <c r="N13" s="10"/>
      <c r="O13" s="22" t="n">
        <f aca="false">N13</f>
        <v>0</v>
      </c>
      <c r="P13" s="8" t="str">
        <f aca="false">IF(O13="","wrong",IF(O13=Q13,"correct","wrong"))</f>
        <v>wrong</v>
      </c>
      <c r="Q13" s="8" t="n">
        <f aca="false">J13/L13</f>
        <v>12</v>
      </c>
      <c r="R13" s="12" t="n">
        <f aca="false">IF(N13="",0,IF(N13-O13=0,1,0))</f>
        <v>0</v>
      </c>
      <c r="S13" s="8" t="n">
        <v>30</v>
      </c>
      <c r="T13" s="8" t="s">
        <v>13</v>
      </c>
      <c r="U13" s="8" t="n">
        <v>10</v>
      </c>
      <c r="V13" s="9" t="s">
        <v>5</v>
      </c>
      <c r="W13" s="10"/>
      <c r="X13" s="22" t="n">
        <f aca="false">W13</f>
        <v>0</v>
      </c>
      <c r="Y13" s="8" t="str">
        <f aca="false">IF(X13=0,"wrong",IF(X13=Z13,"correct","wrong"))</f>
        <v>wrong</v>
      </c>
      <c r="Z13" s="8" t="n">
        <f aca="false">S13/U13</f>
        <v>3</v>
      </c>
      <c r="AA13" s="12" t="n">
        <f aca="false">IF(W13="",0,IF(W13-#NAME?=0,1,0))</f>
        <v>0</v>
      </c>
    </row>
    <row r="14" s="8" customFormat="true" ht="32" hidden="false" customHeight="true" outlineLevel="0" collapsed="false">
      <c r="A14" s="8" t="n">
        <v>110</v>
      </c>
      <c r="B14" s="8" t="s">
        <v>13</v>
      </c>
      <c r="C14" s="8" t="n">
        <v>10</v>
      </c>
      <c r="D14" s="9" t="s">
        <v>5</v>
      </c>
      <c r="E14" s="10"/>
      <c r="F14" s="22" t="n">
        <f aca="false">E14</f>
        <v>0</v>
      </c>
      <c r="G14" s="8" t="str">
        <f aca="false">IF(F14=0,"wrong",IF(F14=H14,"correct","wrong"))</f>
        <v>wrong</v>
      </c>
      <c r="H14" s="8" t="n">
        <f aca="false">A14/C14</f>
        <v>11</v>
      </c>
      <c r="I14" s="12" t="n">
        <f aca="false">IF(E14="",0,IF(E14-F14=0,1,0))</f>
        <v>0</v>
      </c>
      <c r="J14" s="8" t="n">
        <v>30</v>
      </c>
      <c r="K14" s="8" t="s">
        <v>13</v>
      </c>
      <c r="L14" s="8" t="n">
        <v>10</v>
      </c>
      <c r="M14" s="9" t="s">
        <v>5</v>
      </c>
      <c r="N14" s="10"/>
      <c r="O14" s="22" t="n">
        <f aca="false">N14</f>
        <v>0</v>
      </c>
      <c r="P14" s="8" t="str">
        <f aca="false">IF(O14="","wrong",IF(O14=Q14,"correct","wrong"))</f>
        <v>wrong</v>
      </c>
      <c r="Q14" s="8" t="n">
        <f aca="false">J14/L14</f>
        <v>3</v>
      </c>
      <c r="R14" s="12" t="n">
        <f aca="false">IF(N14="",0,IF(N14-O14=0,1,0))</f>
        <v>0</v>
      </c>
      <c r="S14" s="8" t="n">
        <v>8</v>
      </c>
      <c r="T14" s="8" t="s">
        <v>13</v>
      </c>
      <c r="U14" s="8" t="n">
        <v>2</v>
      </c>
      <c r="V14" s="9" t="s">
        <v>5</v>
      </c>
      <c r="W14" s="10"/>
      <c r="X14" s="22" t="n">
        <f aca="false">W14</f>
        <v>0</v>
      </c>
      <c r="Y14" s="8" t="str">
        <f aca="false">IF(X14=0,"wrong",IF(X14=Z14,"correct","wrong"))</f>
        <v>wrong</v>
      </c>
      <c r="Z14" s="8" t="n">
        <f aca="false">S14/U14</f>
        <v>4</v>
      </c>
      <c r="AA14" s="12" t="n">
        <f aca="false">IF(W14="",0,IF(W14-#NAME?=0,1,0))</f>
        <v>0</v>
      </c>
    </row>
    <row r="15" s="8" customFormat="true" ht="10" hidden="false" customHeight="true" outlineLevel="0" collapsed="false">
      <c r="G15" s="13" t="n">
        <f aca="false">COUNTIF(G5:G14,"correct")</f>
        <v>0</v>
      </c>
      <c r="P15" s="13" t="n">
        <f aca="false">COUNTIF(P5:P14,"correct")</f>
        <v>0</v>
      </c>
      <c r="Y15" s="13" t="n">
        <f aca="false">COUNTIF(Y5:Y14,"correct")</f>
        <v>0</v>
      </c>
    </row>
    <row r="16" s="8" customFormat="true" ht="32" hidden="false" customHeight="true" outlineLevel="0" collapsed="false">
      <c r="A16" s="8" t="n">
        <v>80</v>
      </c>
      <c r="B16" s="8" t="s">
        <v>13</v>
      </c>
      <c r="C16" s="8" t="n">
        <v>10</v>
      </c>
      <c r="D16" s="9" t="s">
        <v>5</v>
      </c>
      <c r="E16" s="10"/>
      <c r="F16" s="22" t="n">
        <f aca="false">E16</f>
        <v>0</v>
      </c>
      <c r="G16" s="8" t="str">
        <f aca="false">IF(F16=0,"wrong",IF(F16=H16,"correct","wrong"))</f>
        <v>wrong</v>
      </c>
      <c r="H16" s="8" t="n">
        <f aca="false">A16/C16</f>
        <v>8</v>
      </c>
      <c r="I16" s="12" t="n">
        <f aca="false">IF(E16="",0,IF(E16-F16=0,1,0))</f>
        <v>0</v>
      </c>
      <c r="J16" s="8" t="n">
        <v>40</v>
      </c>
      <c r="K16" s="8" t="s">
        <v>13</v>
      </c>
      <c r="L16" s="8" t="n">
        <v>10</v>
      </c>
      <c r="M16" s="9" t="s">
        <v>5</v>
      </c>
      <c r="N16" s="10"/>
      <c r="O16" s="22" t="n">
        <f aca="false">N16</f>
        <v>0</v>
      </c>
      <c r="P16" s="8" t="str">
        <f aca="false">IF(O16=0,"wrong",IF(O16=Q16,"correct","wrong"))</f>
        <v>wrong</v>
      </c>
      <c r="Q16" s="8" t="n">
        <f aca="false">J16/L16</f>
        <v>4</v>
      </c>
      <c r="R16" s="12" t="n">
        <f aca="false">IF(N16="",0,IF(N16-O16=0,1,0))</f>
        <v>0</v>
      </c>
      <c r="S16" s="8" t="n">
        <v>10</v>
      </c>
      <c r="T16" s="8" t="s">
        <v>13</v>
      </c>
      <c r="U16" s="8" t="n">
        <v>2</v>
      </c>
      <c r="V16" s="9" t="s">
        <v>5</v>
      </c>
      <c r="W16" s="10"/>
      <c r="X16" s="22" t="n">
        <f aca="false">W16</f>
        <v>0</v>
      </c>
      <c r="Y16" s="8" t="str">
        <f aca="false">IF(X16=0,"wrong",IF(X16=Z16,"correct","wrong"))</f>
        <v>wrong</v>
      </c>
      <c r="Z16" s="8" t="n">
        <f aca="false">S16/U16</f>
        <v>5</v>
      </c>
      <c r="AA16" s="12" t="n">
        <f aca="false">IF(W16="",0,IF(W16-#NAME?=0,1,0))</f>
        <v>0</v>
      </c>
    </row>
    <row r="17" s="8" customFormat="true" ht="32" hidden="false" customHeight="true" outlineLevel="0" collapsed="false">
      <c r="A17" s="8" t="n">
        <v>16</v>
      </c>
      <c r="B17" s="8" t="s">
        <v>13</v>
      </c>
      <c r="C17" s="8" t="n">
        <v>2</v>
      </c>
      <c r="D17" s="9" t="s">
        <v>5</v>
      </c>
      <c r="E17" s="10"/>
      <c r="F17" s="22" t="n">
        <f aca="false">E17</f>
        <v>0</v>
      </c>
      <c r="G17" s="8" t="str">
        <f aca="false">IF(F17=0,"wrong",IF(F17=H17,"correct","wrong"))</f>
        <v>wrong</v>
      </c>
      <c r="H17" s="8" t="n">
        <f aca="false">A17/C17</f>
        <v>8</v>
      </c>
      <c r="I17" s="12" t="n">
        <f aca="false">IF(E17="",0,IF(E17-F17=0,1,0))</f>
        <v>0</v>
      </c>
      <c r="J17" s="8" t="n">
        <v>18</v>
      </c>
      <c r="K17" s="8" t="s">
        <v>13</v>
      </c>
      <c r="L17" s="8" t="n">
        <v>2</v>
      </c>
      <c r="M17" s="9" t="s">
        <v>5</v>
      </c>
      <c r="N17" s="10"/>
      <c r="O17" s="22" t="n">
        <f aca="false">N17</f>
        <v>0</v>
      </c>
      <c r="P17" s="8" t="str">
        <f aca="false">IF(O17=0,"wrong",IF(O17=Q17,"correct","wrong"))</f>
        <v>wrong</v>
      </c>
      <c r="Q17" s="8" t="n">
        <f aca="false">J17/L17</f>
        <v>9</v>
      </c>
      <c r="R17" s="12" t="n">
        <f aca="false">IF(N17="",0,IF(N17-O17=0,1,0))</f>
        <v>0</v>
      </c>
      <c r="S17" s="8" t="n">
        <v>70</v>
      </c>
      <c r="T17" s="8" t="s">
        <v>13</v>
      </c>
      <c r="U17" s="8" t="n">
        <v>10</v>
      </c>
      <c r="V17" s="9" t="s">
        <v>5</v>
      </c>
      <c r="W17" s="10"/>
      <c r="X17" s="22" t="n">
        <f aca="false">W17</f>
        <v>0</v>
      </c>
      <c r="Y17" s="8" t="str">
        <f aca="false">IF(X17=0,"wrong",IF(X17=Z17,"correct","wrong"))</f>
        <v>wrong</v>
      </c>
      <c r="Z17" s="8" t="n">
        <f aca="false">S17/U17</f>
        <v>7</v>
      </c>
      <c r="AA17" s="12" t="n">
        <f aca="false">IF(W17="",0,IF(W17-#NAME?=0,1,0))</f>
        <v>0</v>
      </c>
    </row>
    <row r="18" s="8" customFormat="true" ht="32" hidden="false" customHeight="true" outlineLevel="0" collapsed="false">
      <c r="A18" s="8" t="n">
        <v>8</v>
      </c>
      <c r="B18" s="8" t="s">
        <v>13</v>
      </c>
      <c r="C18" s="8" t="n">
        <v>2</v>
      </c>
      <c r="D18" s="9" t="s">
        <v>5</v>
      </c>
      <c r="E18" s="10"/>
      <c r="F18" s="22" t="n">
        <f aca="false">E18</f>
        <v>0</v>
      </c>
      <c r="G18" s="8" t="str">
        <f aca="false">IF(F18=0,"wrong",IF(F18=H18,"correct","wrong"))</f>
        <v>wrong</v>
      </c>
      <c r="H18" s="8" t="n">
        <f aca="false">A18/C18</f>
        <v>4</v>
      </c>
      <c r="I18" s="12" t="n">
        <f aca="false">IF(E18="",0,IF(E18-F18=0,1,0))</f>
        <v>0</v>
      </c>
      <c r="J18" s="8" t="n">
        <v>16</v>
      </c>
      <c r="K18" s="8" t="s">
        <v>13</v>
      </c>
      <c r="L18" s="8" t="n">
        <v>2</v>
      </c>
      <c r="M18" s="9" t="s">
        <v>5</v>
      </c>
      <c r="N18" s="10"/>
      <c r="O18" s="22" t="n">
        <f aca="false">N18</f>
        <v>0</v>
      </c>
      <c r="P18" s="8" t="str">
        <f aca="false">IF(O18=0,"wrong",IF(O18=Q18,"correct","wrong"))</f>
        <v>wrong</v>
      </c>
      <c r="Q18" s="8" t="n">
        <f aca="false">J18/L18</f>
        <v>8</v>
      </c>
      <c r="R18" s="12" t="n">
        <f aca="false">IF(N18="",0,IF(N18-O18=0,1,0))</f>
        <v>0</v>
      </c>
      <c r="S18" s="8" t="n">
        <v>24</v>
      </c>
      <c r="T18" s="8" t="s">
        <v>13</v>
      </c>
      <c r="U18" s="8" t="n">
        <v>2</v>
      </c>
      <c r="V18" s="9" t="s">
        <v>5</v>
      </c>
      <c r="W18" s="10"/>
      <c r="X18" s="22" t="n">
        <f aca="false">W18</f>
        <v>0</v>
      </c>
      <c r="Y18" s="8" t="str">
        <f aca="false">IF(X18=0,"wrong",IF(X18=Z18,"correct","wrong"))</f>
        <v>wrong</v>
      </c>
      <c r="Z18" s="8" t="n">
        <f aca="false">S18/U18</f>
        <v>12</v>
      </c>
      <c r="AA18" s="12" t="n">
        <f aca="false">IF(W18="",0,IF(W18-#NAME?=0,1,0))</f>
        <v>0</v>
      </c>
    </row>
    <row r="19" s="8" customFormat="true" ht="32" hidden="false" customHeight="true" outlineLevel="0" collapsed="false">
      <c r="A19" s="8" t="n">
        <v>110</v>
      </c>
      <c r="B19" s="8" t="s">
        <v>13</v>
      </c>
      <c r="C19" s="8" t="n">
        <v>10</v>
      </c>
      <c r="D19" s="9" t="s">
        <v>5</v>
      </c>
      <c r="E19" s="10"/>
      <c r="F19" s="22" t="n">
        <f aca="false">E19</f>
        <v>0</v>
      </c>
      <c r="G19" s="8" t="str">
        <f aca="false">IF(F19=0,"wrong",IF(F19=H19,"correct","wrong"))</f>
        <v>wrong</v>
      </c>
      <c r="H19" s="8" t="n">
        <f aca="false">A19/C19</f>
        <v>11</v>
      </c>
      <c r="I19" s="12" t="n">
        <f aca="false">IF(E19="",0,IF(E19-F19=0,1,0))</f>
        <v>0</v>
      </c>
      <c r="J19" s="8" t="n">
        <v>10</v>
      </c>
      <c r="K19" s="8" t="s">
        <v>13</v>
      </c>
      <c r="L19" s="8" t="n">
        <v>2</v>
      </c>
      <c r="M19" s="9" t="s">
        <v>5</v>
      </c>
      <c r="N19" s="10"/>
      <c r="O19" s="22" t="n">
        <f aca="false">N19</f>
        <v>0</v>
      </c>
      <c r="P19" s="8" t="str">
        <f aca="false">IF(O19=0,"wrong",IF(O19=Q19,"correct","wrong"))</f>
        <v>wrong</v>
      </c>
      <c r="Q19" s="8" t="n">
        <f aca="false">J19/L19</f>
        <v>5</v>
      </c>
      <c r="R19" s="12" t="n">
        <f aca="false">IF(N19="",0,IF(N19-O19=0,1,0))</f>
        <v>0</v>
      </c>
      <c r="S19" s="8" t="n">
        <v>12</v>
      </c>
      <c r="T19" s="8" t="s">
        <v>13</v>
      </c>
      <c r="U19" s="8" t="n">
        <v>2</v>
      </c>
      <c r="V19" s="9" t="s">
        <v>5</v>
      </c>
      <c r="W19" s="10"/>
      <c r="X19" s="22" t="n">
        <f aca="false">W19</f>
        <v>0</v>
      </c>
      <c r="Y19" s="8" t="str">
        <f aca="false">IF(X19=0,"wrong",IF(X19=Z19,"correct","wrong"))</f>
        <v>wrong</v>
      </c>
      <c r="Z19" s="8" t="n">
        <f aca="false">S19/U19</f>
        <v>6</v>
      </c>
      <c r="AA19" s="12" t="n">
        <f aca="false">IF(W19="",0,IF(W19-#NAME?=0,1,0))</f>
        <v>0</v>
      </c>
    </row>
    <row r="20" s="8" customFormat="true" ht="32" hidden="false" customHeight="true" outlineLevel="0" collapsed="false">
      <c r="A20" s="8" t="n">
        <v>6</v>
      </c>
      <c r="B20" s="8" t="s">
        <v>13</v>
      </c>
      <c r="C20" s="8" t="n">
        <v>2</v>
      </c>
      <c r="D20" s="9" t="s">
        <v>5</v>
      </c>
      <c r="E20" s="10"/>
      <c r="F20" s="22" t="n">
        <f aca="false">E20</f>
        <v>0</v>
      </c>
      <c r="G20" s="8" t="str">
        <f aca="false">IF(F20=0,"wrong",IF(F20=H20,"correct","wrong"))</f>
        <v>wrong</v>
      </c>
      <c r="H20" s="8" t="n">
        <f aca="false">A20/C20</f>
        <v>3</v>
      </c>
      <c r="I20" s="12" t="n">
        <f aca="false">IF(E20="",0,IF(E20-F20=0,1,0))</f>
        <v>0</v>
      </c>
      <c r="J20" s="8" t="n">
        <v>20</v>
      </c>
      <c r="K20" s="8" t="s">
        <v>13</v>
      </c>
      <c r="L20" s="8" t="n">
        <v>10</v>
      </c>
      <c r="M20" s="9" t="s">
        <v>5</v>
      </c>
      <c r="N20" s="10"/>
      <c r="O20" s="22" t="n">
        <f aca="false">N20</f>
        <v>0</v>
      </c>
      <c r="P20" s="8" t="str">
        <f aca="false">IF(O20=0,"wrong",IF(O20=Q20,"correct","wrong"))</f>
        <v>wrong</v>
      </c>
      <c r="Q20" s="8" t="n">
        <f aca="false">J20/L20</f>
        <v>2</v>
      </c>
      <c r="R20" s="12" t="n">
        <f aca="false">IF(N20="",0,IF(N20-O20=0,1,0))</f>
        <v>0</v>
      </c>
      <c r="S20" s="8" t="n">
        <v>50</v>
      </c>
      <c r="T20" s="8" t="s">
        <v>13</v>
      </c>
      <c r="U20" s="8" t="n">
        <v>10</v>
      </c>
      <c r="V20" s="9" t="s">
        <v>5</v>
      </c>
      <c r="W20" s="10"/>
      <c r="X20" s="22" t="n">
        <f aca="false">W20</f>
        <v>0</v>
      </c>
      <c r="Y20" s="8" t="str">
        <f aca="false">IF(X20=0,"wrong",IF(X20=Z20,"correct","wrong"))</f>
        <v>wrong</v>
      </c>
      <c r="Z20" s="8" t="n">
        <f aca="false">S20/U20</f>
        <v>5</v>
      </c>
      <c r="AA20" s="12" t="n">
        <f aca="false">IF(W20="",0,IF(W20-#NAME?=0,1,0))</f>
        <v>0</v>
      </c>
    </row>
    <row r="21" s="8" customFormat="true" ht="32" hidden="false" customHeight="true" outlineLevel="0" collapsed="false">
      <c r="A21" s="8" t="n">
        <v>60</v>
      </c>
      <c r="B21" s="8" t="s">
        <v>13</v>
      </c>
      <c r="C21" s="8" t="n">
        <v>10</v>
      </c>
      <c r="D21" s="9" t="s">
        <v>5</v>
      </c>
      <c r="E21" s="10"/>
      <c r="F21" s="22" t="n">
        <f aca="false">E21</f>
        <v>0</v>
      </c>
      <c r="G21" s="8" t="str">
        <f aca="false">IF(F21=0,"wrong",IF(F21=H21,"correct","wrong"))</f>
        <v>wrong</v>
      </c>
      <c r="H21" s="8" t="n">
        <f aca="false">A21/C21</f>
        <v>6</v>
      </c>
      <c r="I21" s="12" t="n">
        <f aca="false">IF(E21="",0,IF(E21-F21=0,1,0))</f>
        <v>0</v>
      </c>
      <c r="J21" s="8" t="n">
        <v>2</v>
      </c>
      <c r="K21" s="8" t="s">
        <v>13</v>
      </c>
      <c r="L21" s="8" t="n">
        <v>2</v>
      </c>
      <c r="M21" s="9" t="s">
        <v>5</v>
      </c>
      <c r="N21" s="10"/>
      <c r="O21" s="22" t="n">
        <f aca="false">N21</f>
        <v>0</v>
      </c>
      <c r="P21" s="8" t="str">
        <f aca="false">IF(O21=0,"wrong",IF(O21=Q21,"correct","wrong"))</f>
        <v>wrong</v>
      </c>
      <c r="Q21" s="8" t="n">
        <f aca="false">J21/L21</f>
        <v>1</v>
      </c>
      <c r="R21" s="12" t="n">
        <f aca="false">IF(N21="",0,IF(N21-O21=0,1,0))</f>
        <v>0</v>
      </c>
      <c r="S21" s="8" t="n">
        <v>14</v>
      </c>
      <c r="T21" s="8" t="s">
        <v>13</v>
      </c>
      <c r="U21" s="8" t="n">
        <v>2</v>
      </c>
      <c r="V21" s="9" t="s">
        <v>5</v>
      </c>
      <c r="W21" s="10"/>
      <c r="X21" s="22" t="n">
        <f aca="false">W21</f>
        <v>0</v>
      </c>
      <c r="Y21" s="8" t="str">
        <f aca="false">IF(X21=0,"wrong",IF(X21=Z21,"correct","wrong"))</f>
        <v>wrong</v>
      </c>
      <c r="Z21" s="8" t="n">
        <f aca="false">S21/U21</f>
        <v>7</v>
      </c>
      <c r="AA21" s="12" t="n">
        <f aca="false">IF(W21="",0,IF(W21-#NAME?=0,1,0))</f>
        <v>0</v>
      </c>
    </row>
    <row r="22" s="8" customFormat="true" ht="32" hidden="false" customHeight="true" outlineLevel="0" collapsed="false">
      <c r="A22" s="8" t="n">
        <v>4</v>
      </c>
      <c r="B22" s="8" t="s">
        <v>13</v>
      </c>
      <c r="C22" s="8" t="n">
        <v>2</v>
      </c>
      <c r="D22" s="9" t="s">
        <v>5</v>
      </c>
      <c r="E22" s="10"/>
      <c r="F22" s="22" t="n">
        <f aca="false">E22</f>
        <v>0</v>
      </c>
      <c r="G22" s="8" t="str">
        <f aca="false">IF(F22=0,"wrong",IF(F22=H22,"correct","wrong"))</f>
        <v>wrong</v>
      </c>
      <c r="H22" s="8" t="n">
        <f aca="false">A22/C22</f>
        <v>2</v>
      </c>
      <c r="I22" s="12" t="n">
        <f aca="false">IF(E22="",0,IF(E22-F22=0,1,0))</f>
        <v>0</v>
      </c>
      <c r="J22" s="8" t="n">
        <v>120</v>
      </c>
      <c r="K22" s="8" t="s">
        <v>13</v>
      </c>
      <c r="L22" s="8" t="n">
        <v>10</v>
      </c>
      <c r="M22" s="9" t="s">
        <v>5</v>
      </c>
      <c r="N22" s="10"/>
      <c r="O22" s="22" t="n">
        <f aca="false">N22</f>
        <v>0</v>
      </c>
      <c r="P22" s="8" t="str">
        <f aca="false">IF(O22=0,"wrong",IF(O22=Q22,"correct","wrong"))</f>
        <v>wrong</v>
      </c>
      <c r="Q22" s="8" t="n">
        <f aca="false">J22/L22</f>
        <v>12</v>
      </c>
      <c r="R22" s="12" t="n">
        <f aca="false">IF(N22="",0,IF(N22-O22=0,1,0))</f>
        <v>0</v>
      </c>
      <c r="S22" s="8" t="n">
        <v>22</v>
      </c>
      <c r="T22" s="8" t="s">
        <v>13</v>
      </c>
      <c r="U22" s="8" t="n">
        <v>2</v>
      </c>
      <c r="V22" s="9" t="s">
        <v>5</v>
      </c>
      <c r="W22" s="10"/>
      <c r="X22" s="22" t="n">
        <f aca="false">W22</f>
        <v>0</v>
      </c>
      <c r="Y22" s="8" t="str">
        <f aca="false">IF(X22=0,"wrong",IF(X22=Z22,"correct","wrong"))</f>
        <v>wrong</v>
      </c>
      <c r="Z22" s="8" t="n">
        <f aca="false">S22/U22</f>
        <v>11</v>
      </c>
      <c r="AA22" s="12" t="n">
        <f aca="false">IF(W22="",0,IF(W22-#NAME?=0,1,0))</f>
        <v>0</v>
      </c>
    </row>
    <row r="23" s="8" customFormat="true" ht="32" hidden="false" customHeight="true" outlineLevel="0" collapsed="false">
      <c r="A23" s="8" t="n">
        <v>10</v>
      </c>
      <c r="B23" s="8" t="s">
        <v>13</v>
      </c>
      <c r="C23" s="8" t="n">
        <v>2</v>
      </c>
      <c r="D23" s="9" t="s">
        <v>5</v>
      </c>
      <c r="E23" s="10"/>
      <c r="F23" s="22" t="n">
        <f aca="false">E23</f>
        <v>0</v>
      </c>
      <c r="G23" s="8" t="str">
        <f aca="false">IF(F23=0,"wrong",IF(F23=H23,"correct","wrong"))</f>
        <v>wrong</v>
      </c>
      <c r="H23" s="8" t="n">
        <f aca="false">A23/C23</f>
        <v>5</v>
      </c>
      <c r="I23" s="12" t="n">
        <f aca="false">IF(E23="",0,IF(E23-F23=0,1,0))</f>
        <v>0</v>
      </c>
      <c r="J23" s="8" t="n">
        <v>90</v>
      </c>
      <c r="K23" s="8" t="s">
        <v>13</v>
      </c>
      <c r="L23" s="8" t="n">
        <v>10</v>
      </c>
      <c r="M23" s="9" t="s">
        <v>5</v>
      </c>
      <c r="N23" s="10"/>
      <c r="O23" s="22" t="n">
        <f aca="false">N23</f>
        <v>0</v>
      </c>
      <c r="P23" s="8" t="str">
        <f aca="false">IF(O23=0,"wrong",IF(O23=Q23,"correct","wrong"))</f>
        <v>wrong</v>
      </c>
      <c r="Q23" s="8" t="n">
        <f aca="false">J23/L23</f>
        <v>9</v>
      </c>
      <c r="R23" s="12" t="n">
        <f aca="false">IF(N23="",0,IF(N23-O23=0,1,0))</f>
        <v>0</v>
      </c>
      <c r="S23" s="8" t="n">
        <v>110</v>
      </c>
      <c r="T23" s="8" t="s">
        <v>13</v>
      </c>
      <c r="U23" s="8" t="n">
        <v>10</v>
      </c>
      <c r="V23" s="9" t="s">
        <v>5</v>
      </c>
      <c r="W23" s="10"/>
      <c r="X23" s="22" t="n">
        <f aca="false">W23</f>
        <v>0</v>
      </c>
      <c r="Y23" s="8" t="str">
        <f aca="false">IF(X23=0,"wrong",IF(X23=Z23,"correct","wrong"))</f>
        <v>wrong</v>
      </c>
      <c r="Z23" s="8" t="n">
        <f aca="false">S23/U23</f>
        <v>11</v>
      </c>
      <c r="AA23" s="12" t="n">
        <f aca="false">IF(W23="",0,IF(W23-#NAME?=0,1,0))</f>
        <v>0</v>
      </c>
    </row>
    <row r="24" s="8" customFormat="true" ht="32" hidden="false" customHeight="true" outlineLevel="0" collapsed="false">
      <c r="A24" s="8" t="n">
        <v>20</v>
      </c>
      <c r="B24" s="8" t="s">
        <v>13</v>
      </c>
      <c r="C24" s="8" t="n">
        <v>10</v>
      </c>
      <c r="D24" s="9" t="s">
        <v>5</v>
      </c>
      <c r="E24" s="10"/>
      <c r="F24" s="22" t="n">
        <f aca="false">E24</f>
        <v>0</v>
      </c>
      <c r="G24" s="8" t="str">
        <f aca="false">IF(F24=0,"wrong",IF(F24=H24,"correct","wrong"))</f>
        <v>wrong</v>
      </c>
      <c r="H24" s="8" t="n">
        <f aca="false">A24/C24</f>
        <v>2</v>
      </c>
      <c r="I24" s="12" t="n">
        <f aca="false">IF(E24="",0,IF(E24-F24=0,1,0))</f>
        <v>0</v>
      </c>
      <c r="J24" s="8" t="n">
        <v>20</v>
      </c>
      <c r="K24" s="8" t="s">
        <v>13</v>
      </c>
      <c r="L24" s="8" t="n">
        <v>2</v>
      </c>
      <c r="M24" s="9" t="s">
        <v>5</v>
      </c>
      <c r="N24" s="10"/>
      <c r="O24" s="22" t="n">
        <f aca="false">N24</f>
        <v>0</v>
      </c>
      <c r="P24" s="8" t="str">
        <f aca="false">IF(O24=0,"wrong",IF(O24=Q24,"correct","wrong"))</f>
        <v>wrong</v>
      </c>
      <c r="Q24" s="8" t="n">
        <f aca="false">J24/L24</f>
        <v>10</v>
      </c>
      <c r="R24" s="12" t="n">
        <f aca="false">IF(N24="",0,IF(N24-O24=0,1,0))</f>
        <v>0</v>
      </c>
      <c r="S24" s="8" t="n">
        <v>6</v>
      </c>
      <c r="T24" s="8" t="s">
        <v>13</v>
      </c>
      <c r="U24" s="8" t="n">
        <v>2</v>
      </c>
      <c r="V24" s="9" t="s">
        <v>5</v>
      </c>
      <c r="W24" s="10"/>
      <c r="X24" s="22" t="n">
        <f aca="false">W24</f>
        <v>0</v>
      </c>
      <c r="Y24" s="8" t="str">
        <f aca="false">IF(X24=0,"wrong",IF(X24=Z24,"correct","wrong"))</f>
        <v>wrong</v>
      </c>
      <c r="Z24" s="8" t="n">
        <f aca="false">S24/U24</f>
        <v>3</v>
      </c>
      <c r="AA24" s="12" t="n">
        <f aca="false">IF(W24="",0,IF(W24-#NAME?=0,1,0))</f>
        <v>0</v>
      </c>
    </row>
    <row r="25" s="8" customFormat="true" ht="32" hidden="false" customHeight="true" outlineLevel="0" collapsed="false">
      <c r="A25" s="8" t="n">
        <v>120</v>
      </c>
      <c r="B25" s="8" t="s">
        <v>13</v>
      </c>
      <c r="C25" s="8" t="n">
        <v>10</v>
      </c>
      <c r="D25" s="9" t="s">
        <v>5</v>
      </c>
      <c r="E25" s="10"/>
      <c r="F25" s="22" t="n">
        <f aca="false">E25</f>
        <v>0</v>
      </c>
      <c r="G25" s="8" t="str">
        <f aca="false">IF(F25=0,"wrong",IF(F25=H25,"correct","wrong"))</f>
        <v>wrong</v>
      </c>
      <c r="H25" s="8" t="n">
        <f aca="false">A25/C25</f>
        <v>12</v>
      </c>
      <c r="I25" s="12" t="n">
        <f aca="false">IF(E25="",0,IF(E25-F25=0,1,0))</f>
        <v>0</v>
      </c>
      <c r="J25" s="8" t="n">
        <v>24</v>
      </c>
      <c r="K25" s="8" t="s">
        <v>13</v>
      </c>
      <c r="L25" s="8" t="n">
        <v>2</v>
      </c>
      <c r="M25" s="9" t="s">
        <v>5</v>
      </c>
      <c r="N25" s="10"/>
      <c r="O25" s="22" t="n">
        <f aca="false">N25</f>
        <v>0</v>
      </c>
      <c r="P25" s="8" t="str">
        <f aca="false">IF(O25=0,"wrong",IF(O25=Q25,"correct","wrong"))</f>
        <v>wrong</v>
      </c>
      <c r="Q25" s="8" t="n">
        <f aca="false">J25/L25</f>
        <v>12</v>
      </c>
      <c r="R25" s="12" t="n">
        <f aca="false">IF(N25="",0,IF(N25-O25=0,1,0))</f>
        <v>0</v>
      </c>
      <c r="S25" s="8" t="n">
        <v>90</v>
      </c>
      <c r="T25" s="8" t="s">
        <v>13</v>
      </c>
      <c r="U25" s="8" t="n">
        <v>10</v>
      </c>
      <c r="V25" s="9" t="s">
        <v>5</v>
      </c>
      <c r="W25" s="10"/>
      <c r="X25" s="22" t="n">
        <f aca="false">W25</f>
        <v>0</v>
      </c>
      <c r="Y25" s="8" t="str">
        <f aca="false">IF(X25=0,"wrong",IF(X25=Z25,"correct","wrong"))</f>
        <v>wrong</v>
      </c>
      <c r="Z25" s="8" t="n">
        <f aca="false">S25/U25</f>
        <v>9</v>
      </c>
      <c r="AA25" s="12" t="n">
        <f aca="false">IF(W25="",0,IF(W25-#NAME?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</v>
      </c>
      <c r="B5" s="8" t="s">
        <v>4</v>
      </c>
      <c r="C5" s="8" t="n">
        <v>5</v>
      </c>
      <c r="D5" s="9" t="s">
        <v>5</v>
      </c>
      <c r="E5" s="10"/>
      <c r="F5" s="11" t="n">
        <f aca="false">C5*A5</f>
        <v>10</v>
      </c>
      <c r="G5" s="8" t="str">
        <f aca="false">IF(F5="","wrong",IF(F5=H5,"correct","wrong"))</f>
        <v>correct</v>
      </c>
      <c r="H5" s="8" t="n">
        <f aca="false">A5*C5</f>
        <v>10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v>5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v>5</v>
      </c>
      <c r="V5" s="9" t="s">
        <v>5</v>
      </c>
      <c r="W5" s="10"/>
      <c r="X5" s="11" t="n">
        <f aca="false">U5*S5</f>
        <v>40</v>
      </c>
      <c r="Y5" s="8" t="str">
        <f aca="false">IF(X5="","wrong",IF(X5=Z5,"correct","wrong"))</f>
        <v>correct</v>
      </c>
      <c r="Z5" s="8" t="n">
        <f aca="false">S5*U5</f>
        <v>40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4</v>
      </c>
      <c r="B6" s="8" t="s">
        <v>4</v>
      </c>
      <c r="C6" s="8" t="n">
        <v>2</v>
      </c>
      <c r="D6" s="9" t="s">
        <v>5</v>
      </c>
      <c r="E6" s="10"/>
      <c r="F6" s="11" t="n">
        <f aca="false">C6*A6</f>
        <v>8</v>
      </c>
      <c r="G6" s="8" t="str">
        <f aca="false">IF(F6="","wrong",IF(F6=H6,"correct","wrong"))</f>
        <v>correct</v>
      </c>
      <c r="H6" s="8" t="n">
        <f aca="false">A6*C6</f>
        <v>8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v>2</v>
      </c>
      <c r="M6" s="9" t="s">
        <v>5</v>
      </c>
      <c r="N6" s="10"/>
      <c r="O6" s="11" t="n">
        <f aca="false">L6*J6</f>
        <v>4</v>
      </c>
      <c r="P6" s="8" t="str">
        <f aca="false">IF(O6="","wrong",IF(O6=Q6,"correct","wrong"))</f>
        <v>correct</v>
      </c>
      <c r="Q6" s="8" t="n">
        <f aca="false">J6*L6</f>
        <v>4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v>2</v>
      </c>
      <c r="V6" s="9" t="s">
        <v>5</v>
      </c>
      <c r="W6" s="10"/>
      <c r="X6" s="11" t="n">
        <f aca="false">U6*S6</f>
        <v>14</v>
      </c>
      <c r="Y6" s="8" t="str">
        <f aca="false">IF(X6="","wrong",IF(X6=Z6,"correct","wrong"))</f>
        <v>correct</v>
      </c>
      <c r="Z6" s="8" t="n">
        <f aca="false">S6*U6</f>
        <v>14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</v>
      </c>
      <c r="B7" s="8" t="s">
        <v>4</v>
      </c>
      <c r="C7" s="8" t="n">
        <v>5</v>
      </c>
      <c r="D7" s="9" t="s">
        <v>5</v>
      </c>
      <c r="E7" s="10"/>
      <c r="F7" s="11" t="n">
        <f aca="false">C7*A7</f>
        <v>25</v>
      </c>
      <c r="G7" s="8" t="str">
        <f aca="false">IF(F7="","wrong",IF(F7=H7,"correct","wrong"))</f>
        <v>correct</v>
      </c>
      <c r="H7" s="8" t="n">
        <f aca="false">A7*C7</f>
        <v>25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v>2</v>
      </c>
      <c r="M7" s="9" t="s">
        <v>5</v>
      </c>
      <c r="N7" s="10"/>
      <c r="O7" s="11" t="n">
        <f aca="false">L7*J7</f>
        <v>2</v>
      </c>
      <c r="P7" s="8" t="str">
        <f aca="false">IF(O7="","wrong",IF(O7=Q7,"correct","wrong"))</f>
        <v>correct</v>
      </c>
      <c r="Q7" s="8" t="n">
        <f aca="false">J7*L7</f>
        <v>2</v>
      </c>
      <c r="R7" s="12" t="n">
        <f aca="false">IF(N7="",0,IF(N7-O7=0,1,0))</f>
        <v>0</v>
      </c>
      <c r="S7" s="8" t="n">
        <v>3</v>
      </c>
      <c r="T7" s="8" t="s">
        <v>4</v>
      </c>
      <c r="U7" s="8" t="n">
        <v>5</v>
      </c>
      <c r="V7" s="9" t="s">
        <v>5</v>
      </c>
      <c r="W7" s="10"/>
      <c r="X7" s="11" t="n">
        <f aca="false">U7*S7</f>
        <v>15</v>
      </c>
      <c r="Y7" s="8" t="str">
        <f aca="false">IF(X7="","wrong",IF(X7=Z7,"correct","wrong"))</f>
        <v>correct</v>
      </c>
      <c r="Z7" s="8" t="n">
        <f aca="false">S7*U7</f>
        <v>15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v>2</v>
      </c>
      <c r="D8" s="9" t="s">
        <v>5</v>
      </c>
      <c r="E8" s="10"/>
      <c r="F8" s="11" t="n">
        <f aca="false">C8*A8</f>
        <v>14</v>
      </c>
      <c r="G8" s="8" t="str">
        <f aca="false">IF(F8="","wrong",IF(F8=H8,"correct","wrong"))</f>
        <v>correct</v>
      </c>
      <c r="H8" s="8" t="n">
        <f aca="false">A8*C8</f>
        <v>14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v>5</v>
      </c>
      <c r="M8" s="9" t="s">
        <v>5</v>
      </c>
      <c r="N8" s="10"/>
      <c r="O8" s="11" t="n">
        <f aca="false">L8*J8</f>
        <v>35</v>
      </c>
      <c r="P8" s="8" t="str">
        <f aca="false">IF(O8="","wrong",IF(O8=Q8,"correct","wrong"))</f>
        <v>correct</v>
      </c>
      <c r="Q8" s="8" t="n">
        <f aca="false">J8*L8</f>
        <v>35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v>2</v>
      </c>
      <c r="V8" s="9" t="s">
        <v>5</v>
      </c>
      <c r="W8" s="10"/>
      <c r="X8" s="11" t="n">
        <f aca="false">U8*S8</f>
        <v>8</v>
      </c>
      <c r="Y8" s="8" t="str">
        <f aca="false">IF(X8="","wrong",IF(X8=Z8,"correct","wrong"))</f>
        <v>correct</v>
      </c>
      <c r="Z8" s="8" t="n">
        <f aca="false">S8*U8</f>
        <v>8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v>2</v>
      </c>
      <c r="D9" s="9" t="s">
        <v>5</v>
      </c>
      <c r="E9" s="10"/>
      <c r="F9" s="11" t="n">
        <f aca="false">C9*A9</f>
        <v>18</v>
      </c>
      <c r="G9" s="8" t="str">
        <f aca="false">IF(F9="","wrong",IF(F9=H9,"correct","wrong"))</f>
        <v>correct</v>
      </c>
      <c r="H9" s="8" t="n">
        <f aca="false">A9*C9</f>
        <v>18</v>
      </c>
      <c r="I9" s="12" t="n">
        <f aca="false">IF(E9="",0,IF(E9-F9=0,1,0))</f>
        <v>0</v>
      </c>
      <c r="J9" s="8" t="n">
        <v>3</v>
      </c>
      <c r="K9" s="8" t="s">
        <v>4</v>
      </c>
      <c r="L9" s="8" t="n">
        <v>5</v>
      </c>
      <c r="M9" s="9" t="s">
        <v>5</v>
      </c>
      <c r="N9" s="10"/>
      <c r="O9" s="11" t="n">
        <f aca="false">L9*J9</f>
        <v>15</v>
      </c>
      <c r="P9" s="8" t="str">
        <f aca="false">IF(O9="","wrong",IF(O9=Q9,"correct","wrong"))</f>
        <v>correct</v>
      </c>
      <c r="Q9" s="8" t="n">
        <f aca="false">J9*L9</f>
        <v>15</v>
      </c>
      <c r="R9" s="12" t="n">
        <f aca="false">IF(N9="",0,IF(N9-O9=0,1,0))</f>
        <v>0</v>
      </c>
      <c r="S9" s="8" t="n">
        <v>1</v>
      </c>
      <c r="T9" s="8" t="s">
        <v>4</v>
      </c>
      <c r="U9" s="8" t="n">
        <v>2</v>
      </c>
      <c r="V9" s="9" t="s">
        <v>5</v>
      </c>
      <c r="W9" s="10"/>
      <c r="X9" s="11" t="n">
        <f aca="false">U9*S9</f>
        <v>2</v>
      </c>
      <c r="Y9" s="8" t="str">
        <f aca="false">IF(X9="","wrong",IF(X9=Z9,"correct","wrong"))</f>
        <v>correct</v>
      </c>
      <c r="Z9" s="8" t="n">
        <f aca="false">S9*U9</f>
        <v>2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v>2</v>
      </c>
      <c r="D10" s="9" t="s">
        <v>5</v>
      </c>
      <c r="E10" s="10"/>
      <c r="F10" s="11" t="n">
        <f aca="false">C10*A10</f>
        <v>20</v>
      </c>
      <c r="G10" s="8" t="str">
        <f aca="false">IF(F10="","wrong",IF(F10=H10,"correct","wrong"))</f>
        <v>correct</v>
      </c>
      <c r="H10" s="8" t="n">
        <f aca="false">A10*C10</f>
        <v>2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v>5</v>
      </c>
      <c r="M10" s="9" t="s">
        <v>5</v>
      </c>
      <c r="N10" s="10"/>
      <c r="O10" s="11" t="n">
        <f aca="false">L10*J10</f>
        <v>45</v>
      </c>
      <c r="P10" s="8" t="str">
        <f aca="false">IF(O10="","wrong",IF(O10=Q10,"correct","wrong"))</f>
        <v>correct</v>
      </c>
      <c r="Q10" s="8" t="n">
        <f aca="false">J10*L10</f>
        <v>45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v>5</v>
      </c>
      <c r="V10" s="9" t="s">
        <v>5</v>
      </c>
      <c r="W10" s="10"/>
      <c r="X10" s="11" t="n">
        <f aca="false">U10*S10</f>
        <v>10</v>
      </c>
      <c r="Y10" s="8" t="str">
        <f aca="false">IF(X10="","wrong",IF(X10=Z10,"correct","wrong"))</f>
        <v>correct</v>
      </c>
      <c r="Z10" s="8" t="n">
        <f aca="false">S10*U10</f>
        <v>10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v>5</v>
      </c>
      <c r="D11" s="9" t="s">
        <v>5</v>
      </c>
      <c r="E11" s="10"/>
      <c r="F11" s="11" t="n">
        <f aca="false">C11*A11</f>
        <v>15</v>
      </c>
      <c r="G11" s="8" t="str">
        <f aca="false">IF(F11="","wrong",IF(F11=H11,"correct","wrong"))</f>
        <v>correct</v>
      </c>
      <c r="H11" s="8" t="n">
        <f aca="false">A11*C11</f>
        <v>15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v>2</v>
      </c>
      <c r="M11" s="9" t="s">
        <v>5</v>
      </c>
      <c r="N11" s="10"/>
      <c r="O11" s="11" t="n">
        <f aca="false">L11*J11</f>
        <v>12</v>
      </c>
      <c r="P11" s="8" t="str">
        <f aca="false">IF(O11="","wrong",IF(O11=Q11,"correct","wrong"))</f>
        <v>correct</v>
      </c>
      <c r="Q11" s="8" t="n">
        <f aca="false">J11*L11</f>
        <v>12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v>2</v>
      </c>
      <c r="V11" s="9" t="s">
        <v>5</v>
      </c>
      <c r="W11" s="10"/>
      <c r="X11" s="11" t="n">
        <f aca="false">U11*S11</f>
        <v>18</v>
      </c>
      <c r="Y11" s="8" t="str">
        <f aca="false">IF(X11="","wrong",IF(X11=Z11,"correct","wrong"))</f>
        <v>correct</v>
      </c>
      <c r="Z11" s="8" t="n">
        <f aca="false">S11*U11</f>
        <v>18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v>5</v>
      </c>
      <c r="D12" s="9" t="s">
        <v>5</v>
      </c>
      <c r="E12" s="10"/>
      <c r="F12" s="11" t="n">
        <f aca="false">C12*A12</f>
        <v>30</v>
      </c>
      <c r="G12" s="8" t="str">
        <f aca="false">IF(F12="","wrong",IF(F12=H12,"correct","wrong"))</f>
        <v>correct</v>
      </c>
      <c r="H12" s="8" t="n">
        <f aca="false">A12*C12</f>
        <v>30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v>2</v>
      </c>
      <c r="M12" s="9" t="s">
        <v>5</v>
      </c>
      <c r="N12" s="10"/>
      <c r="O12" s="11" t="n">
        <f aca="false">L12*J12</f>
        <v>14</v>
      </c>
      <c r="P12" s="8" t="str">
        <f aca="false">IF(O12="","wrong",IF(O12=Q12,"correct","wrong"))</f>
        <v>correct</v>
      </c>
      <c r="Q12" s="8" t="n">
        <f aca="false">J12*L12</f>
        <v>14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v>5</v>
      </c>
      <c r="V12" s="9" t="s">
        <v>5</v>
      </c>
      <c r="W12" s="10"/>
      <c r="X12" s="11" t="n">
        <f aca="false">U12*S12</f>
        <v>30</v>
      </c>
      <c r="Y12" s="8" t="str">
        <f aca="false">IF(X12="","wrong",IF(X12=Z12,"correct","wrong"))</f>
        <v>correct</v>
      </c>
      <c r="Z12" s="8" t="n">
        <f aca="false">S12*U12</f>
        <v>30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v>2</v>
      </c>
      <c r="D13" s="9" t="s">
        <v>5</v>
      </c>
      <c r="E13" s="10"/>
      <c r="F13" s="11" t="n">
        <f aca="false">C13*A13</f>
        <v>16</v>
      </c>
      <c r="G13" s="8" t="str">
        <f aca="false">IF(F13="","wrong",IF(F13=H13,"correct","wrong"))</f>
        <v>correct</v>
      </c>
      <c r="H13" s="8" t="n">
        <f aca="false">A13*C13</f>
        <v>16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v>5</v>
      </c>
      <c r="M13" s="9" t="s">
        <v>5</v>
      </c>
      <c r="N13" s="10"/>
      <c r="O13" s="11" t="n">
        <f aca="false">L13*J13</f>
        <v>25</v>
      </c>
      <c r="P13" s="8" t="str">
        <f aca="false">IF(O13="","wrong",IF(O13=Q13,"correct","wrong"))</f>
        <v>correct</v>
      </c>
      <c r="Q13" s="8" t="n">
        <f aca="false">J13*L13</f>
        <v>25</v>
      </c>
      <c r="R13" s="12" t="n">
        <f aca="false">IF(N13="",0,IF(N13-O13=0,1,0))</f>
        <v>0</v>
      </c>
      <c r="S13" s="8" t="n">
        <v>3</v>
      </c>
      <c r="T13" s="8" t="s">
        <v>4</v>
      </c>
      <c r="U13" s="8" t="n">
        <v>5</v>
      </c>
      <c r="V13" s="9" t="s">
        <v>5</v>
      </c>
      <c r="W13" s="10"/>
      <c r="X13" s="11" t="n">
        <f aca="false">U13*S13</f>
        <v>15</v>
      </c>
      <c r="Y13" s="8" t="str">
        <f aca="false">IF(X13="","wrong",IF(X13=Z13,"correct","wrong"))</f>
        <v>correct</v>
      </c>
      <c r="Z13" s="8" t="n">
        <f aca="false">S13*U13</f>
        <v>15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</v>
      </c>
      <c r="B14" s="8" t="s">
        <v>4</v>
      </c>
      <c r="C14" s="8" t="n">
        <v>5</v>
      </c>
      <c r="D14" s="9" t="s">
        <v>5</v>
      </c>
      <c r="E14" s="10"/>
      <c r="F14" s="11" t="n">
        <f aca="false">C14*A14</f>
        <v>5</v>
      </c>
      <c r="G14" s="8" t="str">
        <f aca="false">IF(F14="","wrong",IF(F14=H14,"correct","wrong"))</f>
        <v>correct</v>
      </c>
      <c r="H14" s="8" t="n">
        <f aca="false">A14*C14</f>
        <v>5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v>2</v>
      </c>
      <c r="M14" s="9" t="s">
        <v>5</v>
      </c>
      <c r="N14" s="10"/>
      <c r="O14" s="11" t="n">
        <f aca="false">L14*J14</f>
        <v>6</v>
      </c>
      <c r="P14" s="8" t="str">
        <f aca="false">IF(O14="","wrong",IF(O14=Q14,"correct","wrong"))</f>
        <v>correct</v>
      </c>
      <c r="Q14" s="8" t="n">
        <f aca="false">J14*L14</f>
        <v>6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v>2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v>5</v>
      </c>
      <c r="D16" s="9" t="s">
        <v>5</v>
      </c>
      <c r="E16" s="10"/>
      <c r="F16" s="11" t="n">
        <f aca="false">C16*A16</f>
        <v>15</v>
      </c>
      <c r="G16" s="8" t="str">
        <f aca="false">IF(F16="","wrong",IF(F16=H16,"correct","wrong"))</f>
        <v>correct</v>
      </c>
      <c r="H16" s="8" t="n">
        <f aca="false">A16*C16</f>
        <v>15</v>
      </c>
      <c r="I16" s="12" t="n">
        <f aca="false">IF(E16="",0,IF(E16-F16=0,1,0))</f>
        <v>0</v>
      </c>
      <c r="J16" s="8" t="n">
        <v>4</v>
      </c>
      <c r="K16" s="8" t="s">
        <v>4</v>
      </c>
      <c r="L16" s="8" t="n">
        <v>5</v>
      </c>
      <c r="M16" s="9" t="s">
        <v>5</v>
      </c>
      <c r="N16" s="10"/>
      <c r="O16" s="11" t="n">
        <f aca="false">L16*J16</f>
        <v>20</v>
      </c>
      <c r="P16" s="8" t="str">
        <f aca="false">IF(O16="","wrong",IF(O16=Q16,"correct","wrong"))</f>
        <v>correct</v>
      </c>
      <c r="Q16" s="8" t="n">
        <f aca="false">J16*L16</f>
        <v>20</v>
      </c>
      <c r="R16" s="12" t="n">
        <f aca="false">IF(N16="",0,IF(N16-O16=0,1,0))</f>
        <v>0</v>
      </c>
      <c r="S16" s="8" t="n">
        <v>1</v>
      </c>
      <c r="T16" s="8" t="s">
        <v>4</v>
      </c>
      <c r="U16" s="8" t="n">
        <v>5</v>
      </c>
      <c r="V16" s="9" t="s">
        <v>5</v>
      </c>
      <c r="W16" s="10"/>
      <c r="X16" s="11" t="n">
        <f aca="false">U16*S16</f>
        <v>5</v>
      </c>
      <c r="Y16" s="8" t="str">
        <f aca="false">IF(X16="","wrong",IF(X16=Z16,"correct","wrong"))</f>
        <v>correct</v>
      </c>
      <c r="Z16" s="8" t="n">
        <f aca="false">S16*U16</f>
        <v>5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</v>
      </c>
      <c r="B17" s="8" t="s">
        <v>4</v>
      </c>
      <c r="C17" s="8" t="n">
        <v>2</v>
      </c>
      <c r="D17" s="9" t="s">
        <v>5</v>
      </c>
      <c r="E17" s="10"/>
      <c r="F17" s="11" t="n">
        <f aca="false">C17*A17</f>
        <v>10</v>
      </c>
      <c r="G17" s="8" t="str">
        <f aca="false">IF(F17="","wrong",IF(F17=H17,"correct","wrong"))</f>
        <v>correct</v>
      </c>
      <c r="H17" s="8" t="n">
        <f aca="false">A17*C17</f>
        <v>10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v>2</v>
      </c>
      <c r="M17" s="9" t="s">
        <v>5</v>
      </c>
      <c r="N17" s="10"/>
      <c r="O17" s="11" t="n">
        <f aca="false">L17*J17</f>
        <v>18</v>
      </c>
      <c r="P17" s="8" t="str">
        <f aca="false">IF(O17="","wrong",IF(O17=Q17,"correct","wrong"))</f>
        <v>correct</v>
      </c>
      <c r="Q17" s="8" t="n">
        <f aca="false">J17*L17</f>
        <v>18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v>5</v>
      </c>
      <c r="V17" s="9" t="s">
        <v>5</v>
      </c>
      <c r="W17" s="10"/>
      <c r="X17" s="11" t="n">
        <f aca="false">U17*S17</f>
        <v>50</v>
      </c>
      <c r="Y17" s="8" t="str">
        <f aca="false">IF(X17="","wrong",IF(X17=Z17,"correct","wrong"))</f>
        <v>correct</v>
      </c>
      <c r="Z17" s="8" t="n">
        <f aca="false">S17*U17</f>
        <v>5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</v>
      </c>
      <c r="B18" s="8" t="s">
        <v>4</v>
      </c>
      <c r="C18" s="8" t="n">
        <v>2</v>
      </c>
      <c r="D18" s="9" t="s">
        <v>5</v>
      </c>
      <c r="E18" s="10"/>
      <c r="F18" s="11" t="n">
        <f aca="false">C18*A18</f>
        <v>4</v>
      </c>
      <c r="G18" s="8" t="str">
        <f aca="false">IF(F18="","wrong",IF(F18=H18,"correct","wrong"))</f>
        <v>correct</v>
      </c>
      <c r="H18" s="8" t="n">
        <f aca="false">A18*C18</f>
        <v>4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v>5</v>
      </c>
      <c r="M18" s="9" t="s">
        <v>5</v>
      </c>
      <c r="N18" s="10"/>
      <c r="O18" s="11" t="n">
        <f aca="false">L18*J18</f>
        <v>50</v>
      </c>
      <c r="P18" s="8" t="str">
        <f aca="false">IF(O18="","wrong",IF(O18=Q18,"correct","wrong"))</f>
        <v>correct</v>
      </c>
      <c r="Q18" s="8" t="n">
        <f aca="false">J18*L18</f>
        <v>5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v>2</v>
      </c>
      <c r="V18" s="9" t="s">
        <v>5</v>
      </c>
      <c r="W18" s="10"/>
      <c r="X18" s="11" t="n">
        <f aca="false">U18*S18</f>
        <v>18</v>
      </c>
      <c r="Y18" s="8" t="str">
        <f aca="false">IF(X18="","wrong",IF(X18=Z18,"correct","wrong"))</f>
        <v>correct</v>
      </c>
      <c r="Z18" s="8" t="n">
        <f aca="false">S18*U18</f>
        <v>18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8</v>
      </c>
      <c r="B19" s="8" t="s">
        <v>4</v>
      </c>
      <c r="C19" s="8" t="n">
        <v>5</v>
      </c>
      <c r="D19" s="9" t="s">
        <v>5</v>
      </c>
      <c r="E19" s="10"/>
      <c r="F19" s="11" t="n">
        <f aca="false">C19*A19</f>
        <v>40</v>
      </c>
      <c r="G19" s="8" t="str">
        <f aca="false">IF(F19="","wrong",IF(F19=H19,"correct","wrong"))</f>
        <v>correct</v>
      </c>
      <c r="H19" s="8" t="n">
        <f aca="false">A19*C19</f>
        <v>40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v>2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v>5</v>
      </c>
      <c r="V19" s="9" t="s">
        <v>5</v>
      </c>
      <c r="W19" s="10"/>
      <c r="X19" s="11" t="n">
        <f aca="false">U19*S19</f>
        <v>30</v>
      </c>
      <c r="Y19" s="8" t="str">
        <f aca="false">IF(X19="","wrong",IF(X19=Z19,"correct","wrong"))</f>
        <v>correct</v>
      </c>
      <c r="Z19" s="8" t="n">
        <f aca="false">S19*U19</f>
        <v>30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v>5</v>
      </c>
      <c r="D20" s="9" t="s">
        <v>5</v>
      </c>
      <c r="E20" s="10"/>
      <c r="F20" s="11" t="n">
        <f aca="false">C20*A20</f>
        <v>45</v>
      </c>
      <c r="G20" s="8" t="str">
        <f aca="false">IF(F20="","wrong",IF(F20=H20,"correct","wrong"))</f>
        <v>correct</v>
      </c>
      <c r="H20" s="8" t="n">
        <f aca="false">A20*C20</f>
        <v>45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v>5</v>
      </c>
      <c r="M20" s="9" t="s">
        <v>5</v>
      </c>
      <c r="N20" s="10"/>
      <c r="O20" s="11" t="n">
        <f aca="false">L20*J20</f>
        <v>10</v>
      </c>
      <c r="P20" s="8" t="str">
        <f aca="false">IF(O20="","wrong",IF(O20=Q20,"correct","wrong"))</f>
        <v>correct</v>
      </c>
      <c r="Q20" s="8" t="n">
        <f aca="false">J20*L20</f>
        <v>10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v>2</v>
      </c>
      <c r="V20" s="9" t="s">
        <v>5</v>
      </c>
      <c r="W20" s="10"/>
      <c r="X20" s="11" t="n">
        <f aca="false">U20*S20</f>
        <v>4</v>
      </c>
      <c r="Y20" s="8" t="str">
        <f aca="false">IF(X20="","wrong",IF(X20=Z20,"correct","wrong"))</f>
        <v>correct</v>
      </c>
      <c r="Z20" s="8" t="n">
        <f aca="false">S20*U20</f>
        <v>4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v>5</v>
      </c>
      <c r="D21" s="9" t="s">
        <v>5</v>
      </c>
      <c r="E21" s="10"/>
      <c r="F21" s="11" t="n">
        <f aca="false">C21*A21</f>
        <v>50</v>
      </c>
      <c r="G21" s="8" t="str">
        <f aca="false">IF(F21="","wrong",IF(F21=H21,"correct","wrong"))</f>
        <v>correct</v>
      </c>
      <c r="H21" s="8" t="n">
        <f aca="false">A21*C21</f>
        <v>5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v>2</v>
      </c>
      <c r="M21" s="9" t="s">
        <v>5</v>
      </c>
      <c r="N21" s="10"/>
      <c r="O21" s="11" t="n">
        <f aca="false">L21*J21</f>
        <v>14</v>
      </c>
      <c r="P21" s="8" t="str">
        <f aca="false">IF(O21="","wrong",IF(O21=Q21,"correct","wrong"))</f>
        <v>correct</v>
      </c>
      <c r="Q21" s="8" t="n">
        <f aca="false">J21*L21</f>
        <v>14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v>5</v>
      </c>
      <c r="V21" s="9" t="s">
        <v>5</v>
      </c>
      <c r="W21" s="10"/>
      <c r="X21" s="11" t="n">
        <f aca="false">U21*S21</f>
        <v>15</v>
      </c>
      <c r="Y21" s="8" t="str">
        <f aca="false">IF(X21="","wrong",IF(X21=Z21,"correct","wrong"))</f>
        <v>correct</v>
      </c>
      <c r="Z21" s="8" t="n">
        <f aca="false">S21*U21</f>
        <v>15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v>2</v>
      </c>
      <c r="D22" s="9" t="s">
        <v>5</v>
      </c>
      <c r="E22" s="10"/>
      <c r="F22" s="11" t="n">
        <f aca="false">C22*A22</f>
        <v>12</v>
      </c>
      <c r="G22" s="8" t="str">
        <f aca="false">IF(F22="","wrong",IF(F22=H22,"correct","wrong"))</f>
        <v>correct</v>
      </c>
      <c r="H22" s="8" t="n">
        <f aca="false">A22*C22</f>
        <v>12</v>
      </c>
      <c r="I22" s="12" t="n">
        <f aca="false">IF(E22="",0,IF(E22-F22=0,1,0))</f>
        <v>0</v>
      </c>
      <c r="J22" s="8" t="n">
        <v>4</v>
      </c>
      <c r="K22" s="8" t="s">
        <v>4</v>
      </c>
      <c r="L22" s="8" t="n">
        <v>5</v>
      </c>
      <c r="M22" s="9" t="s">
        <v>5</v>
      </c>
      <c r="N22" s="10"/>
      <c r="O22" s="11" t="n">
        <f aca="false">L22*J22</f>
        <v>20</v>
      </c>
      <c r="P22" s="8" t="str">
        <f aca="false">IF(O22="","wrong",IF(O22=Q22,"correct","wrong"))</f>
        <v>correct</v>
      </c>
      <c r="Q22" s="8" t="n">
        <f aca="false">J22*L22</f>
        <v>20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v>2</v>
      </c>
      <c r="V22" s="9" t="s">
        <v>5</v>
      </c>
      <c r="W22" s="10"/>
      <c r="X22" s="11" t="n">
        <f aca="false">U22*S22</f>
        <v>16</v>
      </c>
      <c r="Y22" s="8" t="str">
        <f aca="false">IF(X22="","wrong",IF(X22=Z22,"correct","wrong"))</f>
        <v>correct</v>
      </c>
      <c r="Z22" s="8" t="n">
        <f aca="false">S22*U22</f>
        <v>16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v>2</v>
      </c>
      <c r="D23" s="9" t="s">
        <v>5</v>
      </c>
      <c r="E23" s="10"/>
      <c r="F23" s="11" t="n">
        <f aca="false">C23*A23</f>
        <v>16</v>
      </c>
      <c r="G23" s="8" t="str">
        <f aca="false">IF(F23="","wrong",IF(F23=H23,"correct","wrong"))</f>
        <v>correct</v>
      </c>
      <c r="H23" s="8" t="n">
        <f aca="false">A23*C23</f>
        <v>16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v>2</v>
      </c>
      <c r="M23" s="9" t="s">
        <v>5</v>
      </c>
      <c r="N23" s="10"/>
      <c r="O23" s="11" t="n">
        <f aca="false">L23*J23</f>
        <v>18</v>
      </c>
      <c r="P23" s="8" t="str">
        <f aca="false">IF(O23="","wrong",IF(O23=Q23,"correct","wrong"))</f>
        <v>correct</v>
      </c>
      <c r="Q23" s="8" t="n">
        <f aca="false">J23*L23</f>
        <v>18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v>5</v>
      </c>
      <c r="V23" s="9" t="s">
        <v>5</v>
      </c>
      <c r="W23" s="10"/>
      <c r="X23" s="11" t="n">
        <f aca="false">U23*S23</f>
        <v>25</v>
      </c>
      <c r="Y23" s="8" t="str">
        <f aca="false">IF(X23="","wrong",IF(X23=Z23,"correct","wrong"))</f>
        <v>correct</v>
      </c>
      <c r="Z23" s="8" t="n">
        <f aca="false">S23*U23</f>
        <v>25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</v>
      </c>
      <c r="B24" s="8" t="s">
        <v>4</v>
      </c>
      <c r="C24" s="8" t="n">
        <v>5</v>
      </c>
      <c r="D24" s="9" t="s">
        <v>5</v>
      </c>
      <c r="E24" s="10"/>
      <c r="F24" s="11" t="n">
        <f aca="false">C24*A24</f>
        <v>10</v>
      </c>
      <c r="G24" s="8" t="str">
        <f aca="false">IF(F24="","wrong",IF(F24=H24,"correct","wrong"))</f>
        <v>correct</v>
      </c>
      <c r="H24" s="8" t="n">
        <f aca="false">A24*C24</f>
        <v>10</v>
      </c>
      <c r="I24" s="12" t="n">
        <f aca="false">IF(E24="",0,IF(E24-F24=0,1,0))</f>
        <v>0</v>
      </c>
      <c r="J24" s="8" t="n">
        <v>1</v>
      </c>
      <c r="K24" s="8" t="s">
        <v>4</v>
      </c>
      <c r="L24" s="8" t="n">
        <v>2</v>
      </c>
      <c r="M24" s="9" t="s">
        <v>5</v>
      </c>
      <c r="N24" s="10"/>
      <c r="O24" s="11" t="n">
        <f aca="false">L24*J24</f>
        <v>2</v>
      </c>
      <c r="P24" s="8" t="str">
        <f aca="false">IF(O24="","wrong",IF(O24=Q24,"correct","wrong"))</f>
        <v>correct</v>
      </c>
      <c r="Q24" s="8" t="n">
        <f aca="false">J24*L24</f>
        <v>2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v>5</v>
      </c>
      <c r="V24" s="9" t="s">
        <v>5</v>
      </c>
      <c r="W24" s="10"/>
      <c r="X24" s="11" t="n">
        <f aca="false">U24*S24</f>
        <v>30</v>
      </c>
      <c r="Y24" s="8" t="str">
        <f aca="false">IF(X24="","wrong",IF(X24=Z24,"correct","wrong"))</f>
        <v>correct</v>
      </c>
      <c r="Z24" s="8" t="n">
        <f aca="false">S24*U24</f>
        <v>30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3</v>
      </c>
      <c r="B25" s="8" t="s">
        <v>4</v>
      </c>
      <c r="C25" s="8" t="n">
        <v>2</v>
      </c>
      <c r="D25" s="9" t="s">
        <v>5</v>
      </c>
      <c r="E25" s="10"/>
      <c r="F25" s="11" t="n">
        <f aca="false">C25*A25</f>
        <v>6</v>
      </c>
      <c r="G25" s="8" t="str">
        <f aca="false">IF(F25="","wrong",IF(F25=H25,"correct","wrong"))</f>
        <v>correct</v>
      </c>
      <c r="H25" s="8" t="n">
        <f aca="false">A25*C25</f>
        <v>6</v>
      </c>
      <c r="I25" s="12" t="n">
        <f aca="false">IF(E25="",0,IF(E25-F25=0,1,0))</f>
        <v>0</v>
      </c>
      <c r="J25" s="8" t="n">
        <v>3</v>
      </c>
      <c r="K25" s="8" t="s">
        <v>4</v>
      </c>
      <c r="L25" s="8" t="n">
        <v>5</v>
      </c>
      <c r="M25" s="9" t="s">
        <v>5</v>
      </c>
      <c r="N25" s="10"/>
      <c r="O25" s="11" t="n">
        <f aca="false">L25*J25</f>
        <v>15</v>
      </c>
      <c r="P25" s="8" t="str">
        <f aca="false">IF(O25="","wrong",IF(O25=Q25,"correct","wrong"))</f>
        <v>correct</v>
      </c>
      <c r="Q25" s="8" t="n">
        <f aca="false">J25*L25</f>
        <v>15</v>
      </c>
      <c r="R25" s="12" t="n">
        <f aca="false">IF(N25="",0,IF(N25-O25=0,1,0))</f>
        <v>0</v>
      </c>
      <c r="S25" s="8" t="n">
        <v>7</v>
      </c>
      <c r="T25" s="8" t="s">
        <v>4</v>
      </c>
      <c r="U25" s="8" t="n">
        <v>2</v>
      </c>
      <c r="V25" s="9" t="s">
        <v>5</v>
      </c>
      <c r="W25" s="10"/>
      <c r="X25" s="11" t="n">
        <f aca="false">U25*S25</f>
        <v>14</v>
      </c>
      <c r="Y25" s="8" t="str">
        <f aca="false">IF(X25="","wrong",IF(X25=Z25,"correct","wrong"))</f>
        <v>correct</v>
      </c>
      <c r="Z25" s="8" t="n">
        <f aca="false">S25*U25</f>
        <v>14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2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18</v>
      </c>
      <c r="B5" s="8" t="s">
        <v>13</v>
      </c>
      <c r="C5" s="8" t="n">
        <v>2</v>
      </c>
      <c r="D5" s="9" t="s">
        <v>5</v>
      </c>
      <c r="E5" s="10"/>
      <c r="F5" s="22" t="n">
        <f aca="false">E5</f>
        <v>0</v>
      </c>
      <c r="G5" s="8" t="str">
        <f aca="false">IF(F5=0,"wrong",IF(F5=H5,"correct","wrong"))</f>
        <v>wrong</v>
      </c>
      <c r="H5" s="8" t="n">
        <f aca="false">A5/C5</f>
        <v>9</v>
      </c>
      <c r="I5" s="12" t="n">
        <f aca="false">IF(E5="",0,IF(E5-F5=0,1,0))</f>
        <v>0</v>
      </c>
      <c r="J5" s="8" t="n">
        <v>55</v>
      </c>
      <c r="K5" s="8" t="s">
        <v>13</v>
      </c>
      <c r="L5" s="8" t="n">
        <v>5</v>
      </c>
      <c r="M5" s="9" t="s">
        <v>5</v>
      </c>
      <c r="N5" s="10"/>
      <c r="O5" s="22" t="n">
        <f aca="false">N5</f>
        <v>0</v>
      </c>
      <c r="P5" s="8" t="str">
        <f aca="false">IF(O5="","wrong",IF(O5=Q5,"correct","wrong"))</f>
        <v>wrong</v>
      </c>
      <c r="Q5" s="8" t="n">
        <f aca="false">J5/L5</f>
        <v>11</v>
      </c>
      <c r="R5" s="12" t="n">
        <f aca="false">IF(N5="",0,IF(N5-O5=0,1,0))</f>
        <v>0</v>
      </c>
      <c r="S5" s="8" t="n">
        <v>12</v>
      </c>
      <c r="T5" s="8" t="s">
        <v>13</v>
      </c>
      <c r="U5" s="8" t="n">
        <v>2</v>
      </c>
      <c r="V5" s="9" t="s">
        <v>5</v>
      </c>
      <c r="W5" s="10"/>
      <c r="X5" s="22" t="n">
        <f aca="false">W5</f>
        <v>0</v>
      </c>
      <c r="Y5" s="8" t="str">
        <f aca="false">IF(X5=0,"wrong",IF(X5=Z5,"correct","wrong"))</f>
        <v>wrong</v>
      </c>
      <c r="Z5" s="8" t="n">
        <f aca="false">S5/U5</f>
        <v>6</v>
      </c>
      <c r="AA5" s="12" t="n">
        <f aca="false">IF(W5="",0,IF(W5-#NAME?=0,1,0))</f>
        <v>0</v>
      </c>
    </row>
    <row r="6" s="8" customFormat="true" ht="32" hidden="false" customHeight="true" outlineLevel="0" collapsed="false">
      <c r="A6" s="8" t="n">
        <v>14</v>
      </c>
      <c r="B6" s="8" t="s">
        <v>13</v>
      </c>
      <c r="C6" s="8" t="n">
        <v>2</v>
      </c>
      <c r="D6" s="9" t="s">
        <v>5</v>
      </c>
      <c r="E6" s="10"/>
      <c r="F6" s="22" t="n">
        <f aca="false">E6</f>
        <v>0</v>
      </c>
      <c r="G6" s="8" t="str">
        <f aca="false">IF(F6=0,"wrong",IF(F6=H6,"correct","wrong"))</f>
        <v>wrong</v>
      </c>
      <c r="H6" s="8" t="n">
        <f aca="false">A6/C6</f>
        <v>7</v>
      </c>
      <c r="I6" s="12" t="n">
        <f aca="false">IF(E6="",0,IF(E6-F6=0,1,0))</f>
        <v>0</v>
      </c>
      <c r="J6" s="8" t="n">
        <v>20</v>
      </c>
      <c r="K6" s="8" t="s">
        <v>13</v>
      </c>
      <c r="L6" s="8" t="n">
        <v>5</v>
      </c>
      <c r="M6" s="9" t="s">
        <v>5</v>
      </c>
      <c r="N6" s="10"/>
      <c r="O6" s="22" t="n">
        <f aca="false">N6</f>
        <v>0</v>
      </c>
      <c r="P6" s="8" t="str">
        <f aca="false">IF(O6="","wrong",IF(O6=Q6,"correct","wrong"))</f>
        <v>wrong</v>
      </c>
      <c r="Q6" s="8" t="n">
        <f aca="false">J6/L6</f>
        <v>4</v>
      </c>
      <c r="R6" s="12" t="n">
        <f aca="false">IF(N6="",0,IF(N6-O6=0,1,0))</f>
        <v>0</v>
      </c>
      <c r="S6" s="8" t="n">
        <v>80</v>
      </c>
      <c r="T6" s="8" t="s">
        <v>13</v>
      </c>
      <c r="U6" s="8" t="n">
        <v>5</v>
      </c>
      <c r="V6" s="9" t="s">
        <v>5</v>
      </c>
      <c r="W6" s="10"/>
      <c r="X6" s="22" t="n">
        <f aca="false">W6</f>
        <v>0</v>
      </c>
      <c r="Y6" s="8" t="str">
        <f aca="false">IF(X6=0,"wrong",IF(X6=Z6,"correct","wrong"))</f>
        <v>wrong</v>
      </c>
      <c r="Z6" s="8" t="n">
        <f aca="false">S6/U6</f>
        <v>16</v>
      </c>
      <c r="AA6" s="12" t="n">
        <f aca="false">IF(W6="",0,IF(W6-#NAME?=0,1,0))</f>
        <v>0</v>
      </c>
    </row>
    <row r="7" s="8" customFormat="true" ht="32" hidden="false" customHeight="true" outlineLevel="0" collapsed="false">
      <c r="A7" s="8" t="n">
        <v>60</v>
      </c>
      <c r="B7" s="8" t="s">
        <v>13</v>
      </c>
      <c r="C7" s="8" t="n">
        <v>5</v>
      </c>
      <c r="D7" s="9" t="s">
        <v>5</v>
      </c>
      <c r="E7" s="10"/>
      <c r="F7" s="22" t="n">
        <f aca="false">E7</f>
        <v>0</v>
      </c>
      <c r="G7" s="8" t="str">
        <f aca="false">IF(F7=0,"wrong",IF(F7=H7,"correct","wrong"))</f>
        <v>wrong</v>
      </c>
      <c r="H7" s="8" t="n">
        <f aca="false">A7/C7</f>
        <v>12</v>
      </c>
      <c r="I7" s="12" t="n">
        <f aca="false">IF(E7="",0,IF(E7-F7=0,1,0))</f>
        <v>0</v>
      </c>
      <c r="J7" s="8" t="n">
        <v>10</v>
      </c>
      <c r="K7" s="8" t="s">
        <v>13</v>
      </c>
      <c r="L7" s="8" t="n">
        <v>2</v>
      </c>
      <c r="M7" s="9" t="s">
        <v>5</v>
      </c>
      <c r="N7" s="10"/>
      <c r="O7" s="22" t="n">
        <f aca="false">N7</f>
        <v>0</v>
      </c>
      <c r="P7" s="8" t="str">
        <f aca="false">IF(O7="","wrong",IF(O7=Q7,"correct","wrong"))</f>
        <v>wrong</v>
      </c>
      <c r="Q7" s="8" t="n">
        <f aca="false">J7/L7</f>
        <v>5</v>
      </c>
      <c r="R7" s="12" t="n">
        <f aca="false">IF(N7="",0,IF(N7-O7=0,1,0))</f>
        <v>0</v>
      </c>
      <c r="S7" s="8" t="n">
        <v>55</v>
      </c>
      <c r="T7" s="8" t="s">
        <v>13</v>
      </c>
      <c r="U7" s="8" t="n">
        <v>5</v>
      </c>
      <c r="V7" s="9" t="s">
        <v>5</v>
      </c>
      <c r="W7" s="10"/>
      <c r="X7" s="22" t="n">
        <f aca="false">W7</f>
        <v>0</v>
      </c>
      <c r="Y7" s="8" t="str">
        <f aca="false">IF(X7=0,"wrong",IF(X7=Z7,"correct","wrong"))</f>
        <v>wrong</v>
      </c>
      <c r="Z7" s="8" t="n">
        <f aca="false">S7/U7</f>
        <v>11</v>
      </c>
      <c r="AA7" s="12" t="n">
        <f aca="false">IF(W7="",0,IF(W7-#NAME?=0,1,0))</f>
        <v>0</v>
      </c>
    </row>
    <row r="8" s="8" customFormat="true" ht="32" hidden="false" customHeight="true" outlineLevel="0" collapsed="false">
      <c r="A8" s="8" t="n">
        <v>16</v>
      </c>
      <c r="B8" s="8" t="s">
        <v>13</v>
      </c>
      <c r="C8" s="8" t="n">
        <v>2</v>
      </c>
      <c r="D8" s="9" t="s">
        <v>5</v>
      </c>
      <c r="E8" s="10"/>
      <c r="F8" s="22" t="n">
        <f aca="false">E8</f>
        <v>0</v>
      </c>
      <c r="G8" s="8" t="str">
        <f aca="false">IF(F8=0,"wrong",IF(F8=H8,"correct","wrong"))</f>
        <v>wrong</v>
      </c>
      <c r="H8" s="8" t="n">
        <f aca="false">A8/C8</f>
        <v>8</v>
      </c>
      <c r="I8" s="12" t="n">
        <f aca="false">IF(E8="",0,IF(E8-F8=0,1,0))</f>
        <v>0</v>
      </c>
      <c r="J8" s="8" t="n">
        <v>22</v>
      </c>
      <c r="K8" s="8" t="s">
        <v>13</v>
      </c>
      <c r="L8" s="8" t="n">
        <v>2</v>
      </c>
      <c r="M8" s="9" t="s">
        <v>5</v>
      </c>
      <c r="N8" s="10"/>
      <c r="O8" s="22" t="n">
        <f aca="false">N8</f>
        <v>0</v>
      </c>
      <c r="P8" s="8" t="str">
        <f aca="false">IF(O8="","wrong",IF(O8=Q8,"correct","wrong"))</f>
        <v>wrong</v>
      </c>
      <c r="Q8" s="8" t="n">
        <f aca="false">J8/L8</f>
        <v>11</v>
      </c>
      <c r="R8" s="12" t="n">
        <f aca="false">IF(N8="",0,IF(N8-O8=0,1,0))</f>
        <v>0</v>
      </c>
      <c r="S8" s="8" t="n">
        <v>12</v>
      </c>
      <c r="T8" s="8" t="s">
        <v>13</v>
      </c>
      <c r="U8" s="8" t="n">
        <v>2</v>
      </c>
      <c r="V8" s="9" t="s">
        <v>5</v>
      </c>
      <c r="W8" s="10"/>
      <c r="X8" s="22" t="n">
        <f aca="false">W8</f>
        <v>0</v>
      </c>
      <c r="Y8" s="8" t="str">
        <f aca="false">IF(X8=0,"wrong",IF(X8=Z8,"correct","wrong"))</f>
        <v>wrong</v>
      </c>
      <c r="Z8" s="8" t="n">
        <f aca="false">S8/U8</f>
        <v>6</v>
      </c>
      <c r="AA8" s="12" t="n">
        <f aca="false">IF(W8="",0,IF(W8-#NAME?=0,1,0))</f>
        <v>0</v>
      </c>
    </row>
    <row r="9" s="8" customFormat="true" ht="32" hidden="false" customHeight="true" outlineLevel="0" collapsed="false">
      <c r="A9" s="8" t="n">
        <v>40</v>
      </c>
      <c r="B9" s="8" t="s">
        <v>13</v>
      </c>
      <c r="C9" s="8" t="n">
        <v>5</v>
      </c>
      <c r="D9" s="9" t="s">
        <v>5</v>
      </c>
      <c r="E9" s="10"/>
      <c r="F9" s="22" t="n">
        <f aca="false">E9</f>
        <v>0</v>
      </c>
      <c r="G9" s="8" t="str">
        <f aca="false">IF(F9=0,"wrong",IF(F9=H9,"correct","wrong"))</f>
        <v>wrong</v>
      </c>
      <c r="H9" s="8" t="n">
        <f aca="false">A9/C9</f>
        <v>8</v>
      </c>
      <c r="I9" s="12" t="n">
        <f aca="false">IF(E9="",0,IF(E9-F9=0,1,0))</f>
        <v>0</v>
      </c>
      <c r="J9" s="8" t="n">
        <v>60</v>
      </c>
      <c r="K9" s="8" t="s">
        <v>13</v>
      </c>
      <c r="L9" s="8" t="n">
        <v>5</v>
      </c>
      <c r="M9" s="9" t="s">
        <v>5</v>
      </c>
      <c r="N9" s="10"/>
      <c r="O9" s="22" t="n">
        <f aca="false">N9</f>
        <v>0</v>
      </c>
      <c r="P9" s="8" t="str">
        <f aca="false">IF(O9="","wrong",IF(O9=Q9,"correct","wrong"))</f>
        <v>wrong</v>
      </c>
      <c r="Q9" s="8" t="n">
        <f aca="false">J9/L9</f>
        <v>12</v>
      </c>
      <c r="R9" s="12" t="n">
        <f aca="false">IF(N9="",0,IF(N9-O9=0,1,0))</f>
        <v>0</v>
      </c>
      <c r="S9" s="8" t="n">
        <v>18</v>
      </c>
      <c r="T9" s="8" t="s">
        <v>13</v>
      </c>
      <c r="U9" s="8" t="n">
        <v>2</v>
      </c>
      <c r="V9" s="9" t="s">
        <v>5</v>
      </c>
      <c r="W9" s="10"/>
      <c r="X9" s="22" t="n">
        <f aca="false">W9</f>
        <v>0</v>
      </c>
      <c r="Y9" s="8" t="str">
        <f aca="false">IF(X9=0,"wrong",IF(X9=Z9,"correct","wrong"))</f>
        <v>wrong</v>
      </c>
      <c r="Z9" s="8" t="n">
        <f aca="false">S9/U9</f>
        <v>9</v>
      </c>
      <c r="AA9" s="12" t="n">
        <f aca="false">IF(W9="",0,IF(W9-#NAME?=0,1,0))</f>
        <v>0</v>
      </c>
    </row>
    <row r="10" s="8" customFormat="true" ht="32" hidden="false" customHeight="true" outlineLevel="0" collapsed="false">
      <c r="A10" s="8" t="n">
        <v>4</v>
      </c>
      <c r="B10" s="8" t="s">
        <v>13</v>
      </c>
      <c r="C10" s="8" t="n">
        <v>2</v>
      </c>
      <c r="D10" s="9" t="s">
        <v>5</v>
      </c>
      <c r="E10" s="10"/>
      <c r="F10" s="22" t="n">
        <f aca="false">E10</f>
        <v>0</v>
      </c>
      <c r="G10" s="8" t="str">
        <f aca="false">IF(F10=0,"wrong",IF(F10=H10,"correct","wrong"))</f>
        <v>wrong</v>
      </c>
      <c r="H10" s="8" t="n">
        <f aca="false">A10/C10</f>
        <v>2</v>
      </c>
      <c r="I10" s="12" t="n">
        <f aca="false">IF(E10="",0,IF(E10-F10=0,1,0))</f>
        <v>0</v>
      </c>
      <c r="J10" s="8" t="n">
        <v>70</v>
      </c>
      <c r="K10" s="8" t="s">
        <v>13</v>
      </c>
      <c r="L10" s="8" t="n">
        <v>5</v>
      </c>
      <c r="M10" s="9" t="s">
        <v>5</v>
      </c>
      <c r="N10" s="10"/>
      <c r="O10" s="22" t="n">
        <f aca="false">N10</f>
        <v>0</v>
      </c>
      <c r="P10" s="8" t="str">
        <f aca="false">IF(O10="","wrong",IF(O10=Q10,"correct","wrong"))</f>
        <v>wrong</v>
      </c>
      <c r="Q10" s="8" t="n">
        <f aca="false">J10/L10</f>
        <v>14</v>
      </c>
      <c r="R10" s="12" t="n">
        <f aca="false">IF(N10="",0,IF(N10-O10=0,1,0))</f>
        <v>0</v>
      </c>
      <c r="S10" s="8" t="n">
        <v>20</v>
      </c>
      <c r="T10" s="8" t="s">
        <v>13</v>
      </c>
      <c r="U10" s="8" t="n">
        <v>5</v>
      </c>
      <c r="V10" s="9" t="s">
        <v>5</v>
      </c>
      <c r="W10" s="10"/>
      <c r="X10" s="22" t="n">
        <f aca="false">W10</f>
        <v>0</v>
      </c>
      <c r="Y10" s="8" t="str">
        <f aca="false">IF(X10=0,"wrong",IF(X10=Z10,"correct","wrong"))</f>
        <v>wrong</v>
      </c>
      <c r="Z10" s="8" t="n">
        <f aca="false">S10/U10</f>
        <v>4</v>
      </c>
      <c r="AA10" s="12" t="n">
        <f aca="false">IF(W10="",0,IF(W10-#NAME?=0,1,0))</f>
        <v>0</v>
      </c>
    </row>
    <row r="11" s="8" customFormat="true" ht="32" hidden="false" customHeight="true" outlineLevel="0" collapsed="false">
      <c r="A11" s="8" t="n">
        <v>22</v>
      </c>
      <c r="B11" s="8" t="s">
        <v>13</v>
      </c>
      <c r="C11" s="8" t="n">
        <v>2</v>
      </c>
      <c r="D11" s="9" t="s">
        <v>5</v>
      </c>
      <c r="E11" s="10"/>
      <c r="F11" s="22" t="n">
        <f aca="false">E11</f>
        <v>0</v>
      </c>
      <c r="G11" s="8" t="str">
        <f aca="false">IF(F11=0,"wrong",IF(F11=H11,"correct","wrong"))</f>
        <v>wrong</v>
      </c>
      <c r="H11" s="8" t="n">
        <f aca="false">A11/C11</f>
        <v>11</v>
      </c>
      <c r="I11" s="12" t="n">
        <f aca="false">IF(E11="",0,IF(E11-F11=0,1,0))</f>
        <v>0</v>
      </c>
      <c r="J11" s="8" t="n">
        <v>20</v>
      </c>
      <c r="K11" s="8" t="s">
        <v>13</v>
      </c>
      <c r="L11" s="8" t="n">
        <v>2</v>
      </c>
      <c r="M11" s="9" t="s">
        <v>5</v>
      </c>
      <c r="N11" s="10"/>
      <c r="O11" s="22" t="n">
        <f aca="false">N11</f>
        <v>0</v>
      </c>
      <c r="P11" s="8" t="str">
        <f aca="false">IF(O11="","wrong",IF(O11=Q11,"correct","wrong"))</f>
        <v>wrong</v>
      </c>
      <c r="Q11" s="8" t="n">
        <f aca="false">J11/L11</f>
        <v>10</v>
      </c>
      <c r="R11" s="12" t="n">
        <f aca="false">IF(N11="",0,IF(N11-O11=0,1,0))</f>
        <v>0</v>
      </c>
      <c r="S11" s="8" t="n">
        <v>22</v>
      </c>
      <c r="T11" s="8" t="s">
        <v>13</v>
      </c>
      <c r="U11" s="8" t="n">
        <v>2</v>
      </c>
      <c r="V11" s="9" t="s">
        <v>5</v>
      </c>
      <c r="W11" s="10"/>
      <c r="X11" s="22" t="n">
        <f aca="false">W11</f>
        <v>0</v>
      </c>
      <c r="Y11" s="8" t="str">
        <f aca="false">IF(X11=0,"wrong",IF(X11=Z11,"correct","wrong"))</f>
        <v>wrong</v>
      </c>
      <c r="Z11" s="8" t="n">
        <f aca="false">S11/U11</f>
        <v>11</v>
      </c>
      <c r="AA11" s="12" t="n">
        <f aca="false">IF(W11="",0,IF(W11-#NAME?=0,1,0))</f>
        <v>0</v>
      </c>
    </row>
    <row r="12" s="8" customFormat="true" ht="32" hidden="false" customHeight="true" outlineLevel="0" collapsed="false">
      <c r="A12" s="8" t="n">
        <v>10</v>
      </c>
      <c r="B12" s="8" t="s">
        <v>13</v>
      </c>
      <c r="C12" s="8" t="n">
        <v>5</v>
      </c>
      <c r="D12" s="9" t="s">
        <v>5</v>
      </c>
      <c r="E12" s="10"/>
      <c r="F12" s="22" t="n">
        <f aca="false">E12</f>
        <v>0</v>
      </c>
      <c r="G12" s="8" t="str">
        <f aca="false">IF(F12=0,"wrong",IF(F12=H12,"correct","wrong"))</f>
        <v>wrong</v>
      </c>
      <c r="H12" s="8" t="n">
        <f aca="false">A12/C12</f>
        <v>2</v>
      </c>
      <c r="I12" s="12" t="n">
        <f aca="false">IF(E12="",0,IF(E12-F12=0,1,0))</f>
        <v>0</v>
      </c>
      <c r="J12" s="8" t="n">
        <v>70</v>
      </c>
      <c r="K12" s="8" t="s">
        <v>13</v>
      </c>
      <c r="L12" s="8" t="n">
        <v>5</v>
      </c>
      <c r="M12" s="9" t="s">
        <v>5</v>
      </c>
      <c r="N12" s="10"/>
      <c r="O12" s="22" t="n">
        <f aca="false">N12</f>
        <v>0</v>
      </c>
      <c r="P12" s="8" t="str">
        <f aca="false">IF(O12="","wrong",IF(O12=Q12,"correct","wrong"))</f>
        <v>wrong</v>
      </c>
      <c r="Q12" s="8" t="n">
        <f aca="false">J12/L12</f>
        <v>14</v>
      </c>
      <c r="R12" s="12" t="n">
        <f aca="false">IF(N12="",0,IF(N12-O12=0,1,0))</f>
        <v>0</v>
      </c>
      <c r="S12" s="8" t="n">
        <v>24</v>
      </c>
      <c r="T12" s="8" t="s">
        <v>13</v>
      </c>
      <c r="U12" s="8" t="n">
        <v>2</v>
      </c>
      <c r="V12" s="9" t="s">
        <v>5</v>
      </c>
      <c r="W12" s="10"/>
      <c r="X12" s="22" t="n">
        <f aca="false">W12</f>
        <v>0</v>
      </c>
      <c r="Y12" s="8" t="str">
        <f aca="false">IF(X12=0,"wrong",IF(X12=Z12,"correct","wrong"))</f>
        <v>wrong</v>
      </c>
      <c r="Z12" s="8" t="n">
        <f aca="false">S12/U12</f>
        <v>12</v>
      </c>
      <c r="AA12" s="12" t="n">
        <f aca="false">IF(W12="",0,IF(W12-#NAME?=0,1,0))</f>
        <v>0</v>
      </c>
    </row>
    <row r="13" s="8" customFormat="true" ht="32" hidden="false" customHeight="true" outlineLevel="0" collapsed="false">
      <c r="A13" s="8" t="n">
        <v>12</v>
      </c>
      <c r="B13" s="8" t="s">
        <v>13</v>
      </c>
      <c r="C13" s="8" t="n">
        <v>2</v>
      </c>
      <c r="D13" s="9" t="s">
        <v>5</v>
      </c>
      <c r="E13" s="10"/>
      <c r="F13" s="22" t="n">
        <f aca="false">E13</f>
        <v>0</v>
      </c>
      <c r="G13" s="8" t="str">
        <f aca="false">IF(F13=0,"wrong",IF(F13=H13,"correct","wrong"))</f>
        <v>wrong</v>
      </c>
      <c r="H13" s="8" t="n">
        <f aca="false">A13/C13</f>
        <v>6</v>
      </c>
      <c r="I13" s="12" t="n">
        <f aca="false">IF(E13="",0,IF(E13-F13=0,1,0))</f>
        <v>0</v>
      </c>
      <c r="J13" s="8" t="n">
        <v>4</v>
      </c>
      <c r="K13" s="8" t="s">
        <v>13</v>
      </c>
      <c r="L13" s="8" t="n">
        <v>2</v>
      </c>
      <c r="M13" s="9" t="s">
        <v>5</v>
      </c>
      <c r="N13" s="10"/>
      <c r="O13" s="22" t="n">
        <f aca="false">N13</f>
        <v>0</v>
      </c>
      <c r="P13" s="8" t="str">
        <f aca="false">IF(O13="","wrong",IF(O13=Q13,"correct","wrong"))</f>
        <v>wrong</v>
      </c>
      <c r="Q13" s="8" t="n">
        <f aca="false">J13/L13</f>
        <v>2</v>
      </c>
      <c r="R13" s="12" t="n">
        <f aca="false">IF(N13="",0,IF(N13-O13=0,1,0))</f>
        <v>0</v>
      </c>
      <c r="S13" s="8" t="n">
        <v>30</v>
      </c>
      <c r="T13" s="8" t="s">
        <v>13</v>
      </c>
      <c r="U13" s="8" t="n">
        <v>5</v>
      </c>
      <c r="V13" s="9" t="s">
        <v>5</v>
      </c>
      <c r="W13" s="10"/>
      <c r="X13" s="22" t="n">
        <f aca="false">W13</f>
        <v>0</v>
      </c>
      <c r="Y13" s="8" t="str">
        <f aca="false">IF(X13=0,"wrong",IF(X13=Z13,"correct","wrong"))</f>
        <v>wrong</v>
      </c>
      <c r="Z13" s="8" t="n">
        <f aca="false">S13/U13</f>
        <v>6</v>
      </c>
      <c r="AA13" s="12" t="n">
        <f aca="false">IF(W13="",0,IF(W13-#NAME?=0,1,0))</f>
        <v>0</v>
      </c>
    </row>
    <row r="14" s="8" customFormat="true" ht="32" hidden="false" customHeight="true" outlineLevel="0" collapsed="false">
      <c r="A14" s="8" t="n">
        <v>45</v>
      </c>
      <c r="B14" s="8" t="s">
        <v>13</v>
      </c>
      <c r="C14" s="8" t="n">
        <v>5</v>
      </c>
      <c r="D14" s="9" t="s">
        <v>5</v>
      </c>
      <c r="E14" s="10"/>
      <c r="F14" s="22" t="n">
        <f aca="false">E14</f>
        <v>0</v>
      </c>
      <c r="G14" s="8" t="str">
        <f aca="false">IF(F14=0,"wrong",IF(F14=H14,"correct","wrong"))</f>
        <v>wrong</v>
      </c>
      <c r="H14" s="8" t="n">
        <f aca="false">A14/C14</f>
        <v>9</v>
      </c>
      <c r="I14" s="12" t="n">
        <f aca="false">IF(E14="",0,IF(E14-F14=0,1,0))</f>
        <v>0</v>
      </c>
      <c r="J14" s="8" t="n">
        <v>30</v>
      </c>
      <c r="K14" s="8" t="s">
        <v>13</v>
      </c>
      <c r="L14" s="8" t="n">
        <v>5</v>
      </c>
      <c r="M14" s="9" t="s">
        <v>5</v>
      </c>
      <c r="N14" s="10"/>
      <c r="O14" s="22" t="n">
        <f aca="false">N14</f>
        <v>0</v>
      </c>
      <c r="P14" s="8" t="str">
        <f aca="false">IF(O14="","wrong",IF(O14=Q14,"correct","wrong"))</f>
        <v>wrong</v>
      </c>
      <c r="Q14" s="8" t="n">
        <f aca="false">J14/L14</f>
        <v>6</v>
      </c>
      <c r="R14" s="12" t="n">
        <f aca="false">IF(N14="",0,IF(N14-O14=0,1,0))</f>
        <v>0</v>
      </c>
      <c r="S14" s="8" t="n">
        <v>14</v>
      </c>
      <c r="T14" s="8" t="s">
        <v>13</v>
      </c>
      <c r="U14" s="8" t="n">
        <v>2</v>
      </c>
      <c r="V14" s="9" t="s">
        <v>5</v>
      </c>
      <c r="W14" s="10"/>
      <c r="X14" s="22" t="n">
        <f aca="false">W14</f>
        <v>0</v>
      </c>
      <c r="Y14" s="8" t="str">
        <f aca="false">IF(X14=0,"wrong",IF(X14=Z14,"correct","wrong"))</f>
        <v>wrong</v>
      </c>
      <c r="Z14" s="8" t="n">
        <f aca="false">S14/U14</f>
        <v>7</v>
      </c>
      <c r="AA14" s="12" t="n">
        <f aca="false">IF(W14="",0,IF(W14-#NAME?=0,1,0))</f>
        <v>0</v>
      </c>
    </row>
    <row r="15" s="8" customFormat="true" ht="10" hidden="false" customHeight="true" outlineLevel="0" collapsed="false">
      <c r="G15" s="13" t="n">
        <f aca="false">COUNTIF(G5:G14,"correct")</f>
        <v>0</v>
      </c>
      <c r="P15" s="13" t="n">
        <f aca="false">COUNTIF(P5:P14,"correct")</f>
        <v>0</v>
      </c>
      <c r="Y15" s="13" t="n">
        <f aca="false">COUNTIF(Y5:Y14,"correct")</f>
        <v>0</v>
      </c>
    </row>
    <row r="16" s="8" customFormat="true" ht="32" hidden="false" customHeight="true" outlineLevel="0" collapsed="false">
      <c r="A16" s="8" t="n">
        <v>40</v>
      </c>
      <c r="B16" s="8" t="s">
        <v>13</v>
      </c>
      <c r="C16" s="8" t="n">
        <v>5</v>
      </c>
      <c r="D16" s="9" t="s">
        <v>5</v>
      </c>
      <c r="E16" s="10"/>
      <c r="F16" s="22" t="n">
        <f aca="false">E16</f>
        <v>0</v>
      </c>
      <c r="G16" s="8" t="str">
        <f aca="false">IF(F16=0,"wrong",IF(F16=H16,"correct","wrong"))</f>
        <v>wrong</v>
      </c>
      <c r="H16" s="8" t="n">
        <f aca="false">A16/C16</f>
        <v>8</v>
      </c>
      <c r="I16" s="12" t="n">
        <f aca="false">IF(E16="",0,IF(E16-F16=0,1,0))</f>
        <v>0</v>
      </c>
      <c r="J16" s="8" t="n">
        <v>40</v>
      </c>
      <c r="K16" s="8" t="s">
        <v>13</v>
      </c>
      <c r="L16" s="8" t="n">
        <v>5</v>
      </c>
      <c r="M16" s="9" t="s">
        <v>5</v>
      </c>
      <c r="N16" s="10"/>
      <c r="O16" s="22" t="n">
        <f aca="false">N16</f>
        <v>0</v>
      </c>
      <c r="P16" s="8" t="str">
        <f aca="false">IF(O16=0,"wrong",IF(O16=Q16,"correct","wrong"))</f>
        <v>wrong</v>
      </c>
      <c r="Q16" s="8" t="n">
        <f aca="false">J16/L16</f>
        <v>8</v>
      </c>
      <c r="R16" s="12" t="n">
        <f aca="false">IF(N16="",0,IF(N16-O16=0,1,0))</f>
        <v>0</v>
      </c>
      <c r="S16" s="8" t="n">
        <v>8</v>
      </c>
      <c r="T16" s="8" t="s">
        <v>13</v>
      </c>
      <c r="U16" s="8" t="n">
        <v>2</v>
      </c>
      <c r="V16" s="9" t="s">
        <v>5</v>
      </c>
      <c r="W16" s="10"/>
      <c r="X16" s="22" t="n">
        <f aca="false">W16</f>
        <v>0</v>
      </c>
      <c r="Y16" s="8" t="str">
        <f aca="false">IF(X16=0,"wrong",IF(X16=Z16,"correct","wrong"))</f>
        <v>wrong</v>
      </c>
      <c r="Z16" s="8" t="n">
        <f aca="false">S16/U16</f>
        <v>4</v>
      </c>
      <c r="AA16" s="12" t="n">
        <f aca="false">IF(W16="",0,IF(W16-#NAME?=0,1,0))</f>
        <v>0</v>
      </c>
    </row>
    <row r="17" s="8" customFormat="true" ht="32" hidden="false" customHeight="true" outlineLevel="0" collapsed="false">
      <c r="A17" s="8" t="n">
        <v>16</v>
      </c>
      <c r="B17" s="8" t="s">
        <v>13</v>
      </c>
      <c r="C17" s="8" t="n">
        <v>2</v>
      </c>
      <c r="D17" s="9" t="s">
        <v>5</v>
      </c>
      <c r="E17" s="10"/>
      <c r="F17" s="22" t="n">
        <f aca="false">E17</f>
        <v>0</v>
      </c>
      <c r="G17" s="8" t="str">
        <f aca="false">IF(F17=0,"wrong",IF(F17=H17,"correct","wrong"))</f>
        <v>wrong</v>
      </c>
      <c r="H17" s="8" t="n">
        <f aca="false">A17/C17</f>
        <v>8</v>
      </c>
      <c r="I17" s="12" t="n">
        <f aca="false">IF(E17="",0,IF(E17-F17=0,1,0))</f>
        <v>0</v>
      </c>
      <c r="J17" s="8" t="n">
        <v>18</v>
      </c>
      <c r="K17" s="8" t="s">
        <v>13</v>
      </c>
      <c r="L17" s="8" t="n">
        <v>2</v>
      </c>
      <c r="M17" s="9" t="s">
        <v>5</v>
      </c>
      <c r="N17" s="10"/>
      <c r="O17" s="22" t="n">
        <f aca="false">N17</f>
        <v>0</v>
      </c>
      <c r="P17" s="8" t="str">
        <f aca="false">IF(O17=0,"wrong",IF(O17=Q17,"correct","wrong"))</f>
        <v>wrong</v>
      </c>
      <c r="Q17" s="8" t="n">
        <f aca="false">J17/L17</f>
        <v>9</v>
      </c>
      <c r="R17" s="12" t="n">
        <f aca="false">IF(N17="",0,IF(N17-O17=0,1,0))</f>
        <v>0</v>
      </c>
      <c r="S17" s="8" t="n">
        <v>35</v>
      </c>
      <c r="T17" s="8" t="s">
        <v>13</v>
      </c>
      <c r="U17" s="8" t="n">
        <v>5</v>
      </c>
      <c r="V17" s="9" t="s">
        <v>5</v>
      </c>
      <c r="W17" s="10"/>
      <c r="X17" s="22" t="n">
        <f aca="false">W17</f>
        <v>0</v>
      </c>
      <c r="Y17" s="8" t="str">
        <f aca="false">IF(X17=0,"wrong",IF(X17=Z17,"correct","wrong"))</f>
        <v>wrong</v>
      </c>
      <c r="Z17" s="8" t="n">
        <f aca="false">S17/U17</f>
        <v>7</v>
      </c>
      <c r="AA17" s="12" t="n">
        <f aca="false">IF(W17="",0,IF(W17-#NAME?=0,1,0))</f>
        <v>0</v>
      </c>
    </row>
    <row r="18" s="8" customFormat="true" ht="32" hidden="false" customHeight="true" outlineLevel="0" collapsed="false">
      <c r="A18" s="8" t="n">
        <v>8</v>
      </c>
      <c r="B18" s="8" t="s">
        <v>13</v>
      </c>
      <c r="C18" s="8" t="n">
        <v>2</v>
      </c>
      <c r="D18" s="9" t="s">
        <v>5</v>
      </c>
      <c r="E18" s="10"/>
      <c r="F18" s="22" t="n">
        <f aca="false">E18</f>
        <v>0</v>
      </c>
      <c r="G18" s="8" t="str">
        <f aca="false">IF(F18=0,"wrong",IF(F18=H18,"correct","wrong"))</f>
        <v>wrong</v>
      </c>
      <c r="H18" s="8" t="n">
        <f aca="false">A18/C18</f>
        <v>4</v>
      </c>
      <c r="I18" s="12" t="n">
        <f aca="false">IF(E18="",0,IF(E18-F18=0,1,0))</f>
        <v>0</v>
      </c>
      <c r="J18" s="8" t="n">
        <v>8</v>
      </c>
      <c r="K18" s="8" t="s">
        <v>13</v>
      </c>
      <c r="L18" s="8" t="n">
        <v>2</v>
      </c>
      <c r="M18" s="9" t="s">
        <v>5</v>
      </c>
      <c r="N18" s="10"/>
      <c r="O18" s="22" t="n">
        <f aca="false">N18</f>
        <v>0</v>
      </c>
      <c r="P18" s="8" t="str">
        <f aca="false">IF(O18=0,"wrong",IF(O18=Q18,"correct","wrong"))</f>
        <v>wrong</v>
      </c>
      <c r="Q18" s="8" t="n">
        <f aca="false">J18/L18</f>
        <v>4</v>
      </c>
      <c r="R18" s="12" t="n">
        <f aca="false">IF(N18="",0,IF(N18-O18=0,1,0))</f>
        <v>0</v>
      </c>
      <c r="S18" s="8" t="n">
        <v>24</v>
      </c>
      <c r="T18" s="8" t="s">
        <v>13</v>
      </c>
      <c r="U18" s="8" t="n">
        <v>2</v>
      </c>
      <c r="V18" s="9" t="s">
        <v>5</v>
      </c>
      <c r="W18" s="10"/>
      <c r="X18" s="22" t="n">
        <f aca="false">W18</f>
        <v>0</v>
      </c>
      <c r="Y18" s="8" t="str">
        <f aca="false">IF(X18=0,"wrong",IF(X18=Z18,"correct","wrong"))</f>
        <v>wrong</v>
      </c>
      <c r="Z18" s="8" t="n">
        <f aca="false">S18/U18</f>
        <v>12</v>
      </c>
      <c r="AA18" s="12" t="n">
        <f aca="false">IF(W18="",0,IF(W18-#NAME?=0,1,0))</f>
        <v>0</v>
      </c>
    </row>
    <row r="19" s="8" customFormat="true" ht="32" hidden="false" customHeight="true" outlineLevel="0" collapsed="false">
      <c r="A19" s="8" t="n">
        <v>35</v>
      </c>
      <c r="B19" s="8" t="s">
        <v>13</v>
      </c>
      <c r="C19" s="8" t="n">
        <v>5</v>
      </c>
      <c r="D19" s="9" t="s">
        <v>5</v>
      </c>
      <c r="E19" s="10"/>
      <c r="F19" s="22" t="n">
        <f aca="false">E19</f>
        <v>0</v>
      </c>
      <c r="G19" s="8" t="str">
        <f aca="false">IF(F19=0,"wrong",IF(F19=H19,"correct","wrong"))</f>
        <v>wrong</v>
      </c>
      <c r="H19" s="8" t="n">
        <f aca="false">A19/C19</f>
        <v>7</v>
      </c>
      <c r="I19" s="12" t="n">
        <f aca="false">IF(E19="",0,IF(E19-F19=0,1,0))</f>
        <v>0</v>
      </c>
      <c r="J19" s="8" t="n">
        <v>10</v>
      </c>
      <c r="K19" s="8" t="s">
        <v>13</v>
      </c>
      <c r="L19" s="8" t="n">
        <v>2</v>
      </c>
      <c r="M19" s="9" t="s">
        <v>5</v>
      </c>
      <c r="N19" s="10"/>
      <c r="O19" s="22" t="n">
        <f aca="false">N19</f>
        <v>0</v>
      </c>
      <c r="P19" s="8" t="str">
        <f aca="false">IF(O19=0,"wrong",IF(O19=Q19,"correct","wrong"))</f>
        <v>wrong</v>
      </c>
      <c r="Q19" s="8" t="n">
        <f aca="false">J19/L19</f>
        <v>5</v>
      </c>
      <c r="R19" s="12" t="n">
        <f aca="false">IF(N19="",0,IF(N19-O19=0,1,0))</f>
        <v>0</v>
      </c>
      <c r="S19" s="8" t="n">
        <v>8</v>
      </c>
      <c r="T19" s="8" t="s">
        <v>13</v>
      </c>
      <c r="U19" s="8" t="n">
        <v>2</v>
      </c>
      <c r="V19" s="9" t="s">
        <v>5</v>
      </c>
      <c r="W19" s="10"/>
      <c r="X19" s="22" t="n">
        <f aca="false">W19</f>
        <v>0</v>
      </c>
      <c r="Y19" s="8" t="str">
        <f aca="false">IF(X19=0,"wrong",IF(X19=Z19,"correct","wrong"))</f>
        <v>wrong</v>
      </c>
      <c r="Z19" s="8" t="n">
        <f aca="false">S19/U19</f>
        <v>4</v>
      </c>
      <c r="AA19" s="12" t="n">
        <f aca="false">IF(W19="",0,IF(W19-#NAME?=0,1,0))</f>
        <v>0</v>
      </c>
    </row>
    <row r="20" s="8" customFormat="true" ht="32" hidden="false" customHeight="true" outlineLevel="0" collapsed="false">
      <c r="A20" s="8" t="n">
        <v>6</v>
      </c>
      <c r="B20" s="8" t="s">
        <v>13</v>
      </c>
      <c r="C20" s="8" t="n">
        <v>2</v>
      </c>
      <c r="D20" s="9" t="s">
        <v>5</v>
      </c>
      <c r="E20" s="10"/>
      <c r="F20" s="22" t="n">
        <f aca="false">E20</f>
        <v>0</v>
      </c>
      <c r="G20" s="8" t="str">
        <f aca="false">IF(F20=0,"wrong",IF(F20=H20,"correct","wrong"))</f>
        <v>wrong</v>
      </c>
      <c r="H20" s="8" t="n">
        <f aca="false">A20/C20</f>
        <v>3</v>
      </c>
      <c r="I20" s="12" t="n">
        <f aca="false">IF(E20="",0,IF(E20-F20=0,1,0))</f>
        <v>0</v>
      </c>
      <c r="J20" s="8" t="n">
        <v>20</v>
      </c>
      <c r="K20" s="8" t="s">
        <v>13</v>
      </c>
      <c r="L20" s="8" t="n">
        <v>5</v>
      </c>
      <c r="M20" s="9" t="s">
        <v>5</v>
      </c>
      <c r="N20" s="10"/>
      <c r="O20" s="22" t="n">
        <f aca="false">N20</f>
        <v>0</v>
      </c>
      <c r="P20" s="8" t="str">
        <f aca="false">IF(O20=0,"wrong",IF(O20=Q20,"correct","wrong"))</f>
        <v>wrong</v>
      </c>
      <c r="Q20" s="8" t="n">
        <f aca="false">J20/L20</f>
        <v>4</v>
      </c>
      <c r="R20" s="12" t="n">
        <f aca="false">IF(N20="",0,IF(N20-O20=0,1,0))</f>
        <v>0</v>
      </c>
      <c r="S20" s="8" t="n">
        <v>50</v>
      </c>
      <c r="T20" s="8" t="s">
        <v>13</v>
      </c>
      <c r="U20" s="8" t="n">
        <v>5</v>
      </c>
      <c r="V20" s="9" t="s">
        <v>5</v>
      </c>
      <c r="W20" s="10"/>
      <c r="X20" s="22" t="n">
        <f aca="false">W20</f>
        <v>0</v>
      </c>
      <c r="Y20" s="8" t="str">
        <f aca="false">IF(X20=0,"wrong",IF(X20=Z20,"correct","wrong"))</f>
        <v>wrong</v>
      </c>
      <c r="Z20" s="8" t="n">
        <f aca="false">S20/U20</f>
        <v>10</v>
      </c>
      <c r="AA20" s="12" t="n">
        <f aca="false">IF(W20="",0,IF(W20-#NAME?=0,1,0))</f>
        <v>0</v>
      </c>
    </row>
    <row r="21" s="8" customFormat="true" ht="32" hidden="false" customHeight="true" outlineLevel="0" collapsed="false">
      <c r="A21" s="8" t="n">
        <v>30</v>
      </c>
      <c r="B21" s="8" t="s">
        <v>13</v>
      </c>
      <c r="C21" s="8" t="n">
        <v>5</v>
      </c>
      <c r="D21" s="9" t="s">
        <v>5</v>
      </c>
      <c r="E21" s="10"/>
      <c r="F21" s="22" t="n">
        <f aca="false">E21</f>
        <v>0</v>
      </c>
      <c r="G21" s="8" t="str">
        <f aca="false">IF(F21=0,"wrong",IF(F21=H21,"correct","wrong"))</f>
        <v>wrong</v>
      </c>
      <c r="H21" s="8" t="n">
        <f aca="false">A21/C21</f>
        <v>6</v>
      </c>
      <c r="I21" s="12" t="n">
        <f aca="false">IF(E21="",0,IF(E21-F21=0,1,0))</f>
        <v>0</v>
      </c>
      <c r="J21" s="8" t="n">
        <v>16</v>
      </c>
      <c r="K21" s="8" t="s">
        <v>13</v>
      </c>
      <c r="L21" s="8" t="n">
        <v>2</v>
      </c>
      <c r="M21" s="9" t="s">
        <v>5</v>
      </c>
      <c r="N21" s="10"/>
      <c r="O21" s="22" t="n">
        <f aca="false">N21</f>
        <v>0</v>
      </c>
      <c r="P21" s="8" t="str">
        <f aca="false">IF(O21=0,"wrong",IF(O21=Q21,"correct","wrong"))</f>
        <v>wrong</v>
      </c>
      <c r="Q21" s="8" t="n">
        <f aca="false">J21/L21</f>
        <v>8</v>
      </c>
      <c r="R21" s="12" t="n">
        <f aca="false">IF(N21="",0,IF(N21-O21=0,1,0))</f>
        <v>0</v>
      </c>
      <c r="S21" s="8" t="n">
        <v>6</v>
      </c>
      <c r="T21" s="8" t="s">
        <v>13</v>
      </c>
      <c r="U21" s="8" t="n">
        <v>2</v>
      </c>
      <c r="V21" s="9" t="s">
        <v>5</v>
      </c>
      <c r="W21" s="10"/>
      <c r="X21" s="22" t="n">
        <f aca="false">W21</f>
        <v>0</v>
      </c>
      <c r="Y21" s="8" t="str">
        <f aca="false">IF(X21=0,"wrong",IF(X21=Z21,"correct","wrong"))</f>
        <v>wrong</v>
      </c>
      <c r="Z21" s="8" t="n">
        <f aca="false">S21/U21</f>
        <v>3</v>
      </c>
      <c r="AA21" s="12" t="n">
        <f aca="false">IF(W21="",0,IF(W21-#NAME?=0,1,0))</f>
        <v>0</v>
      </c>
    </row>
    <row r="22" s="8" customFormat="true" ht="32" hidden="false" customHeight="true" outlineLevel="0" collapsed="false">
      <c r="A22" s="8" t="n">
        <v>4</v>
      </c>
      <c r="B22" s="8" t="s">
        <v>13</v>
      </c>
      <c r="C22" s="8" t="n">
        <v>2</v>
      </c>
      <c r="D22" s="9" t="s">
        <v>5</v>
      </c>
      <c r="E22" s="10"/>
      <c r="F22" s="22" t="n">
        <f aca="false">E22</f>
        <v>0</v>
      </c>
      <c r="G22" s="8" t="str">
        <f aca="false">IF(F22=0,"wrong",IF(F22=H22,"correct","wrong"))</f>
        <v>wrong</v>
      </c>
      <c r="H22" s="8" t="n">
        <f aca="false">A22/C22</f>
        <v>2</v>
      </c>
      <c r="I22" s="12" t="n">
        <f aca="false">IF(E22="",0,IF(E22-F22=0,1,0))</f>
        <v>0</v>
      </c>
      <c r="J22" s="8" t="n">
        <v>60</v>
      </c>
      <c r="K22" s="8" t="s">
        <v>13</v>
      </c>
      <c r="L22" s="8" t="n">
        <v>5</v>
      </c>
      <c r="M22" s="9" t="s">
        <v>5</v>
      </c>
      <c r="N22" s="10"/>
      <c r="O22" s="22" t="n">
        <f aca="false">N22</f>
        <v>0</v>
      </c>
      <c r="P22" s="8" t="str">
        <f aca="false">IF(O22=0,"wrong",IF(O22=Q22,"correct","wrong"))</f>
        <v>wrong</v>
      </c>
      <c r="Q22" s="8" t="n">
        <f aca="false">J22/L22</f>
        <v>12</v>
      </c>
      <c r="R22" s="12" t="n">
        <f aca="false">IF(N22="",0,IF(N22-O22=0,1,0))</f>
        <v>0</v>
      </c>
      <c r="S22" s="8" t="n">
        <v>22</v>
      </c>
      <c r="T22" s="8" t="s">
        <v>13</v>
      </c>
      <c r="U22" s="8" t="n">
        <v>2</v>
      </c>
      <c r="V22" s="9" t="s">
        <v>5</v>
      </c>
      <c r="W22" s="10"/>
      <c r="X22" s="22" t="n">
        <f aca="false">W22</f>
        <v>0</v>
      </c>
      <c r="Y22" s="8" t="str">
        <f aca="false">IF(X22=0,"wrong",IF(X22=Z22,"correct","wrong"))</f>
        <v>wrong</v>
      </c>
      <c r="Z22" s="8" t="n">
        <f aca="false">S22/U22</f>
        <v>11</v>
      </c>
      <c r="AA22" s="12" t="n">
        <f aca="false">IF(W22="",0,IF(W22-#NAME?=0,1,0))</f>
        <v>0</v>
      </c>
    </row>
    <row r="23" s="8" customFormat="true" ht="32" hidden="false" customHeight="true" outlineLevel="0" collapsed="false">
      <c r="A23" s="8" t="n">
        <v>10</v>
      </c>
      <c r="B23" s="8" t="s">
        <v>13</v>
      </c>
      <c r="C23" s="8" t="n">
        <v>2</v>
      </c>
      <c r="D23" s="9" t="s">
        <v>5</v>
      </c>
      <c r="E23" s="10"/>
      <c r="F23" s="22" t="n">
        <f aca="false">E23</f>
        <v>0</v>
      </c>
      <c r="G23" s="8" t="str">
        <f aca="false">IF(F23=0,"wrong",IF(F23=H23,"correct","wrong"))</f>
        <v>wrong</v>
      </c>
      <c r="H23" s="8" t="n">
        <f aca="false">A23/C23</f>
        <v>5</v>
      </c>
      <c r="I23" s="12" t="n">
        <f aca="false">IF(E23="",0,IF(E23-F23=0,1,0))</f>
        <v>0</v>
      </c>
      <c r="J23" s="8" t="n">
        <v>45</v>
      </c>
      <c r="K23" s="8" t="s">
        <v>13</v>
      </c>
      <c r="L23" s="8" t="n">
        <v>5</v>
      </c>
      <c r="M23" s="9" t="s">
        <v>5</v>
      </c>
      <c r="N23" s="10"/>
      <c r="O23" s="22" t="n">
        <f aca="false">N23</f>
        <v>0</v>
      </c>
      <c r="P23" s="8" t="str">
        <f aca="false">IF(O23=0,"wrong",IF(O23=Q23,"correct","wrong"))</f>
        <v>wrong</v>
      </c>
      <c r="Q23" s="8" t="n">
        <f aca="false">J23/L23</f>
        <v>9</v>
      </c>
      <c r="R23" s="12" t="n">
        <f aca="false">IF(N23="",0,IF(N23-O23=0,1,0))</f>
        <v>0</v>
      </c>
      <c r="S23" s="8" t="n">
        <v>55</v>
      </c>
      <c r="T23" s="8" t="s">
        <v>13</v>
      </c>
      <c r="U23" s="8" t="n">
        <v>5</v>
      </c>
      <c r="V23" s="9" t="s">
        <v>5</v>
      </c>
      <c r="W23" s="10"/>
      <c r="X23" s="22" t="n">
        <f aca="false">W23</f>
        <v>0</v>
      </c>
      <c r="Y23" s="8" t="str">
        <f aca="false">IF(X23=0,"wrong",IF(X23=Z23,"correct","wrong"))</f>
        <v>wrong</v>
      </c>
      <c r="Z23" s="8" t="n">
        <f aca="false">S23/U23</f>
        <v>11</v>
      </c>
      <c r="AA23" s="12" t="n">
        <f aca="false">IF(W23="",0,IF(W23-#NAME?=0,1,0))</f>
        <v>0</v>
      </c>
    </row>
    <row r="24" s="8" customFormat="true" ht="32" hidden="false" customHeight="true" outlineLevel="0" collapsed="false">
      <c r="A24" s="8" t="n">
        <v>15</v>
      </c>
      <c r="B24" s="8" t="s">
        <v>13</v>
      </c>
      <c r="C24" s="8" t="n">
        <v>5</v>
      </c>
      <c r="D24" s="9" t="s">
        <v>5</v>
      </c>
      <c r="E24" s="10"/>
      <c r="F24" s="22" t="n">
        <f aca="false">E24</f>
        <v>0</v>
      </c>
      <c r="G24" s="8" t="str">
        <f aca="false">IF(F24=0,"wrong",IF(F24=H24,"correct","wrong"))</f>
        <v>wrong</v>
      </c>
      <c r="H24" s="8" t="n">
        <f aca="false">A24/C24</f>
        <v>3</v>
      </c>
      <c r="I24" s="12" t="n">
        <f aca="false">IF(E24="",0,IF(E24-F24=0,1,0))</f>
        <v>0</v>
      </c>
      <c r="J24" s="8" t="n">
        <v>20</v>
      </c>
      <c r="K24" s="8" t="s">
        <v>13</v>
      </c>
      <c r="L24" s="8" t="n">
        <v>2</v>
      </c>
      <c r="M24" s="9" t="s">
        <v>5</v>
      </c>
      <c r="N24" s="10"/>
      <c r="O24" s="22" t="n">
        <f aca="false">N24</f>
        <v>0</v>
      </c>
      <c r="P24" s="8" t="str">
        <f aca="false">IF(O24=0,"wrong",IF(O24=Q24,"correct","wrong"))</f>
        <v>wrong</v>
      </c>
      <c r="Q24" s="8" t="n">
        <f aca="false">J24/L24</f>
        <v>10</v>
      </c>
      <c r="R24" s="12" t="n">
        <f aca="false">IF(N24="",0,IF(N24-O24=0,1,0))</f>
        <v>0</v>
      </c>
      <c r="S24" s="8" t="n">
        <v>4</v>
      </c>
      <c r="T24" s="8" t="s">
        <v>13</v>
      </c>
      <c r="U24" s="8" t="n">
        <v>2</v>
      </c>
      <c r="V24" s="9" t="s">
        <v>5</v>
      </c>
      <c r="W24" s="10"/>
      <c r="X24" s="22" t="n">
        <f aca="false">W24</f>
        <v>0</v>
      </c>
      <c r="Y24" s="8" t="str">
        <f aca="false">IF(X24=0,"wrong",IF(X24=Z24,"correct","wrong"))</f>
        <v>wrong</v>
      </c>
      <c r="Z24" s="8" t="n">
        <f aca="false">S24/U24</f>
        <v>2</v>
      </c>
      <c r="AA24" s="12" t="n">
        <f aca="false">IF(W24="",0,IF(W24-#NAME?=0,1,0))</f>
        <v>0</v>
      </c>
    </row>
    <row r="25" s="8" customFormat="true" ht="32" hidden="false" customHeight="true" outlineLevel="0" collapsed="false">
      <c r="A25" s="8" t="n">
        <v>25</v>
      </c>
      <c r="B25" s="8" t="s">
        <v>13</v>
      </c>
      <c r="C25" s="8" t="n">
        <v>5</v>
      </c>
      <c r="D25" s="9" t="s">
        <v>5</v>
      </c>
      <c r="E25" s="10"/>
      <c r="F25" s="22" t="n">
        <f aca="false">E25</f>
        <v>0</v>
      </c>
      <c r="G25" s="8" t="str">
        <f aca="false">IF(F25=0,"wrong",IF(F25=H25,"correct","wrong"))</f>
        <v>wrong</v>
      </c>
      <c r="H25" s="8" t="n">
        <f aca="false">A25/C25</f>
        <v>5</v>
      </c>
      <c r="I25" s="12" t="n">
        <f aca="false">IF(E25="",0,IF(E25-F25=0,1,0))</f>
        <v>0</v>
      </c>
      <c r="J25" s="8" t="n">
        <v>24</v>
      </c>
      <c r="K25" s="8" t="s">
        <v>13</v>
      </c>
      <c r="L25" s="8" t="n">
        <v>2</v>
      </c>
      <c r="M25" s="9" t="s">
        <v>5</v>
      </c>
      <c r="N25" s="10"/>
      <c r="O25" s="22" t="n">
        <f aca="false">N25</f>
        <v>0</v>
      </c>
      <c r="P25" s="8" t="str">
        <f aca="false">IF(O25=0,"wrong",IF(O25=Q25,"correct","wrong"))</f>
        <v>wrong</v>
      </c>
      <c r="Q25" s="8" t="n">
        <f aca="false">J25/L25</f>
        <v>12</v>
      </c>
      <c r="R25" s="12" t="n">
        <f aca="false">IF(N25="",0,IF(N25-O25=0,1,0))</f>
        <v>0</v>
      </c>
      <c r="S25" s="8" t="n">
        <v>45</v>
      </c>
      <c r="T25" s="8" t="s">
        <v>13</v>
      </c>
      <c r="U25" s="8" t="n">
        <v>5</v>
      </c>
      <c r="V25" s="9" t="s">
        <v>5</v>
      </c>
      <c r="W25" s="10"/>
      <c r="X25" s="22" t="n">
        <f aca="false">W25</f>
        <v>0</v>
      </c>
      <c r="Y25" s="8" t="str">
        <f aca="false">IF(X25=0,"wrong",IF(X25=Z25,"correct","wrong"))</f>
        <v>wrong</v>
      </c>
      <c r="Z25" s="8" t="n">
        <f aca="false">S25/U25</f>
        <v>9</v>
      </c>
      <c r="AA25" s="12" t="n">
        <f aca="false">IF(W25="",0,IF(W25-#NAME?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2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</v>
      </c>
      <c r="B5" s="8" t="s">
        <v>4</v>
      </c>
      <c r="C5" s="8" t="n">
        <v>5</v>
      </c>
      <c r="D5" s="9" t="s">
        <v>5</v>
      </c>
      <c r="E5" s="10"/>
      <c r="F5" s="11" t="n">
        <f aca="false">C5*A5</f>
        <v>10</v>
      </c>
      <c r="G5" s="8" t="str">
        <f aca="false">IF(F5="","wrong",IF(F5=H5,"correct","wrong"))</f>
        <v>correct</v>
      </c>
      <c r="H5" s="8" t="n">
        <f aca="false">A5*C5</f>
        <v>10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v>2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v>2</v>
      </c>
      <c r="V5" s="9" t="s">
        <v>5</v>
      </c>
      <c r="W5" s="10"/>
      <c r="X5" s="11" t="n">
        <f aca="false">U5*S5</f>
        <v>16</v>
      </c>
      <c r="Y5" s="8" t="str">
        <f aca="false">IF(X5="","wrong",IF(X5=Z5,"correct","wrong"))</f>
        <v>correct</v>
      </c>
      <c r="Z5" s="8" t="n">
        <f aca="false">S5*U5</f>
        <v>16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4</v>
      </c>
      <c r="B6" s="8" t="s">
        <v>4</v>
      </c>
      <c r="C6" s="8" t="n">
        <v>10</v>
      </c>
      <c r="D6" s="9" t="s">
        <v>5</v>
      </c>
      <c r="E6" s="10"/>
      <c r="F6" s="11" t="n">
        <f aca="false">C6*A6</f>
        <v>40</v>
      </c>
      <c r="G6" s="8" t="str">
        <f aca="false">IF(F6="","wrong",IF(F6=H6,"correct","wrong"))</f>
        <v>correct</v>
      </c>
      <c r="H6" s="8" t="n">
        <f aca="false">A6*C6</f>
        <v>40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v>10</v>
      </c>
      <c r="M6" s="9" t="s">
        <v>5</v>
      </c>
      <c r="N6" s="10"/>
      <c r="O6" s="11" t="n">
        <f aca="false">L6*J6</f>
        <v>20</v>
      </c>
      <c r="P6" s="8" t="str">
        <f aca="false">IF(O6="","wrong",IF(O6=Q6,"correct","wrong"))</f>
        <v>correct</v>
      </c>
      <c r="Q6" s="8" t="n">
        <f aca="false">J6*L6</f>
        <v>20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v>10</v>
      </c>
      <c r="V6" s="9" t="s">
        <v>5</v>
      </c>
      <c r="W6" s="10"/>
      <c r="X6" s="11" t="n">
        <f aca="false">U6*S6</f>
        <v>70</v>
      </c>
      <c r="Y6" s="8" t="str">
        <f aca="false">IF(X6="","wrong",IF(X6=Z6,"correct","wrong"))</f>
        <v>correct</v>
      </c>
      <c r="Z6" s="8" t="n">
        <f aca="false">S6*U6</f>
        <v>70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</v>
      </c>
      <c r="B7" s="8" t="s">
        <v>4</v>
      </c>
      <c r="C7" s="8" t="n">
        <v>2</v>
      </c>
      <c r="D7" s="9" t="s">
        <v>5</v>
      </c>
      <c r="E7" s="10"/>
      <c r="F7" s="11" t="n">
        <f aca="false">C7*A7</f>
        <v>10</v>
      </c>
      <c r="G7" s="8" t="str">
        <f aca="false">IF(F7="","wrong",IF(F7=H7,"correct","wrong"))</f>
        <v>correct</v>
      </c>
      <c r="H7" s="8" t="n">
        <f aca="false">A7*C7</f>
        <v>10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v>5</v>
      </c>
      <c r="M7" s="9" t="s">
        <v>5</v>
      </c>
      <c r="N7" s="10"/>
      <c r="O7" s="11" t="n">
        <f aca="false">L7*J7</f>
        <v>5</v>
      </c>
      <c r="P7" s="8" t="str">
        <f aca="false">IF(O7="","wrong",IF(O7=Q7,"correct","wrong"))</f>
        <v>correct</v>
      </c>
      <c r="Q7" s="8" t="n">
        <f aca="false">J7*L7</f>
        <v>5</v>
      </c>
      <c r="R7" s="12" t="n">
        <f aca="false">IF(N7="",0,IF(N7-O7=0,1,0))</f>
        <v>0</v>
      </c>
      <c r="S7" s="8" t="n">
        <v>3</v>
      </c>
      <c r="T7" s="8" t="s">
        <v>4</v>
      </c>
      <c r="U7" s="8" t="n">
        <v>5</v>
      </c>
      <c r="V7" s="9" t="s">
        <v>5</v>
      </c>
      <c r="W7" s="10"/>
      <c r="X7" s="11" t="n">
        <f aca="false">U7*S7</f>
        <v>15</v>
      </c>
      <c r="Y7" s="8" t="str">
        <f aca="false">IF(X7="","wrong",IF(X7=Z7,"correct","wrong"))</f>
        <v>correct</v>
      </c>
      <c r="Z7" s="8" t="n">
        <f aca="false">S7*U7</f>
        <v>15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v>5</v>
      </c>
      <c r="D8" s="9" t="s">
        <v>5</v>
      </c>
      <c r="E8" s="10"/>
      <c r="F8" s="11" t="n">
        <f aca="false">C8*A8</f>
        <v>35</v>
      </c>
      <c r="G8" s="8" t="str">
        <f aca="false">IF(F8="","wrong",IF(F8=H8,"correct","wrong"))</f>
        <v>correct</v>
      </c>
      <c r="H8" s="8" t="n">
        <f aca="false">A8*C8</f>
        <v>35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v>2</v>
      </c>
      <c r="M8" s="9" t="s">
        <v>5</v>
      </c>
      <c r="N8" s="10"/>
      <c r="O8" s="11" t="n">
        <f aca="false">L8*J8</f>
        <v>14</v>
      </c>
      <c r="P8" s="8" t="str">
        <f aca="false">IF(O8="","wrong",IF(O8=Q8,"correct","wrong"))</f>
        <v>correct</v>
      </c>
      <c r="Q8" s="8" t="n">
        <f aca="false">J8*L8</f>
        <v>14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v>10</v>
      </c>
      <c r="V8" s="9" t="s">
        <v>5</v>
      </c>
      <c r="W8" s="10"/>
      <c r="X8" s="11" t="n">
        <f aca="false">U8*S8</f>
        <v>40</v>
      </c>
      <c r="Y8" s="8" t="str">
        <f aca="false">IF(X8="","wrong",IF(X8=Z8,"correct","wrong"))</f>
        <v>correct</v>
      </c>
      <c r="Z8" s="8" t="n">
        <f aca="false">S8*U8</f>
        <v>40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v>10</v>
      </c>
      <c r="D9" s="9" t="s">
        <v>5</v>
      </c>
      <c r="E9" s="10"/>
      <c r="F9" s="11" t="n">
        <f aca="false">C9*A9</f>
        <v>90</v>
      </c>
      <c r="G9" s="8" t="str">
        <f aca="false">IF(F9="","wrong",IF(F9=H9,"correct","wrong"))</f>
        <v>correct</v>
      </c>
      <c r="H9" s="8" t="n">
        <f aca="false">A9*C9</f>
        <v>90</v>
      </c>
      <c r="I9" s="12" t="n">
        <f aca="false">IF(E9="",0,IF(E9-F9=0,1,0))</f>
        <v>0</v>
      </c>
      <c r="J9" s="8" t="n">
        <v>3</v>
      </c>
      <c r="K9" s="8" t="s">
        <v>4</v>
      </c>
      <c r="L9" s="8" t="n">
        <v>5</v>
      </c>
      <c r="M9" s="9" t="s">
        <v>5</v>
      </c>
      <c r="N9" s="10"/>
      <c r="O9" s="11" t="n">
        <f aca="false">L9*J9</f>
        <v>15</v>
      </c>
      <c r="P9" s="8" t="str">
        <f aca="false">IF(O9="","wrong",IF(O9=Q9,"correct","wrong"))</f>
        <v>correct</v>
      </c>
      <c r="Q9" s="8" t="n">
        <f aca="false">J9*L9</f>
        <v>15</v>
      </c>
      <c r="R9" s="12" t="n">
        <f aca="false">IF(N9="",0,IF(N9-O9=0,1,0))</f>
        <v>0</v>
      </c>
      <c r="S9" s="8" t="n">
        <v>1</v>
      </c>
      <c r="T9" s="8" t="s">
        <v>4</v>
      </c>
      <c r="U9" s="8" t="n">
        <v>5</v>
      </c>
      <c r="V9" s="9" t="s">
        <v>5</v>
      </c>
      <c r="W9" s="10"/>
      <c r="X9" s="11" t="n">
        <f aca="false">U9*S9</f>
        <v>5</v>
      </c>
      <c r="Y9" s="8" t="str">
        <f aca="false">IF(X9="","wrong",IF(X9=Z9,"correct","wrong"))</f>
        <v>correct</v>
      </c>
      <c r="Z9" s="8" t="n">
        <f aca="false">S9*U9</f>
        <v>5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v>10</v>
      </c>
      <c r="D10" s="9" t="s">
        <v>5</v>
      </c>
      <c r="E10" s="10"/>
      <c r="F10" s="11" t="n">
        <f aca="false">C10*A10</f>
        <v>100</v>
      </c>
      <c r="G10" s="8" t="str">
        <f aca="false">IF(F10="","wrong",IF(F10=H10,"correct","wrong"))</f>
        <v>correct</v>
      </c>
      <c r="H10" s="8" t="n">
        <f aca="false">A10*C10</f>
        <v>10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v>2</v>
      </c>
      <c r="M10" s="9" t="s">
        <v>5</v>
      </c>
      <c r="N10" s="10"/>
      <c r="O10" s="11" t="n">
        <f aca="false">L10*J10</f>
        <v>18</v>
      </c>
      <c r="P10" s="8" t="str">
        <f aca="false">IF(O10="","wrong",IF(O10=Q10,"correct","wrong"))</f>
        <v>correct</v>
      </c>
      <c r="Q10" s="8" t="n">
        <f aca="false">J10*L10</f>
        <v>18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v>2</v>
      </c>
      <c r="V10" s="9" t="s">
        <v>5</v>
      </c>
      <c r="W10" s="10"/>
      <c r="X10" s="11" t="n">
        <f aca="false">U10*S10</f>
        <v>4</v>
      </c>
      <c r="Y10" s="8" t="str">
        <f aca="false">IF(X10="","wrong",IF(X10=Z10,"correct","wrong"))</f>
        <v>correct</v>
      </c>
      <c r="Z10" s="8" t="n">
        <f aca="false">S10*U10</f>
        <v>4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v>5</v>
      </c>
      <c r="D11" s="9" t="s">
        <v>5</v>
      </c>
      <c r="E11" s="10"/>
      <c r="F11" s="11" t="n">
        <f aca="false">C11*A11</f>
        <v>15</v>
      </c>
      <c r="G11" s="8" t="str">
        <f aca="false">IF(F11="","wrong",IF(F11=H11,"correct","wrong"))</f>
        <v>correct</v>
      </c>
      <c r="H11" s="8" t="n">
        <f aca="false">A11*C11</f>
        <v>15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v>10</v>
      </c>
      <c r="M11" s="9" t="s">
        <v>5</v>
      </c>
      <c r="N11" s="10"/>
      <c r="O11" s="11" t="n">
        <f aca="false">L11*J11</f>
        <v>60</v>
      </c>
      <c r="P11" s="8" t="str">
        <f aca="false">IF(O11="","wrong",IF(O11=Q11,"correct","wrong"))</f>
        <v>correct</v>
      </c>
      <c r="Q11" s="8" t="n">
        <f aca="false">J11*L11</f>
        <v>60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v>10</v>
      </c>
      <c r="V11" s="9" t="s">
        <v>5</v>
      </c>
      <c r="W11" s="10"/>
      <c r="X11" s="11" t="n">
        <f aca="false">U11*S11</f>
        <v>90</v>
      </c>
      <c r="Y11" s="8" t="str">
        <f aca="false">IF(X11="","wrong",IF(X11=Z11,"correct","wrong"))</f>
        <v>correct</v>
      </c>
      <c r="Z11" s="8" t="n">
        <f aca="false">S11*U11</f>
        <v>90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v>2</v>
      </c>
      <c r="D12" s="9" t="s">
        <v>5</v>
      </c>
      <c r="E12" s="10"/>
      <c r="F12" s="11" t="n">
        <f aca="false">C12*A12</f>
        <v>12</v>
      </c>
      <c r="G12" s="8" t="str">
        <f aca="false">IF(F12="","wrong",IF(F12=H12,"correct","wrong"))</f>
        <v>correct</v>
      </c>
      <c r="H12" s="8" t="n">
        <f aca="false">A12*C12</f>
        <v>12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v>5</v>
      </c>
      <c r="M12" s="9" t="s">
        <v>5</v>
      </c>
      <c r="N12" s="10"/>
      <c r="O12" s="11" t="n">
        <f aca="false">L12*J12</f>
        <v>35</v>
      </c>
      <c r="P12" s="8" t="str">
        <f aca="false">IF(O12="","wrong",IF(O12=Q12,"correct","wrong"))</f>
        <v>correct</v>
      </c>
      <c r="Q12" s="8" t="n">
        <f aca="false">J12*L12</f>
        <v>35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v>5</v>
      </c>
      <c r="V12" s="9" t="s">
        <v>5</v>
      </c>
      <c r="W12" s="10"/>
      <c r="X12" s="11" t="n">
        <f aca="false">U12*S12</f>
        <v>30</v>
      </c>
      <c r="Y12" s="8" t="str">
        <f aca="false">IF(X12="","wrong",IF(X12=Z12,"correct","wrong"))</f>
        <v>correct</v>
      </c>
      <c r="Z12" s="8" t="n">
        <f aca="false">S12*U12</f>
        <v>30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v>10</v>
      </c>
      <c r="D13" s="9" t="s">
        <v>5</v>
      </c>
      <c r="E13" s="10"/>
      <c r="F13" s="11" t="n">
        <f aca="false">C13*A13</f>
        <v>80</v>
      </c>
      <c r="G13" s="8" t="str">
        <f aca="false">IF(F13="","wrong",IF(F13=H13,"correct","wrong"))</f>
        <v>correct</v>
      </c>
      <c r="H13" s="8" t="n">
        <f aca="false">A13*C13</f>
        <v>80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v>2</v>
      </c>
      <c r="M13" s="9" t="s">
        <v>5</v>
      </c>
      <c r="N13" s="10"/>
      <c r="O13" s="11" t="n">
        <f aca="false">L13*J13</f>
        <v>10</v>
      </c>
      <c r="P13" s="8" t="str">
        <f aca="false">IF(O13="","wrong",IF(O13=Q13,"correct","wrong"))</f>
        <v>correct</v>
      </c>
      <c r="Q13" s="8" t="n">
        <f aca="false">J13*L13</f>
        <v>10</v>
      </c>
      <c r="R13" s="12" t="n">
        <f aca="false">IF(N13="",0,IF(N13-O13=0,1,0))</f>
        <v>0</v>
      </c>
      <c r="S13" s="8" t="n">
        <v>3</v>
      </c>
      <c r="T13" s="8" t="s">
        <v>4</v>
      </c>
      <c r="U13" s="8" t="n">
        <v>2</v>
      </c>
      <c r="V13" s="9" t="s">
        <v>5</v>
      </c>
      <c r="W13" s="10"/>
      <c r="X13" s="11" t="n">
        <f aca="false">U13*S13</f>
        <v>6</v>
      </c>
      <c r="Y13" s="8" t="str">
        <f aca="false">IF(X13="","wrong",IF(X13=Z13,"correct","wrong"))</f>
        <v>correct</v>
      </c>
      <c r="Z13" s="8" t="n">
        <f aca="false">S13*U13</f>
        <v>6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</v>
      </c>
      <c r="B14" s="8" t="s">
        <v>4</v>
      </c>
      <c r="C14" s="8" t="n">
        <v>2</v>
      </c>
      <c r="D14" s="9" t="s">
        <v>5</v>
      </c>
      <c r="E14" s="10"/>
      <c r="F14" s="11" t="n">
        <f aca="false">C14*A14</f>
        <v>2</v>
      </c>
      <c r="G14" s="8" t="str">
        <f aca="false">IF(F14="","wrong",IF(F14=H14,"correct","wrong"))</f>
        <v>correct</v>
      </c>
      <c r="H14" s="8" t="n">
        <f aca="false">A14*C14</f>
        <v>2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v>10</v>
      </c>
      <c r="M14" s="9" t="s">
        <v>5</v>
      </c>
      <c r="N14" s="10"/>
      <c r="O14" s="11" t="n">
        <f aca="false">L14*J14</f>
        <v>30</v>
      </c>
      <c r="P14" s="8" t="str">
        <f aca="false">IF(O14="","wrong",IF(O14=Q14,"correct","wrong"))</f>
        <v>correct</v>
      </c>
      <c r="Q14" s="8" t="n">
        <f aca="false">J14*L14</f>
        <v>30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v>10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v>2</v>
      </c>
      <c r="D16" s="9" t="s">
        <v>5</v>
      </c>
      <c r="E16" s="10"/>
      <c r="F16" s="11" t="n">
        <f aca="false">C16*A16</f>
        <v>6</v>
      </c>
      <c r="G16" s="8" t="str">
        <f aca="false">IF(F16="","wrong",IF(F16=H16,"correct","wrong"))</f>
        <v>correct</v>
      </c>
      <c r="H16" s="8" t="n">
        <f aca="false">A16*C16</f>
        <v>6</v>
      </c>
      <c r="I16" s="12" t="n">
        <f aca="false">IF(E16="",0,IF(E16-F16=0,1,0))</f>
        <v>0</v>
      </c>
      <c r="J16" s="8" t="n">
        <v>4</v>
      </c>
      <c r="K16" s="8" t="s">
        <v>4</v>
      </c>
      <c r="L16" s="8" t="n">
        <v>5</v>
      </c>
      <c r="M16" s="9" t="s">
        <v>5</v>
      </c>
      <c r="N16" s="10"/>
      <c r="O16" s="11" t="n">
        <f aca="false">L16*J16</f>
        <v>20</v>
      </c>
      <c r="P16" s="8" t="str">
        <f aca="false">IF(O16="","wrong",IF(O16=Q16,"correct","wrong"))</f>
        <v>correct</v>
      </c>
      <c r="Q16" s="8" t="n">
        <f aca="false">J16*L16</f>
        <v>20</v>
      </c>
      <c r="R16" s="12" t="n">
        <f aca="false">IF(N16="",0,IF(N16-O16=0,1,0))</f>
        <v>0</v>
      </c>
      <c r="S16" s="8" t="n">
        <v>1</v>
      </c>
      <c r="T16" s="8" t="s">
        <v>4</v>
      </c>
      <c r="U16" s="8" t="n">
        <v>2</v>
      </c>
      <c r="V16" s="9" t="s">
        <v>5</v>
      </c>
      <c r="W16" s="10"/>
      <c r="X16" s="11" t="n">
        <f aca="false">U16*S16</f>
        <v>2</v>
      </c>
      <c r="Y16" s="8" t="str">
        <f aca="false">IF(X16="","wrong",IF(X16=Z16,"correct","wrong"))</f>
        <v>correct</v>
      </c>
      <c r="Z16" s="8" t="n">
        <f aca="false">S16*U16</f>
        <v>2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</v>
      </c>
      <c r="B17" s="8" t="s">
        <v>4</v>
      </c>
      <c r="C17" s="8" t="n">
        <v>5</v>
      </c>
      <c r="D17" s="9" t="s">
        <v>5</v>
      </c>
      <c r="E17" s="10"/>
      <c r="F17" s="11" t="n">
        <f aca="false">C17*A17</f>
        <v>25</v>
      </c>
      <c r="G17" s="8" t="str">
        <f aca="false">IF(F17="","wrong",IF(F17=H17,"correct","wrong"))</f>
        <v>correct</v>
      </c>
      <c r="H17" s="8" t="n">
        <f aca="false">A17*C17</f>
        <v>25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v>10</v>
      </c>
      <c r="M17" s="9" t="s">
        <v>5</v>
      </c>
      <c r="N17" s="10"/>
      <c r="O17" s="11" t="n">
        <f aca="false">L17*J17</f>
        <v>90</v>
      </c>
      <c r="P17" s="8" t="str">
        <f aca="false">IF(O17="","wrong",IF(O17=Q17,"correct","wrong"))</f>
        <v>correct</v>
      </c>
      <c r="Q17" s="8" t="n">
        <f aca="false">J17*L17</f>
        <v>90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v>5</v>
      </c>
      <c r="V17" s="9" t="s">
        <v>5</v>
      </c>
      <c r="W17" s="10"/>
      <c r="X17" s="11" t="n">
        <f aca="false">U17*S17</f>
        <v>50</v>
      </c>
      <c r="Y17" s="8" t="str">
        <f aca="false">IF(X17="","wrong",IF(X17=Z17,"correct","wrong"))</f>
        <v>correct</v>
      </c>
      <c r="Z17" s="8" t="n">
        <f aca="false">S17*U17</f>
        <v>5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</v>
      </c>
      <c r="B18" s="8" t="s">
        <v>4</v>
      </c>
      <c r="C18" s="8" t="n">
        <v>10</v>
      </c>
      <c r="D18" s="9" t="s">
        <v>5</v>
      </c>
      <c r="E18" s="10"/>
      <c r="F18" s="11" t="n">
        <f aca="false">C18*A18</f>
        <v>20</v>
      </c>
      <c r="G18" s="8" t="str">
        <f aca="false">IF(F18="","wrong",IF(F18=H18,"correct","wrong"))</f>
        <v>correct</v>
      </c>
      <c r="H18" s="8" t="n">
        <f aca="false">A18*C18</f>
        <v>20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v>2</v>
      </c>
      <c r="M18" s="9" t="s">
        <v>5</v>
      </c>
      <c r="N18" s="10"/>
      <c r="O18" s="11" t="n">
        <f aca="false">L18*J18</f>
        <v>20</v>
      </c>
      <c r="P18" s="8" t="str">
        <f aca="false">IF(O18="","wrong",IF(O18=Q18,"correct","wrong"))</f>
        <v>correct</v>
      </c>
      <c r="Q18" s="8" t="n">
        <f aca="false">J18*L18</f>
        <v>2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v>10</v>
      </c>
      <c r="V18" s="9" t="s">
        <v>5</v>
      </c>
      <c r="W18" s="10"/>
      <c r="X18" s="11" t="n">
        <f aca="false">U18*S18</f>
        <v>90</v>
      </c>
      <c r="Y18" s="8" t="str">
        <f aca="false">IF(X18="","wrong",IF(X18=Z18,"correct","wrong"))</f>
        <v>correct</v>
      </c>
      <c r="Z18" s="8" t="n">
        <f aca="false">S18*U18</f>
        <v>90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8</v>
      </c>
      <c r="B19" s="8" t="s">
        <v>4</v>
      </c>
      <c r="C19" s="8" t="n">
        <v>2</v>
      </c>
      <c r="D19" s="9" t="s">
        <v>5</v>
      </c>
      <c r="E19" s="10"/>
      <c r="F19" s="11" t="n">
        <f aca="false">C19*A19</f>
        <v>16</v>
      </c>
      <c r="G19" s="8" t="str">
        <f aca="false">IF(F19="","wrong",IF(F19=H19,"correct","wrong"))</f>
        <v>correct</v>
      </c>
      <c r="H19" s="8" t="n">
        <f aca="false">A19*C19</f>
        <v>16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v>10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v>2</v>
      </c>
      <c r="V19" s="9" t="s">
        <v>5</v>
      </c>
      <c r="W19" s="10"/>
      <c r="X19" s="11" t="n">
        <f aca="false">U19*S19</f>
        <v>12</v>
      </c>
      <c r="Y19" s="8" t="str">
        <f aca="false">IF(X19="","wrong",IF(X19=Z19,"correct","wrong"))</f>
        <v>correct</v>
      </c>
      <c r="Z19" s="8" t="n">
        <f aca="false">S19*U19</f>
        <v>12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v>5</v>
      </c>
      <c r="D20" s="9" t="s">
        <v>5</v>
      </c>
      <c r="E20" s="10"/>
      <c r="F20" s="11" t="n">
        <f aca="false">C20*A20</f>
        <v>45</v>
      </c>
      <c r="G20" s="8" t="str">
        <f aca="false">IF(F20="","wrong",IF(F20=H20,"correct","wrong"))</f>
        <v>correct</v>
      </c>
      <c r="H20" s="8" t="n">
        <f aca="false">A20*C20</f>
        <v>45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v>2</v>
      </c>
      <c r="M20" s="9" t="s">
        <v>5</v>
      </c>
      <c r="N20" s="10"/>
      <c r="O20" s="11" t="n">
        <f aca="false">L20*J20</f>
        <v>4</v>
      </c>
      <c r="P20" s="8" t="str">
        <f aca="false">IF(O20="","wrong",IF(O20=Q20,"correct","wrong"))</f>
        <v>correct</v>
      </c>
      <c r="Q20" s="8" t="n">
        <f aca="false">J20*L20</f>
        <v>4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v>5</v>
      </c>
      <c r="V20" s="9" t="s">
        <v>5</v>
      </c>
      <c r="W20" s="10"/>
      <c r="X20" s="11" t="n">
        <f aca="false">U20*S20</f>
        <v>10</v>
      </c>
      <c r="Y20" s="8" t="str">
        <f aca="false">IF(X20="","wrong",IF(X20=Z20,"correct","wrong"))</f>
        <v>correct</v>
      </c>
      <c r="Z20" s="8" t="n">
        <f aca="false">S20*U20</f>
        <v>10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v>2</v>
      </c>
      <c r="D21" s="9" t="s">
        <v>5</v>
      </c>
      <c r="E21" s="10"/>
      <c r="F21" s="11" t="n">
        <f aca="false">C21*A21</f>
        <v>20</v>
      </c>
      <c r="G21" s="8" t="str">
        <f aca="false">IF(F21="","wrong",IF(F21=H21,"correct","wrong"))</f>
        <v>correct</v>
      </c>
      <c r="H21" s="8" t="n">
        <f aca="false">A21*C21</f>
        <v>2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v>5</v>
      </c>
      <c r="M21" s="9" t="s">
        <v>5</v>
      </c>
      <c r="N21" s="10"/>
      <c r="O21" s="11" t="n">
        <f aca="false">L21*J21</f>
        <v>35</v>
      </c>
      <c r="P21" s="8" t="str">
        <f aca="false">IF(O21="","wrong",IF(O21=Q21,"correct","wrong"))</f>
        <v>correct</v>
      </c>
      <c r="Q21" s="8" t="n">
        <f aca="false">J21*L21</f>
        <v>35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v>2</v>
      </c>
      <c r="V21" s="9" t="s">
        <v>5</v>
      </c>
      <c r="W21" s="10"/>
      <c r="X21" s="11" t="n">
        <f aca="false">U21*S21</f>
        <v>6</v>
      </c>
      <c r="Y21" s="8" t="str">
        <f aca="false">IF(X21="","wrong",IF(X21=Z21,"correct","wrong"))</f>
        <v>correct</v>
      </c>
      <c r="Z21" s="8" t="n">
        <f aca="false">S21*U21</f>
        <v>6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v>10</v>
      </c>
      <c r="D22" s="9" t="s">
        <v>5</v>
      </c>
      <c r="E22" s="10"/>
      <c r="F22" s="11" t="n">
        <f aca="false">C22*A22</f>
        <v>60</v>
      </c>
      <c r="G22" s="8" t="str">
        <f aca="false">IF(F22="","wrong",IF(F22=H22,"correct","wrong"))</f>
        <v>correct</v>
      </c>
      <c r="H22" s="8" t="n">
        <f aca="false">A22*C22</f>
        <v>60</v>
      </c>
      <c r="I22" s="12" t="n">
        <f aca="false">IF(E22="",0,IF(E22-F22=0,1,0))</f>
        <v>0</v>
      </c>
      <c r="J22" s="8" t="n">
        <v>4</v>
      </c>
      <c r="K22" s="8" t="s">
        <v>4</v>
      </c>
      <c r="L22" s="8" t="n">
        <v>2</v>
      </c>
      <c r="M22" s="9" t="s">
        <v>5</v>
      </c>
      <c r="N22" s="10"/>
      <c r="O22" s="11" t="n">
        <f aca="false">L22*J22</f>
        <v>8</v>
      </c>
      <c r="P22" s="8" t="str">
        <f aca="false">IF(O22="","wrong",IF(O22=Q22,"correct","wrong"))</f>
        <v>correct</v>
      </c>
      <c r="Q22" s="8" t="n">
        <f aca="false">J22*L22</f>
        <v>8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v>10</v>
      </c>
      <c r="V22" s="9" t="s">
        <v>5</v>
      </c>
      <c r="W22" s="10"/>
      <c r="X22" s="11" t="n">
        <f aca="false">U22*S22</f>
        <v>80</v>
      </c>
      <c r="Y22" s="8" t="str">
        <f aca="false">IF(X22="","wrong",IF(X22=Z22,"correct","wrong"))</f>
        <v>correct</v>
      </c>
      <c r="Z22" s="8" t="n">
        <f aca="false">S22*U22</f>
        <v>80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v>5</v>
      </c>
      <c r="D23" s="9" t="s">
        <v>5</v>
      </c>
      <c r="E23" s="10"/>
      <c r="F23" s="11" t="n">
        <f aca="false">C23*A23</f>
        <v>40</v>
      </c>
      <c r="G23" s="8" t="str">
        <f aca="false">IF(F23="","wrong",IF(F23=H23,"correct","wrong"))</f>
        <v>correct</v>
      </c>
      <c r="H23" s="8" t="n">
        <f aca="false">A23*C23</f>
        <v>40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v>10</v>
      </c>
      <c r="M23" s="9" t="s">
        <v>5</v>
      </c>
      <c r="N23" s="10"/>
      <c r="O23" s="11" t="n">
        <f aca="false">L23*J23</f>
        <v>90</v>
      </c>
      <c r="P23" s="8" t="str">
        <f aca="false">IF(O23="","wrong",IF(O23=Q23,"correct","wrong"))</f>
        <v>correct</v>
      </c>
      <c r="Q23" s="8" t="n">
        <f aca="false">J23*L23</f>
        <v>90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v>2</v>
      </c>
      <c r="V23" s="9" t="s">
        <v>5</v>
      </c>
      <c r="W23" s="10"/>
      <c r="X23" s="11" t="n">
        <f aca="false">U23*S23</f>
        <v>10</v>
      </c>
      <c r="Y23" s="8" t="str">
        <f aca="false">IF(X23="","wrong",IF(X23=Z23,"correct","wrong"))</f>
        <v>correct</v>
      </c>
      <c r="Z23" s="8" t="n">
        <f aca="false">S23*U23</f>
        <v>10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</v>
      </c>
      <c r="B24" s="8" t="s">
        <v>4</v>
      </c>
      <c r="C24" s="8" t="n">
        <v>2</v>
      </c>
      <c r="D24" s="9" t="s">
        <v>5</v>
      </c>
      <c r="E24" s="10"/>
      <c r="F24" s="11" t="n">
        <f aca="false">C24*A24</f>
        <v>4</v>
      </c>
      <c r="G24" s="8" t="str">
        <f aca="false">IF(F24="","wrong",IF(F24=H24,"correct","wrong"))</f>
        <v>correct</v>
      </c>
      <c r="H24" s="8" t="n">
        <f aca="false">A24*C24</f>
        <v>4</v>
      </c>
      <c r="I24" s="12" t="n">
        <f aca="false">IF(E24="",0,IF(E24-F24=0,1,0))</f>
        <v>0</v>
      </c>
      <c r="J24" s="8" t="n">
        <v>1</v>
      </c>
      <c r="K24" s="8" t="s">
        <v>4</v>
      </c>
      <c r="L24" s="8" t="n">
        <v>10</v>
      </c>
      <c r="M24" s="9" t="s">
        <v>5</v>
      </c>
      <c r="N24" s="10"/>
      <c r="O24" s="11" t="n">
        <f aca="false">L24*J24</f>
        <v>10</v>
      </c>
      <c r="P24" s="8" t="str">
        <f aca="false">IF(O24="","wrong",IF(O24=Q24,"correct","wrong"))</f>
        <v>correct</v>
      </c>
      <c r="Q24" s="8" t="n">
        <f aca="false">J24*L24</f>
        <v>10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v>5</v>
      </c>
      <c r="V24" s="9" t="s">
        <v>5</v>
      </c>
      <c r="W24" s="10"/>
      <c r="X24" s="11" t="n">
        <f aca="false">U24*S24</f>
        <v>30</v>
      </c>
      <c r="Y24" s="8" t="str">
        <f aca="false">IF(X24="","wrong",IF(X24=Z24,"correct","wrong"))</f>
        <v>correct</v>
      </c>
      <c r="Z24" s="8" t="n">
        <f aca="false">S24*U24</f>
        <v>30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3</v>
      </c>
      <c r="B25" s="8" t="s">
        <v>4</v>
      </c>
      <c r="C25" s="8" t="n">
        <v>10</v>
      </c>
      <c r="D25" s="9" t="s">
        <v>5</v>
      </c>
      <c r="E25" s="10"/>
      <c r="F25" s="11" t="n">
        <f aca="false">C25*A25</f>
        <v>30</v>
      </c>
      <c r="G25" s="8" t="str">
        <f aca="false">IF(F25="","wrong",IF(F25=H25,"correct","wrong"))</f>
        <v>correct</v>
      </c>
      <c r="H25" s="8" t="n">
        <f aca="false">A25*C25</f>
        <v>30</v>
      </c>
      <c r="I25" s="12" t="n">
        <f aca="false">IF(E25="",0,IF(E25-F25=0,1,0))</f>
        <v>0</v>
      </c>
      <c r="J25" s="8" t="n">
        <v>3</v>
      </c>
      <c r="K25" s="8" t="s">
        <v>4</v>
      </c>
      <c r="L25" s="8" t="n">
        <v>5</v>
      </c>
      <c r="M25" s="9" t="s">
        <v>5</v>
      </c>
      <c r="N25" s="10"/>
      <c r="O25" s="11" t="n">
        <f aca="false">L25*J25</f>
        <v>15</v>
      </c>
      <c r="P25" s="8" t="str">
        <f aca="false">IF(O25="","wrong",IF(O25=Q25,"correct","wrong"))</f>
        <v>correct</v>
      </c>
      <c r="Q25" s="8" t="n">
        <f aca="false">J25*L25</f>
        <v>15</v>
      </c>
      <c r="R25" s="12" t="n">
        <f aca="false">IF(N25="",0,IF(N25-O25=0,1,0))</f>
        <v>0</v>
      </c>
      <c r="S25" s="8" t="n">
        <v>7</v>
      </c>
      <c r="T25" s="8" t="s">
        <v>4</v>
      </c>
      <c r="U25" s="8" t="n">
        <v>10</v>
      </c>
      <c r="V25" s="9" t="s">
        <v>5</v>
      </c>
      <c r="W25" s="10"/>
      <c r="X25" s="11" t="n">
        <f aca="false">U25*S25</f>
        <v>70</v>
      </c>
      <c r="Y25" s="8" t="str">
        <f aca="false">IF(X25="","wrong",IF(X25=Z25,"correct","wrong"))</f>
        <v>correct</v>
      </c>
      <c r="Z25" s="8" t="n">
        <f aca="false">S25*U25</f>
        <v>70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2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120</v>
      </c>
      <c r="B5" s="8" t="s">
        <v>13</v>
      </c>
      <c r="C5" s="8" t="n">
        <v>10</v>
      </c>
      <c r="D5" s="9" t="s">
        <v>5</v>
      </c>
      <c r="E5" s="10"/>
      <c r="F5" s="22" t="n">
        <f aca="false">E5</f>
        <v>0</v>
      </c>
      <c r="G5" s="8" t="str">
        <f aca="false">IF(F5=0,"wrong",IF(F5=H5,"correct","wrong"))</f>
        <v>wrong</v>
      </c>
      <c r="H5" s="8" t="n">
        <f aca="false">A5/C5</f>
        <v>12</v>
      </c>
      <c r="I5" s="12" t="n">
        <f aca="false">IF(E5="",0,IF(E5-F5=0,1,0))</f>
        <v>0</v>
      </c>
      <c r="J5" s="8" t="n">
        <v>5</v>
      </c>
      <c r="K5" s="8" t="s">
        <v>13</v>
      </c>
      <c r="L5" s="8" t="n">
        <v>5</v>
      </c>
      <c r="M5" s="9" t="s">
        <v>5</v>
      </c>
      <c r="N5" s="10"/>
      <c r="O5" s="22" t="n">
        <f aca="false">N5</f>
        <v>0</v>
      </c>
      <c r="P5" s="8" t="str">
        <f aca="false">IF(O5="","wrong",IF(O5=Q5,"correct","wrong"))</f>
        <v>wrong</v>
      </c>
      <c r="Q5" s="8" t="n">
        <f aca="false">J5/L5</f>
        <v>1</v>
      </c>
      <c r="R5" s="12" t="n">
        <f aca="false">IF(N5="",0,IF(N5-O5=0,1,0))</f>
        <v>0</v>
      </c>
      <c r="S5" s="8" t="n">
        <v>22</v>
      </c>
      <c r="T5" s="8" t="s">
        <v>13</v>
      </c>
      <c r="U5" s="8" t="n">
        <v>2</v>
      </c>
      <c r="V5" s="9" t="s">
        <v>5</v>
      </c>
      <c r="W5" s="10"/>
      <c r="X5" s="22" t="n">
        <f aca="false">W5</f>
        <v>0</v>
      </c>
      <c r="Y5" s="8" t="str">
        <f aca="false">IF(X5=0,"wrong",IF(X5=Z5,"correct","wrong"))</f>
        <v>wrong</v>
      </c>
      <c r="Z5" s="8" t="n">
        <f aca="false">S5/U5</f>
        <v>11</v>
      </c>
      <c r="AA5" s="12" t="n">
        <f aca="false">IF(W5="",0,IF(W5-#NAME?=0,1,0))</f>
        <v>0</v>
      </c>
    </row>
    <row r="6" s="8" customFormat="true" ht="32" hidden="false" customHeight="true" outlineLevel="0" collapsed="false">
      <c r="A6" s="8" t="n">
        <v>18</v>
      </c>
      <c r="B6" s="8" t="s">
        <v>13</v>
      </c>
      <c r="C6" s="8" t="n">
        <v>2</v>
      </c>
      <c r="D6" s="9" t="s">
        <v>5</v>
      </c>
      <c r="E6" s="10"/>
      <c r="F6" s="22" t="n">
        <f aca="false">E6</f>
        <v>0</v>
      </c>
      <c r="G6" s="8" t="str">
        <f aca="false">IF(F6=0,"wrong",IF(F6=H6,"correct","wrong"))</f>
        <v>wrong</v>
      </c>
      <c r="H6" s="8" t="n">
        <f aca="false">A6/C6</f>
        <v>9</v>
      </c>
      <c r="I6" s="12" t="n">
        <f aca="false">IF(E6="",0,IF(E6-F6=0,1,0))</f>
        <v>0</v>
      </c>
      <c r="J6" s="8" t="n">
        <v>20</v>
      </c>
      <c r="K6" s="8" t="s">
        <v>13</v>
      </c>
      <c r="L6" s="8" t="n">
        <v>5</v>
      </c>
      <c r="M6" s="9" t="s">
        <v>5</v>
      </c>
      <c r="N6" s="10"/>
      <c r="O6" s="22" t="n">
        <f aca="false">N6</f>
        <v>0</v>
      </c>
      <c r="P6" s="8" t="str">
        <f aca="false">IF(O6="","wrong",IF(O6=Q6,"correct","wrong"))</f>
        <v>wrong</v>
      </c>
      <c r="Q6" s="8" t="n">
        <f aca="false">J6/L6</f>
        <v>4</v>
      </c>
      <c r="R6" s="12" t="n">
        <f aca="false">IF(N6="",0,IF(N6-O6=0,1,0))</f>
        <v>0</v>
      </c>
      <c r="S6" s="8" t="n">
        <v>90</v>
      </c>
      <c r="T6" s="8" t="s">
        <v>13</v>
      </c>
      <c r="U6" s="8" t="n">
        <v>10</v>
      </c>
      <c r="V6" s="9" t="s">
        <v>5</v>
      </c>
      <c r="W6" s="10"/>
      <c r="X6" s="22" t="n">
        <f aca="false">W6</f>
        <v>0</v>
      </c>
      <c r="Y6" s="8" t="str">
        <f aca="false">IF(X6=0,"wrong",IF(X6=Z6,"correct","wrong"))</f>
        <v>wrong</v>
      </c>
      <c r="Z6" s="8" t="n">
        <f aca="false">S6/U6</f>
        <v>9</v>
      </c>
      <c r="AA6" s="12" t="n">
        <f aca="false">IF(W6="",0,IF(W6-#NAME?=0,1,0))</f>
        <v>0</v>
      </c>
    </row>
    <row r="7" s="8" customFormat="true" ht="32" hidden="false" customHeight="true" outlineLevel="0" collapsed="false">
      <c r="A7" s="8" t="n">
        <v>60</v>
      </c>
      <c r="B7" s="8" t="s">
        <v>13</v>
      </c>
      <c r="C7" s="8" t="n">
        <v>5</v>
      </c>
      <c r="D7" s="9" t="s">
        <v>5</v>
      </c>
      <c r="E7" s="10"/>
      <c r="F7" s="22" t="n">
        <f aca="false">E7</f>
        <v>0</v>
      </c>
      <c r="G7" s="8" t="str">
        <f aca="false">IF(F7=0,"wrong",IF(F7=H7,"correct","wrong"))</f>
        <v>wrong</v>
      </c>
      <c r="H7" s="8" t="n">
        <f aca="false">A7/C7</f>
        <v>12</v>
      </c>
      <c r="I7" s="12" t="n">
        <f aca="false">IF(E7="",0,IF(E7-F7=0,1,0))</f>
        <v>0</v>
      </c>
      <c r="J7" s="8" t="n">
        <v>10</v>
      </c>
      <c r="K7" s="8" t="s">
        <v>13</v>
      </c>
      <c r="L7" s="8" t="n">
        <v>10</v>
      </c>
      <c r="M7" s="9" t="s">
        <v>5</v>
      </c>
      <c r="N7" s="10"/>
      <c r="O7" s="22" t="n">
        <f aca="false">N7</f>
        <v>0</v>
      </c>
      <c r="P7" s="8" t="str">
        <f aca="false">IF(O7="","wrong",IF(O7=Q7,"correct","wrong"))</f>
        <v>wrong</v>
      </c>
      <c r="Q7" s="8" t="n">
        <f aca="false">J7/L7</f>
        <v>1</v>
      </c>
      <c r="R7" s="12" t="n">
        <f aca="false">IF(N7="",0,IF(N7-O7=0,1,0))</f>
        <v>0</v>
      </c>
      <c r="S7" s="8" t="n">
        <v>25</v>
      </c>
      <c r="T7" s="8" t="s">
        <v>13</v>
      </c>
      <c r="U7" s="8" t="n">
        <v>5</v>
      </c>
      <c r="V7" s="9" t="s">
        <v>5</v>
      </c>
      <c r="W7" s="10"/>
      <c r="X7" s="22" t="n">
        <f aca="false">W7</f>
        <v>0</v>
      </c>
      <c r="Y7" s="8" t="str">
        <f aca="false">IF(X7=0,"wrong",IF(X7=Z7,"correct","wrong"))</f>
        <v>wrong</v>
      </c>
      <c r="Z7" s="8" t="n">
        <f aca="false">S7/U7</f>
        <v>5</v>
      </c>
      <c r="AA7" s="12" t="n">
        <f aca="false">IF(W7="",0,IF(W7-#NAME?=0,1,0))</f>
        <v>0</v>
      </c>
    </row>
    <row r="8" s="8" customFormat="true" ht="32" hidden="false" customHeight="true" outlineLevel="0" collapsed="false">
      <c r="A8" s="8" t="n">
        <v>16</v>
      </c>
      <c r="B8" s="8" t="s">
        <v>13</v>
      </c>
      <c r="C8" s="8" t="n">
        <v>2</v>
      </c>
      <c r="D8" s="9" t="s">
        <v>5</v>
      </c>
      <c r="E8" s="10"/>
      <c r="F8" s="22" t="n">
        <f aca="false">E8</f>
        <v>0</v>
      </c>
      <c r="G8" s="8" t="str">
        <f aca="false">IF(F8=0,"wrong",IF(F8=H8,"correct","wrong"))</f>
        <v>wrong</v>
      </c>
      <c r="H8" s="8" t="n">
        <f aca="false">A8/C8</f>
        <v>8</v>
      </c>
      <c r="I8" s="12" t="n">
        <f aca="false">IF(E8="",0,IF(E8-F8=0,1,0))</f>
        <v>0</v>
      </c>
      <c r="J8" s="8" t="n">
        <v>22</v>
      </c>
      <c r="K8" s="8" t="s">
        <v>13</v>
      </c>
      <c r="L8" s="8" t="n">
        <v>2</v>
      </c>
      <c r="M8" s="9" t="s">
        <v>5</v>
      </c>
      <c r="N8" s="10"/>
      <c r="O8" s="22" t="n">
        <f aca="false">N8</f>
        <v>0</v>
      </c>
      <c r="P8" s="8" t="str">
        <f aca="false">IF(O8="","wrong",IF(O8=Q8,"correct","wrong"))</f>
        <v>wrong</v>
      </c>
      <c r="Q8" s="8" t="n">
        <f aca="false">J8/L8</f>
        <v>11</v>
      </c>
      <c r="R8" s="12" t="n">
        <f aca="false">IF(N8="",0,IF(N8-O8=0,1,0))</f>
        <v>0</v>
      </c>
      <c r="S8" s="8" t="n">
        <v>12</v>
      </c>
      <c r="T8" s="8" t="s">
        <v>13</v>
      </c>
      <c r="U8" s="8" t="n">
        <v>2</v>
      </c>
      <c r="V8" s="9" t="s">
        <v>5</v>
      </c>
      <c r="W8" s="10"/>
      <c r="X8" s="22" t="n">
        <f aca="false">W8</f>
        <v>0</v>
      </c>
      <c r="Y8" s="8" t="str">
        <f aca="false">IF(X8=0,"wrong",IF(X8=Z8,"correct","wrong"))</f>
        <v>wrong</v>
      </c>
      <c r="Z8" s="8" t="n">
        <f aca="false">S8/U8</f>
        <v>6</v>
      </c>
      <c r="AA8" s="12" t="n">
        <f aca="false">IF(W8="",0,IF(W8-#NAME?=0,1,0))</f>
        <v>0</v>
      </c>
    </row>
    <row r="9" s="8" customFormat="true" ht="32" hidden="false" customHeight="true" outlineLevel="0" collapsed="false">
      <c r="A9" s="8" t="n">
        <v>40</v>
      </c>
      <c r="B9" s="8" t="s">
        <v>13</v>
      </c>
      <c r="C9" s="8" t="n">
        <v>5</v>
      </c>
      <c r="D9" s="9" t="s">
        <v>5</v>
      </c>
      <c r="E9" s="10"/>
      <c r="F9" s="22" t="n">
        <f aca="false">E9</f>
        <v>0</v>
      </c>
      <c r="G9" s="8" t="str">
        <f aca="false">IF(F9=0,"wrong",IF(F9=H9,"correct","wrong"))</f>
        <v>wrong</v>
      </c>
      <c r="H9" s="8" t="n">
        <f aca="false">A9/C9</f>
        <v>8</v>
      </c>
      <c r="I9" s="12" t="n">
        <f aca="false">IF(E9="",0,IF(E9-F9=0,1,0))</f>
        <v>0</v>
      </c>
      <c r="J9" s="8" t="n">
        <v>60</v>
      </c>
      <c r="K9" s="8" t="s">
        <v>13</v>
      </c>
      <c r="L9" s="8" t="n">
        <v>5</v>
      </c>
      <c r="M9" s="9" t="s">
        <v>5</v>
      </c>
      <c r="N9" s="10"/>
      <c r="O9" s="22" t="n">
        <f aca="false">N9</f>
        <v>0</v>
      </c>
      <c r="P9" s="8" t="str">
        <f aca="false">IF(O9="","wrong",IF(O9=Q9,"correct","wrong"))</f>
        <v>wrong</v>
      </c>
      <c r="Q9" s="8" t="n">
        <f aca="false">J9/L9</f>
        <v>12</v>
      </c>
      <c r="R9" s="12" t="n">
        <f aca="false">IF(N9="",0,IF(N9-O9=0,1,0))</f>
        <v>0</v>
      </c>
      <c r="S9" s="8" t="n">
        <v>18</v>
      </c>
      <c r="T9" s="8" t="s">
        <v>13</v>
      </c>
      <c r="U9" s="8" t="n">
        <v>2</v>
      </c>
      <c r="V9" s="9" t="s">
        <v>5</v>
      </c>
      <c r="W9" s="10"/>
      <c r="X9" s="22" t="n">
        <f aca="false">W9</f>
        <v>0</v>
      </c>
      <c r="Y9" s="8" t="str">
        <f aca="false">IF(X9=0,"wrong",IF(X9=Z9,"correct","wrong"))</f>
        <v>wrong</v>
      </c>
      <c r="Z9" s="8" t="n">
        <f aca="false">S9/U9</f>
        <v>9</v>
      </c>
      <c r="AA9" s="12" t="n">
        <f aca="false">IF(W9="",0,IF(W9-#NAME?=0,1,0))</f>
        <v>0</v>
      </c>
    </row>
    <row r="10" s="8" customFormat="true" ht="32" hidden="false" customHeight="true" outlineLevel="0" collapsed="false">
      <c r="A10" s="8" t="n">
        <v>80</v>
      </c>
      <c r="B10" s="8" t="s">
        <v>13</v>
      </c>
      <c r="C10" s="8" t="n">
        <v>10</v>
      </c>
      <c r="D10" s="9" t="s">
        <v>5</v>
      </c>
      <c r="E10" s="10"/>
      <c r="F10" s="22" t="n">
        <f aca="false">E10</f>
        <v>0</v>
      </c>
      <c r="G10" s="8" t="str">
        <f aca="false">IF(F10=0,"wrong",IF(F10=H10,"correct","wrong"))</f>
        <v>wrong</v>
      </c>
      <c r="H10" s="8" t="n">
        <f aca="false">A10/C10</f>
        <v>8</v>
      </c>
      <c r="I10" s="12" t="n">
        <f aca="false">IF(E10="",0,IF(E10-F10=0,1,0))</f>
        <v>0</v>
      </c>
      <c r="J10" s="8" t="n">
        <v>55</v>
      </c>
      <c r="K10" s="8" t="s">
        <v>13</v>
      </c>
      <c r="L10" s="8" t="n">
        <v>5</v>
      </c>
      <c r="M10" s="9" t="s">
        <v>5</v>
      </c>
      <c r="N10" s="10"/>
      <c r="O10" s="22" t="n">
        <f aca="false">N10</f>
        <v>0</v>
      </c>
      <c r="P10" s="8" t="str">
        <f aca="false">IF(O10="","wrong",IF(O10=Q10,"correct","wrong"))</f>
        <v>wrong</v>
      </c>
      <c r="Q10" s="8" t="n">
        <f aca="false">J10/L10</f>
        <v>11</v>
      </c>
      <c r="R10" s="12" t="n">
        <f aca="false">IF(N10="",0,IF(N10-O10=0,1,0))</f>
        <v>0</v>
      </c>
      <c r="S10" s="8" t="n">
        <v>40</v>
      </c>
      <c r="T10" s="8" t="s">
        <v>13</v>
      </c>
      <c r="U10" s="8" t="n">
        <v>5</v>
      </c>
      <c r="V10" s="9" t="s">
        <v>5</v>
      </c>
      <c r="W10" s="10"/>
      <c r="X10" s="22" t="n">
        <f aca="false">W10</f>
        <v>0</v>
      </c>
      <c r="Y10" s="8" t="str">
        <f aca="false">IF(X10=0,"wrong",IF(X10=Z10,"correct","wrong"))</f>
        <v>wrong</v>
      </c>
      <c r="Z10" s="8" t="n">
        <f aca="false">S10/U10</f>
        <v>8</v>
      </c>
      <c r="AA10" s="12" t="n">
        <f aca="false">IF(W10="",0,IF(W10-#NAME?=0,1,0))</f>
        <v>0</v>
      </c>
    </row>
    <row r="11" s="8" customFormat="true" ht="32" hidden="false" customHeight="true" outlineLevel="0" collapsed="false">
      <c r="A11" s="8" t="n">
        <v>24</v>
      </c>
      <c r="B11" s="8" t="s">
        <v>13</v>
      </c>
      <c r="C11" s="8" t="n">
        <v>2</v>
      </c>
      <c r="D11" s="9" t="s">
        <v>5</v>
      </c>
      <c r="E11" s="10"/>
      <c r="F11" s="22" t="n">
        <f aca="false">E11</f>
        <v>0</v>
      </c>
      <c r="G11" s="8" t="str">
        <f aca="false">IF(F11=0,"wrong",IF(F11=H11,"correct","wrong"))</f>
        <v>wrong</v>
      </c>
      <c r="H11" s="8" t="n">
        <f aca="false">A11/C11</f>
        <v>12</v>
      </c>
      <c r="I11" s="12" t="n">
        <f aca="false">IF(E11="",0,IF(E11-F11=0,1,0))</f>
        <v>0</v>
      </c>
      <c r="J11" s="8" t="n">
        <v>20</v>
      </c>
      <c r="K11" s="8" t="s">
        <v>13</v>
      </c>
      <c r="L11" s="8" t="n">
        <v>2</v>
      </c>
      <c r="M11" s="9" t="s">
        <v>5</v>
      </c>
      <c r="N11" s="10"/>
      <c r="O11" s="22" t="n">
        <f aca="false">N11</f>
        <v>0</v>
      </c>
      <c r="P11" s="8" t="str">
        <f aca="false">IF(O11="","wrong",IF(O11=Q11,"correct","wrong"))</f>
        <v>wrong</v>
      </c>
      <c r="Q11" s="8" t="n">
        <f aca="false">J11/L11</f>
        <v>10</v>
      </c>
      <c r="R11" s="12" t="n">
        <f aca="false">IF(N11="",0,IF(N11-O11=0,1,0))</f>
        <v>0</v>
      </c>
      <c r="S11" s="8" t="n">
        <v>22</v>
      </c>
      <c r="T11" s="8" t="s">
        <v>13</v>
      </c>
      <c r="U11" s="8" t="n">
        <v>2</v>
      </c>
      <c r="V11" s="9" t="s">
        <v>5</v>
      </c>
      <c r="W11" s="10"/>
      <c r="X11" s="22" t="n">
        <f aca="false">W11</f>
        <v>0</v>
      </c>
      <c r="Y11" s="8" t="str">
        <f aca="false">IF(X11=0,"wrong",IF(X11=Z11,"correct","wrong"))</f>
        <v>wrong</v>
      </c>
      <c r="Z11" s="8" t="n">
        <f aca="false">S11/U11</f>
        <v>11</v>
      </c>
      <c r="AA11" s="12" t="n">
        <f aca="false">IF(W11="",0,IF(W11-#NAME?=0,1,0))</f>
        <v>0</v>
      </c>
    </row>
    <row r="12" s="8" customFormat="true" ht="32" hidden="false" customHeight="true" outlineLevel="0" collapsed="false">
      <c r="A12" s="8" t="n">
        <v>10</v>
      </c>
      <c r="B12" s="8" t="s">
        <v>13</v>
      </c>
      <c r="C12" s="8" t="n">
        <v>5</v>
      </c>
      <c r="D12" s="9" t="s">
        <v>5</v>
      </c>
      <c r="E12" s="10"/>
      <c r="F12" s="22" t="n">
        <f aca="false">E12</f>
        <v>0</v>
      </c>
      <c r="G12" s="8" t="str">
        <f aca="false">IF(F12=0,"wrong",IF(F12=H12,"correct","wrong"))</f>
        <v>wrong</v>
      </c>
      <c r="H12" s="8" t="n">
        <f aca="false">A12/C12</f>
        <v>2</v>
      </c>
      <c r="I12" s="12" t="n">
        <f aca="false">IF(E12="",0,IF(E12-F12=0,1,0))</f>
        <v>0</v>
      </c>
      <c r="J12" s="8" t="n">
        <v>70</v>
      </c>
      <c r="K12" s="8" t="s">
        <v>13</v>
      </c>
      <c r="L12" s="8" t="n">
        <v>10</v>
      </c>
      <c r="M12" s="9" t="s">
        <v>5</v>
      </c>
      <c r="N12" s="10"/>
      <c r="O12" s="22" t="n">
        <f aca="false">N12</f>
        <v>0</v>
      </c>
      <c r="P12" s="8" t="str">
        <f aca="false">IF(O12="","wrong",IF(O12=Q12,"correct","wrong"))</f>
        <v>wrong</v>
      </c>
      <c r="Q12" s="8" t="n">
        <f aca="false">J12/L12</f>
        <v>7</v>
      </c>
      <c r="R12" s="12" t="n">
        <f aca="false">IF(N12="",0,IF(N12-O12=0,1,0))</f>
        <v>0</v>
      </c>
      <c r="S12" s="8" t="n">
        <v>24</v>
      </c>
      <c r="T12" s="8" t="s">
        <v>13</v>
      </c>
      <c r="U12" s="8" t="n">
        <v>2</v>
      </c>
      <c r="V12" s="9" t="s">
        <v>5</v>
      </c>
      <c r="W12" s="10"/>
      <c r="X12" s="22" t="n">
        <f aca="false">W12</f>
        <v>0</v>
      </c>
      <c r="Y12" s="8" t="str">
        <f aca="false">IF(X12=0,"wrong",IF(X12=Z12,"correct","wrong"))</f>
        <v>wrong</v>
      </c>
      <c r="Z12" s="8" t="n">
        <f aca="false">S12/U12</f>
        <v>12</v>
      </c>
      <c r="AA12" s="12" t="n">
        <f aca="false">IF(W12="",0,IF(W12-#NAME?=0,1,0))</f>
        <v>0</v>
      </c>
    </row>
    <row r="13" s="8" customFormat="true" ht="32" hidden="false" customHeight="true" outlineLevel="0" collapsed="false">
      <c r="A13" s="8" t="n">
        <v>12</v>
      </c>
      <c r="B13" s="8" t="s">
        <v>13</v>
      </c>
      <c r="C13" s="8" t="n">
        <v>2</v>
      </c>
      <c r="D13" s="9" t="s">
        <v>5</v>
      </c>
      <c r="E13" s="10"/>
      <c r="F13" s="22" t="n">
        <f aca="false">E13</f>
        <v>0</v>
      </c>
      <c r="G13" s="8" t="str">
        <f aca="false">IF(F13=0,"wrong",IF(F13=H13,"correct","wrong"))</f>
        <v>wrong</v>
      </c>
      <c r="H13" s="8" t="n">
        <f aca="false">A13/C13</f>
        <v>6</v>
      </c>
      <c r="I13" s="12" t="n">
        <f aca="false">IF(E13="",0,IF(E13-F13=0,1,0))</f>
        <v>0</v>
      </c>
      <c r="J13" s="8" t="n">
        <v>16</v>
      </c>
      <c r="K13" s="8" t="s">
        <v>13</v>
      </c>
      <c r="L13" s="8" t="n">
        <v>2</v>
      </c>
      <c r="M13" s="9" t="s">
        <v>5</v>
      </c>
      <c r="N13" s="10"/>
      <c r="O13" s="22" t="n">
        <f aca="false">N13</f>
        <v>0</v>
      </c>
      <c r="P13" s="8" t="str">
        <f aca="false">IF(O13="","wrong",IF(O13=Q13,"correct","wrong"))</f>
        <v>wrong</v>
      </c>
      <c r="Q13" s="8" t="n">
        <f aca="false">J13/L13</f>
        <v>8</v>
      </c>
      <c r="R13" s="12" t="n">
        <f aca="false">IF(N13="",0,IF(N13-O13=0,1,0))</f>
        <v>0</v>
      </c>
      <c r="S13" s="8" t="n">
        <v>60</v>
      </c>
      <c r="T13" s="8" t="s">
        <v>13</v>
      </c>
      <c r="U13" s="8" t="n">
        <v>5</v>
      </c>
      <c r="V13" s="9" t="s">
        <v>5</v>
      </c>
      <c r="W13" s="10"/>
      <c r="X13" s="22" t="n">
        <f aca="false">W13</f>
        <v>0</v>
      </c>
      <c r="Y13" s="8" t="str">
        <f aca="false">IF(X13=0,"wrong",IF(X13=Z13,"correct","wrong"))</f>
        <v>wrong</v>
      </c>
      <c r="Z13" s="8" t="n">
        <f aca="false">S13/U13</f>
        <v>12</v>
      </c>
      <c r="AA13" s="12" t="n">
        <f aca="false">IF(W13="",0,IF(W13-#NAME?=0,1,0))</f>
        <v>0</v>
      </c>
    </row>
    <row r="14" s="8" customFormat="true" ht="32" hidden="false" customHeight="true" outlineLevel="0" collapsed="false">
      <c r="A14" s="8" t="n">
        <v>50</v>
      </c>
      <c r="B14" s="8" t="s">
        <v>13</v>
      </c>
      <c r="C14" s="8" t="n">
        <v>10</v>
      </c>
      <c r="D14" s="9" t="s">
        <v>5</v>
      </c>
      <c r="E14" s="10"/>
      <c r="F14" s="22" t="n">
        <f aca="false">E14</f>
        <v>0</v>
      </c>
      <c r="G14" s="8" t="str">
        <f aca="false">IF(F14=0,"wrong",IF(F14=H14,"correct","wrong"))</f>
        <v>wrong</v>
      </c>
      <c r="H14" s="8" t="n">
        <f aca="false">A14/C14</f>
        <v>5</v>
      </c>
      <c r="I14" s="12" t="n">
        <f aca="false">IF(E14="",0,IF(E14-F14=0,1,0))</f>
        <v>0</v>
      </c>
      <c r="J14" s="8" t="n">
        <v>30</v>
      </c>
      <c r="K14" s="8" t="s">
        <v>13</v>
      </c>
      <c r="L14" s="8" t="n">
        <v>5</v>
      </c>
      <c r="M14" s="9" t="s">
        <v>5</v>
      </c>
      <c r="N14" s="10"/>
      <c r="O14" s="22" t="n">
        <f aca="false">N14</f>
        <v>0</v>
      </c>
      <c r="P14" s="8" t="str">
        <f aca="false">IF(O14="","wrong",IF(O14=Q14,"correct","wrong"))</f>
        <v>wrong</v>
      </c>
      <c r="Q14" s="8" t="n">
        <f aca="false">J14/L14</f>
        <v>6</v>
      </c>
      <c r="R14" s="12" t="n">
        <f aca="false">IF(N14="",0,IF(N14-O14=0,1,0))</f>
        <v>0</v>
      </c>
      <c r="S14" s="8" t="n">
        <v>24</v>
      </c>
      <c r="T14" s="8" t="s">
        <v>13</v>
      </c>
      <c r="U14" s="8" t="n">
        <v>2</v>
      </c>
      <c r="V14" s="9" t="s">
        <v>5</v>
      </c>
      <c r="W14" s="10"/>
      <c r="X14" s="22" t="n">
        <f aca="false">W14</f>
        <v>0</v>
      </c>
      <c r="Y14" s="8" t="str">
        <f aca="false">IF(X14=0,"wrong",IF(X14=Z14,"correct","wrong"))</f>
        <v>wrong</v>
      </c>
      <c r="Z14" s="8" t="n">
        <f aca="false">S14/U14</f>
        <v>12</v>
      </c>
      <c r="AA14" s="12" t="n">
        <f aca="false">IF(W14="",0,IF(W14-#NAME?=0,1,0))</f>
        <v>0</v>
      </c>
    </row>
    <row r="15" s="8" customFormat="true" ht="10" hidden="false" customHeight="true" outlineLevel="0" collapsed="false">
      <c r="G15" s="13" t="n">
        <f aca="false">COUNTIF(G5:G14,"correct")</f>
        <v>0</v>
      </c>
      <c r="P15" s="13" t="n">
        <f aca="false">COUNTIF(P5:P14,"correct")</f>
        <v>0</v>
      </c>
      <c r="Y15" s="13" t="n">
        <f aca="false">COUNTIF(Y5:Y14,"correct")</f>
        <v>0</v>
      </c>
    </row>
    <row r="16" s="8" customFormat="true" ht="32" hidden="false" customHeight="true" outlineLevel="0" collapsed="false">
      <c r="A16" s="8" t="n">
        <v>55</v>
      </c>
      <c r="B16" s="8" t="s">
        <v>13</v>
      </c>
      <c r="C16" s="8" t="n">
        <v>5</v>
      </c>
      <c r="D16" s="9" t="s">
        <v>5</v>
      </c>
      <c r="E16" s="10"/>
      <c r="F16" s="22" t="n">
        <f aca="false">E16</f>
        <v>0</v>
      </c>
      <c r="G16" s="8" t="str">
        <f aca="false">IF(F16=0,"wrong",IF(F16=H16,"correct","wrong"))</f>
        <v>wrong</v>
      </c>
      <c r="H16" s="8" t="n">
        <f aca="false">A16/C16</f>
        <v>11</v>
      </c>
      <c r="I16" s="12" t="n">
        <f aca="false">IF(E16="",0,IF(E16-F16=0,1,0))</f>
        <v>0</v>
      </c>
      <c r="J16" s="8" t="n">
        <v>15</v>
      </c>
      <c r="K16" s="8" t="s">
        <v>13</v>
      </c>
      <c r="L16" s="8" t="n">
        <v>5</v>
      </c>
      <c r="M16" s="9" t="s">
        <v>5</v>
      </c>
      <c r="N16" s="10"/>
      <c r="O16" s="22" t="n">
        <f aca="false">N16</f>
        <v>0</v>
      </c>
      <c r="P16" s="8" t="str">
        <f aca="false">IF(O16=0,"wrong",IF(O16=Q16,"correct","wrong"))</f>
        <v>wrong</v>
      </c>
      <c r="Q16" s="8" t="n">
        <f aca="false">J16/L16</f>
        <v>3</v>
      </c>
      <c r="R16" s="12" t="n">
        <f aca="false">IF(N16="",0,IF(N16-O16=0,1,0))</f>
        <v>0</v>
      </c>
      <c r="S16" s="8" t="n">
        <v>16</v>
      </c>
      <c r="T16" s="8" t="s">
        <v>13</v>
      </c>
      <c r="U16" s="8" t="n">
        <v>2</v>
      </c>
      <c r="V16" s="9" t="s">
        <v>5</v>
      </c>
      <c r="W16" s="10"/>
      <c r="X16" s="22" t="n">
        <f aca="false">W16</f>
        <v>0</v>
      </c>
      <c r="Y16" s="8" t="str">
        <f aca="false">IF(X16=0,"wrong",IF(X16=Z16,"correct","wrong"))</f>
        <v>wrong</v>
      </c>
      <c r="Z16" s="8" t="n">
        <f aca="false">S16/U16</f>
        <v>8</v>
      </c>
      <c r="AA16" s="12" t="n">
        <f aca="false">IF(W16="",0,IF(W16-#NAME?=0,1,0))</f>
        <v>0</v>
      </c>
    </row>
    <row r="17" s="8" customFormat="true" ht="32" hidden="false" customHeight="true" outlineLevel="0" collapsed="false">
      <c r="A17" s="8" t="n">
        <v>14</v>
      </c>
      <c r="B17" s="8" t="s">
        <v>13</v>
      </c>
      <c r="C17" s="8" t="n">
        <v>2</v>
      </c>
      <c r="D17" s="9" t="s">
        <v>5</v>
      </c>
      <c r="E17" s="10"/>
      <c r="F17" s="22" t="n">
        <f aca="false">E17</f>
        <v>0</v>
      </c>
      <c r="G17" s="8" t="str">
        <f aca="false">IF(F17=0,"wrong",IF(F17=H17,"correct","wrong"))</f>
        <v>wrong</v>
      </c>
      <c r="H17" s="8" t="n">
        <f aca="false">A17/C17</f>
        <v>7</v>
      </c>
      <c r="I17" s="12" t="n">
        <f aca="false">IF(E17="",0,IF(E17-F17=0,1,0))</f>
        <v>0</v>
      </c>
      <c r="J17" s="8" t="n">
        <v>18</v>
      </c>
      <c r="K17" s="8" t="s">
        <v>13</v>
      </c>
      <c r="L17" s="8" t="n">
        <v>2</v>
      </c>
      <c r="M17" s="9" t="s">
        <v>5</v>
      </c>
      <c r="N17" s="10"/>
      <c r="O17" s="22" t="n">
        <f aca="false">N17</f>
        <v>0</v>
      </c>
      <c r="P17" s="8" t="str">
        <f aca="false">IF(O17=0,"wrong",IF(O17=Q17,"correct","wrong"))</f>
        <v>wrong</v>
      </c>
      <c r="Q17" s="8" t="n">
        <f aca="false">J17/L17</f>
        <v>9</v>
      </c>
      <c r="R17" s="12" t="n">
        <f aca="false">IF(N17="",0,IF(N17-O17=0,1,0))</f>
        <v>0</v>
      </c>
      <c r="S17" s="8" t="n">
        <v>45</v>
      </c>
      <c r="T17" s="8" t="s">
        <v>13</v>
      </c>
      <c r="U17" s="8" t="n">
        <v>5</v>
      </c>
      <c r="V17" s="9" t="s">
        <v>5</v>
      </c>
      <c r="W17" s="10"/>
      <c r="X17" s="22" t="n">
        <f aca="false">W17</f>
        <v>0</v>
      </c>
      <c r="Y17" s="8" t="str">
        <f aca="false">IF(X17=0,"wrong",IF(X17=Z17,"correct","wrong"))</f>
        <v>wrong</v>
      </c>
      <c r="Z17" s="8" t="n">
        <f aca="false">S17/U17</f>
        <v>9</v>
      </c>
      <c r="AA17" s="12" t="n">
        <f aca="false">IF(W17="",0,IF(W17-#NAME?=0,1,0))</f>
        <v>0</v>
      </c>
    </row>
    <row r="18" s="8" customFormat="true" ht="32" hidden="false" customHeight="true" outlineLevel="0" collapsed="false">
      <c r="A18" s="8" t="n">
        <v>110</v>
      </c>
      <c r="B18" s="8" t="s">
        <v>13</v>
      </c>
      <c r="C18" s="8" t="n">
        <v>10</v>
      </c>
      <c r="D18" s="9" t="s">
        <v>5</v>
      </c>
      <c r="E18" s="10"/>
      <c r="F18" s="22" t="n">
        <f aca="false">E18</f>
        <v>0</v>
      </c>
      <c r="G18" s="8" t="str">
        <f aca="false">IF(F18=0,"wrong",IF(F18=H18,"correct","wrong"))</f>
        <v>wrong</v>
      </c>
      <c r="H18" s="8" t="n">
        <f aca="false">A18/C18</f>
        <v>11</v>
      </c>
      <c r="I18" s="12" t="n">
        <f aca="false">IF(E18="",0,IF(E18-F18=0,1,0))</f>
        <v>0</v>
      </c>
      <c r="J18" s="8" t="n">
        <v>30</v>
      </c>
      <c r="K18" s="8" t="s">
        <v>13</v>
      </c>
      <c r="L18" s="8" t="n">
        <v>10</v>
      </c>
      <c r="M18" s="9" t="s">
        <v>5</v>
      </c>
      <c r="N18" s="10"/>
      <c r="O18" s="22" t="n">
        <f aca="false">N18</f>
        <v>0</v>
      </c>
      <c r="P18" s="8" t="str">
        <f aca="false">IF(O18=0,"wrong",IF(O18=Q18,"correct","wrong"))</f>
        <v>wrong</v>
      </c>
      <c r="Q18" s="8" t="n">
        <f aca="false">J18/L18</f>
        <v>3</v>
      </c>
      <c r="R18" s="12" t="n">
        <f aca="false">IF(N18="",0,IF(N18-O18=0,1,0))</f>
        <v>0</v>
      </c>
      <c r="S18" s="8" t="n">
        <v>14</v>
      </c>
      <c r="T18" s="8" t="s">
        <v>13</v>
      </c>
      <c r="U18" s="8" t="n">
        <v>2</v>
      </c>
      <c r="V18" s="9" t="s">
        <v>5</v>
      </c>
      <c r="W18" s="10"/>
      <c r="X18" s="22" t="n">
        <f aca="false">W18</f>
        <v>0</v>
      </c>
      <c r="Y18" s="8" t="str">
        <f aca="false">IF(X18=0,"wrong",IF(X18=Z18,"correct","wrong"))</f>
        <v>wrong</v>
      </c>
      <c r="Z18" s="8" t="n">
        <f aca="false">S18/U18</f>
        <v>7</v>
      </c>
      <c r="AA18" s="12" t="n">
        <f aca="false">IF(W18="",0,IF(W18-#NAME?=0,1,0))</f>
        <v>0</v>
      </c>
    </row>
    <row r="19" s="8" customFormat="true" ht="32" hidden="false" customHeight="true" outlineLevel="0" collapsed="false">
      <c r="A19" s="8" t="n">
        <v>35</v>
      </c>
      <c r="B19" s="8" t="s">
        <v>13</v>
      </c>
      <c r="C19" s="8" t="n">
        <v>5</v>
      </c>
      <c r="D19" s="9" t="s">
        <v>5</v>
      </c>
      <c r="E19" s="10"/>
      <c r="F19" s="22" t="n">
        <f aca="false">E19</f>
        <v>0</v>
      </c>
      <c r="G19" s="8" t="str">
        <f aca="false">IF(F19=0,"wrong",IF(F19=H19,"correct","wrong"))</f>
        <v>wrong</v>
      </c>
      <c r="H19" s="8" t="n">
        <f aca="false">A19/C19</f>
        <v>7</v>
      </c>
      <c r="I19" s="12" t="n">
        <f aca="false">IF(E19="",0,IF(E19-F19=0,1,0))</f>
        <v>0</v>
      </c>
      <c r="J19" s="8" t="n">
        <v>10</v>
      </c>
      <c r="K19" s="8" t="s">
        <v>13</v>
      </c>
      <c r="L19" s="8" t="n">
        <v>2</v>
      </c>
      <c r="M19" s="9" t="s">
        <v>5</v>
      </c>
      <c r="N19" s="10"/>
      <c r="O19" s="22" t="n">
        <f aca="false">N19</f>
        <v>0</v>
      </c>
      <c r="P19" s="8" t="str">
        <f aca="false">IF(O19=0,"wrong",IF(O19=Q19,"correct","wrong"))</f>
        <v>wrong</v>
      </c>
      <c r="Q19" s="8" t="n">
        <f aca="false">J19/L19</f>
        <v>5</v>
      </c>
      <c r="R19" s="12" t="n">
        <f aca="false">IF(N19="",0,IF(N19-O19=0,1,0))</f>
        <v>0</v>
      </c>
      <c r="S19" s="8" t="n">
        <v>80</v>
      </c>
      <c r="T19" s="8" t="s">
        <v>13</v>
      </c>
      <c r="U19" s="8" t="n">
        <v>10</v>
      </c>
      <c r="V19" s="9" t="s">
        <v>5</v>
      </c>
      <c r="W19" s="10"/>
      <c r="X19" s="22" t="n">
        <f aca="false">W19</f>
        <v>0</v>
      </c>
      <c r="Y19" s="8" t="str">
        <f aca="false">IF(X19=0,"wrong",IF(X19=Z19,"correct","wrong"))</f>
        <v>wrong</v>
      </c>
      <c r="Z19" s="8" t="n">
        <f aca="false">S19/U19</f>
        <v>8</v>
      </c>
      <c r="AA19" s="12" t="n">
        <f aca="false">IF(W19="",0,IF(W19-#NAME?=0,1,0))</f>
        <v>0</v>
      </c>
    </row>
    <row r="20" s="8" customFormat="true" ht="32" hidden="false" customHeight="true" outlineLevel="0" collapsed="false">
      <c r="A20" s="8" t="n">
        <v>6</v>
      </c>
      <c r="B20" s="8" t="s">
        <v>13</v>
      </c>
      <c r="C20" s="8" t="n">
        <v>2</v>
      </c>
      <c r="D20" s="9" t="s">
        <v>5</v>
      </c>
      <c r="E20" s="10"/>
      <c r="F20" s="22" t="n">
        <f aca="false">E20</f>
        <v>0</v>
      </c>
      <c r="G20" s="8" t="str">
        <f aca="false">IF(F20=0,"wrong",IF(F20=H20,"correct","wrong"))</f>
        <v>wrong</v>
      </c>
      <c r="H20" s="8" t="n">
        <f aca="false">A20/C20</f>
        <v>3</v>
      </c>
      <c r="I20" s="12" t="n">
        <f aca="false">IF(E20="",0,IF(E20-F20=0,1,0))</f>
        <v>0</v>
      </c>
      <c r="J20" s="8" t="n">
        <v>20</v>
      </c>
      <c r="K20" s="8" t="s">
        <v>13</v>
      </c>
      <c r="L20" s="8" t="n">
        <v>5</v>
      </c>
      <c r="M20" s="9" t="s">
        <v>5</v>
      </c>
      <c r="N20" s="10"/>
      <c r="O20" s="22" t="n">
        <f aca="false">N20</f>
        <v>0</v>
      </c>
      <c r="P20" s="8" t="str">
        <f aca="false">IF(O20=0,"wrong",IF(O20=Q20,"correct","wrong"))</f>
        <v>wrong</v>
      </c>
      <c r="Q20" s="8" t="n">
        <f aca="false">J20/L20</f>
        <v>4</v>
      </c>
      <c r="R20" s="12" t="n">
        <f aca="false">IF(N20="",0,IF(N20-O20=0,1,0))</f>
        <v>0</v>
      </c>
      <c r="S20" s="8" t="n">
        <v>50</v>
      </c>
      <c r="T20" s="8" t="s">
        <v>13</v>
      </c>
      <c r="U20" s="8" t="n">
        <v>5</v>
      </c>
      <c r="V20" s="9" t="s">
        <v>5</v>
      </c>
      <c r="W20" s="10"/>
      <c r="X20" s="22" t="n">
        <f aca="false">W20</f>
        <v>0</v>
      </c>
      <c r="Y20" s="8" t="str">
        <f aca="false">IF(X20=0,"wrong",IF(X20=Z20,"correct","wrong"))</f>
        <v>wrong</v>
      </c>
      <c r="Z20" s="8" t="n">
        <f aca="false">S20/U20</f>
        <v>10</v>
      </c>
      <c r="AA20" s="12" t="n">
        <f aca="false">IF(W20="",0,IF(W20-#NAME?=0,1,0))</f>
        <v>0</v>
      </c>
    </row>
    <row r="21" s="8" customFormat="true" ht="32" hidden="false" customHeight="true" outlineLevel="0" collapsed="false">
      <c r="A21" s="8" t="n">
        <v>30</v>
      </c>
      <c r="B21" s="8" t="s">
        <v>13</v>
      </c>
      <c r="C21" s="8" t="n">
        <v>10</v>
      </c>
      <c r="D21" s="9" t="s">
        <v>5</v>
      </c>
      <c r="E21" s="10"/>
      <c r="F21" s="22" t="n">
        <f aca="false">E21</f>
        <v>0</v>
      </c>
      <c r="G21" s="8" t="str">
        <f aca="false">IF(F21=0,"wrong",IF(F21=H21,"correct","wrong"))</f>
        <v>wrong</v>
      </c>
      <c r="H21" s="8" t="n">
        <f aca="false">A21/C21</f>
        <v>3</v>
      </c>
      <c r="I21" s="12" t="n">
        <f aca="false">IF(E21="",0,IF(E21-F21=0,1,0))</f>
        <v>0</v>
      </c>
      <c r="J21" s="8" t="n">
        <v>16</v>
      </c>
      <c r="K21" s="8" t="s">
        <v>13</v>
      </c>
      <c r="L21" s="8" t="n">
        <v>2</v>
      </c>
      <c r="M21" s="9" t="s">
        <v>5</v>
      </c>
      <c r="N21" s="10"/>
      <c r="O21" s="22" t="n">
        <f aca="false">N21</f>
        <v>0</v>
      </c>
      <c r="P21" s="8" t="str">
        <f aca="false">IF(O21=0,"wrong",IF(O21=Q21,"correct","wrong"))</f>
        <v>wrong</v>
      </c>
      <c r="Q21" s="8" t="n">
        <f aca="false">J21/L21</f>
        <v>8</v>
      </c>
      <c r="R21" s="12" t="n">
        <f aca="false">IF(N21="",0,IF(N21-O21=0,1,0))</f>
        <v>0</v>
      </c>
      <c r="S21" s="8" t="n">
        <v>6</v>
      </c>
      <c r="T21" s="8" t="s">
        <v>13</v>
      </c>
      <c r="U21" s="8" t="n">
        <v>2</v>
      </c>
      <c r="V21" s="9" t="s">
        <v>5</v>
      </c>
      <c r="W21" s="10"/>
      <c r="X21" s="22" t="n">
        <f aca="false">W21</f>
        <v>0</v>
      </c>
      <c r="Y21" s="8" t="str">
        <f aca="false">IF(X21=0,"wrong",IF(X21=Z21,"correct","wrong"))</f>
        <v>wrong</v>
      </c>
      <c r="Z21" s="8" t="n">
        <f aca="false">S21/U21</f>
        <v>3</v>
      </c>
      <c r="AA21" s="12" t="n">
        <f aca="false">IF(W21="",0,IF(W21-#NAME?=0,1,0))</f>
        <v>0</v>
      </c>
    </row>
    <row r="22" s="8" customFormat="true" ht="32" hidden="false" customHeight="true" outlineLevel="0" collapsed="false">
      <c r="A22" s="8" t="n">
        <v>18</v>
      </c>
      <c r="B22" s="8" t="s">
        <v>13</v>
      </c>
      <c r="C22" s="8" t="n">
        <v>2</v>
      </c>
      <c r="D22" s="9" t="s">
        <v>5</v>
      </c>
      <c r="E22" s="10"/>
      <c r="F22" s="22" t="n">
        <f aca="false">E22</f>
        <v>0</v>
      </c>
      <c r="G22" s="8" t="str">
        <f aca="false">IF(F22=0,"wrong",IF(F22=H22,"correct","wrong"))</f>
        <v>wrong</v>
      </c>
      <c r="H22" s="8" t="n">
        <f aca="false">A22/C22</f>
        <v>9</v>
      </c>
      <c r="I22" s="12" t="n">
        <f aca="false">IF(E22="",0,IF(E22-F22=0,1,0))</f>
        <v>0</v>
      </c>
      <c r="J22" s="8" t="n">
        <v>60</v>
      </c>
      <c r="K22" s="8" t="s">
        <v>13</v>
      </c>
      <c r="L22" s="8" t="n">
        <v>10</v>
      </c>
      <c r="M22" s="9" t="s">
        <v>5</v>
      </c>
      <c r="N22" s="10"/>
      <c r="O22" s="22" t="n">
        <f aca="false">N22</f>
        <v>0</v>
      </c>
      <c r="P22" s="8" t="str">
        <f aca="false">IF(O22=0,"wrong",IF(O22=Q22,"correct","wrong"))</f>
        <v>wrong</v>
      </c>
      <c r="Q22" s="8" t="n">
        <f aca="false">J22/L22</f>
        <v>6</v>
      </c>
      <c r="R22" s="12" t="n">
        <f aca="false">IF(N22="",0,IF(N22-O22=0,1,0))</f>
        <v>0</v>
      </c>
      <c r="S22" s="8" t="n">
        <v>12</v>
      </c>
      <c r="T22" s="8" t="s">
        <v>13</v>
      </c>
      <c r="U22" s="8" t="n">
        <v>2</v>
      </c>
      <c r="V22" s="9" t="s">
        <v>5</v>
      </c>
      <c r="W22" s="10"/>
      <c r="X22" s="22" t="n">
        <f aca="false">W22</f>
        <v>0</v>
      </c>
      <c r="Y22" s="8" t="str">
        <f aca="false">IF(X22=0,"wrong",IF(X22=Z22,"correct","wrong"))</f>
        <v>wrong</v>
      </c>
      <c r="Z22" s="8" t="n">
        <f aca="false">S22/U22</f>
        <v>6</v>
      </c>
      <c r="AA22" s="12" t="n">
        <f aca="false">IF(W22="",0,IF(W22-#NAME?=0,1,0))</f>
        <v>0</v>
      </c>
    </row>
    <row r="23" s="8" customFormat="true" ht="32" hidden="false" customHeight="true" outlineLevel="0" collapsed="false">
      <c r="A23" s="8" t="n">
        <v>10</v>
      </c>
      <c r="B23" s="8" t="s">
        <v>13</v>
      </c>
      <c r="C23" s="8" t="n">
        <v>2</v>
      </c>
      <c r="D23" s="9" t="s">
        <v>5</v>
      </c>
      <c r="E23" s="10"/>
      <c r="F23" s="22" t="n">
        <f aca="false">E23</f>
        <v>0</v>
      </c>
      <c r="G23" s="8" t="str">
        <f aca="false">IF(F23=0,"wrong",IF(F23=H23,"correct","wrong"))</f>
        <v>wrong</v>
      </c>
      <c r="H23" s="8" t="n">
        <f aca="false">A23/C23</f>
        <v>5</v>
      </c>
      <c r="I23" s="12" t="n">
        <f aca="false">IF(E23="",0,IF(E23-F23=0,1,0))</f>
        <v>0</v>
      </c>
      <c r="J23" s="8" t="n">
        <v>25</v>
      </c>
      <c r="K23" s="8" t="s">
        <v>13</v>
      </c>
      <c r="L23" s="8" t="n">
        <v>5</v>
      </c>
      <c r="M23" s="9" t="s">
        <v>5</v>
      </c>
      <c r="N23" s="10"/>
      <c r="O23" s="22" t="n">
        <f aca="false">N23</f>
        <v>0</v>
      </c>
      <c r="P23" s="8" t="str">
        <f aca="false">IF(O23=0,"wrong",IF(O23=Q23,"correct","wrong"))</f>
        <v>wrong</v>
      </c>
      <c r="Q23" s="8" t="n">
        <f aca="false">J23/L23</f>
        <v>5</v>
      </c>
      <c r="R23" s="12" t="n">
        <f aca="false">IF(N23="",0,IF(N23-O23=0,1,0))</f>
        <v>0</v>
      </c>
      <c r="S23" s="8" t="n">
        <v>60</v>
      </c>
      <c r="T23" s="8" t="s">
        <v>13</v>
      </c>
      <c r="U23" s="8" t="n">
        <v>10</v>
      </c>
      <c r="V23" s="9" t="s">
        <v>5</v>
      </c>
      <c r="W23" s="10"/>
      <c r="X23" s="22" t="n">
        <f aca="false">W23</f>
        <v>0</v>
      </c>
      <c r="Y23" s="8" t="str">
        <f aca="false">IF(X23=0,"wrong",IF(X23=Z23,"correct","wrong"))</f>
        <v>wrong</v>
      </c>
      <c r="Z23" s="8" t="n">
        <f aca="false">S23/U23</f>
        <v>6</v>
      </c>
      <c r="AA23" s="12" t="n">
        <f aca="false">IF(W23="",0,IF(W23-#NAME?=0,1,0))</f>
        <v>0</v>
      </c>
    </row>
    <row r="24" s="8" customFormat="true" ht="32" hidden="false" customHeight="true" outlineLevel="0" collapsed="false">
      <c r="A24" s="8" t="n">
        <v>15</v>
      </c>
      <c r="B24" s="8" t="s">
        <v>13</v>
      </c>
      <c r="C24" s="8" t="n">
        <v>5</v>
      </c>
      <c r="D24" s="9" t="s">
        <v>5</v>
      </c>
      <c r="E24" s="10"/>
      <c r="F24" s="22" t="n">
        <f aca="false">E24</f>
        <v>0</v>
      </c>
      <c r="G24" s="8" t="str">
        <f aca="false">IF(F24=0,"wrong",IF(F24=H24,"correct","wrong"))</f>
        <v>wrong</v>
      </c>
      <c r="H24" s="8" t="n">
        <f aca="false">A24/C24</f>
        <v>3</v>
      </c>
      <c r="I24" s="12" t="n">
        <f aca="false">IF(E24="",0,IF(E24-F24=0,1,0))</f>
        <v>0</v>
      </c>
      <c r="J24" s="8" t="n">
        <v>20</v>
      </c>
      <c r="K24" s="8" t="s">
        <v>13</v>
      </c>
      <c r="L24" s="8" t="n">
        <v>2</v>
      </c>
      <c r="M24" s="9" t="s">
        <v>5</v>
      </c>
      <c r="N24" s="10"/>
      <c r="O24" s="22" t="n">
        <f aca="false">N24</f>
        <v>0</v>
      </c>
      <c r="P24" s="8" t="str">
        <f aca="false">IF(O24=0,"wrong",IF(O24=Q24,"correct","wrong"))</f>
        <v>wrong</v>
      </c>
      <c r="Q24" s="8" t="n">
        <f aca="false">J24/L24</f>
        <v>10</v>
      </c>
      <c r="R24" s="12" t="n">
        <f aca="false">IF(N24="",0,IF(N24-O24=0,1,0))</f>
        <v>0</v>
      </c>
      <c r="S24" s="8" t="n">
        <v>4</v>
      </c>
      <c r="T24" s="8" t="s">
        <v>13</v>
      </c>
      <c r="U24" s="8" t="n">
        <v>2</v>
      </c>
      <c r="V24" s="9" t="s">
        <v>5</v>
      </c>
      <c r="W24" s="10"/>
      <c r="X24" s="22" t="n">
        <f aca="false">W24</f>
        <v>0</v>
      </c>
      <c r="Y24" s="8" t="str">
        <f aca="false">IF(X24=0,"wrong",IF(X24=Z24,"correct","wrong"))</f>
        <v>wrong</v>
      </c>
      <c r="Z24" s="8" t="n">
        <f aca="false">S24/U24</f>
        <v>2</v>
      </c>
      <c r="AA24" s="12" t="n">
        <f aca="false">IF(W24="",0,IF(W24-#NAME?=0,1,0))</f>
        <v>0</v>
      </c>
    </row>
    <row r="25" s="8" customFormat="true" ht="32" hidden="false" customHeight="true" outlineLevel="0" collapsed="false">
      <c r="A25" s="8" t="n">
        <v>35</v>
      </c>
      <c r="B25" s="8" t="s">
        <v>13</v>
      </c>
      <c r="C25" s="8" t="n">
        <v>5</v>
      </c>
      <c r="D25" s="9" t="s">
        <v>5</v>
      </c>
      <c r="E25" s="10"/>
      <c r="F25" s="22" t="n">
        <f aca="false">E25</f>
        <v>0</v>
      </c>
      <c r="G25" s="8" t="str">
        <f aca="false">IF(F25=0,"wrong",IF(F25=H25,"correct","wrong"))</f>
        <v>wrong</v>
      </c>
      <c r="H25" s="8" t="n">
        <f aca="false">A25/C25</f>
        <v>7</v>
      </c>
      <c r="I25" s="12" t="n">
        <f aca="false">IF(E25="",0,IF(E25-F25=0,1,0))</f>
        <v>0</v>
      </c>
      <c r="J25" s="8" t="n">
        <v>90</v>
      </c>
      <c r="K25" s="8" t="s">
        <v>13</v>
      </c>
      <c r="L25" s="8" t="n">
        <v>10</v>
      </c>
      <c r="M25" s="9" t="s">
        <v>5</v>
      </c>
      <c r="N25" s="10"/>
      <c r="O25" s="22" t="n">
        <f aca="false">N25</f>
        <v>0</v>
      </c>
      <c r="P25" s="8" t="str">
        <f aca="false">IF(O25=0,"wrong",IF(O25=Q25,"correct","wrong"))</f>
        <v>wrong</v>
      </c>
      <c r="Q25" s="8" t="n">
        <f aca="false">J25/L25</f>
        <v>9</v>
      </c>
      <c r="R25" s="12" t="n">
        <f aca="false">IF(N25="",0,IF(N25-O25=0,1,0))</f>
        <v>0</v>
      </c>
      <c r="S25" s="8" t="n">
        <v>50</v>
      </c>
      <c r="T25" s="8" t="s">
        <v>13</v>
      </c>
      <c r="U25" s="8" t="n">
        <v>5</v>
      </c>
      <c r="V25" s="9" t="s">
        <v>5</v>
      </c>
      <c r="W25" s="10"/>
      <c r="X25" s="22" t="n">
        <f aca="false">W25</f>
        <v>0</v>
      </c>
      <c r="Y25" s="8" t="str">
        <f aca="false">IF(X25=0,"wrong",IF(X25=Z25,"correct","wrong"))</f>
        <v>wrong</v>
      </c>
      <c r="Z25" s="8" t="n">
        <f aca="false">S25/U25</f>
        <v>10</v>
      </c>
      <c r="AA25" s="12" t="n">
        <f aca="false">IF(W25="",0,IF(W25-#NAME?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2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</v>
      </c>
      <c r="B5" s="8" t="s">
        <v>4</v>
      </c>
      <c r="C5" s="8" t="n">
        <v>11</v>
      </c>
      <c r="D5" s="9" t="s">
        <v>5</v>
      </c>
      <c r="E5" s="10"/>
      <c r="F5" s="11" t="n">
        <f aca="false">C5*A5</f>
        <v>22</v>
      </c>
      <c r="G5" s="8" t="str">
        <f aca="false">IF(F5="","wrong",IF(F5=H5,"correct","wrong"))</f>
        <v>correct</v>
      </c>
      <c r="H5" s="8" t="n">
        <f aca="false">A5*C5</f>
        <v>22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f aca="false">C5</f>
        <v>11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f aca="false">L5</f>
        <v>11</v>
      </c>
      <c r="V5" s="9" t="s">
        <v>5</v>
      </c>
      <c r="W5" s="10"/>
      <c r="X5" s="11" t="n">
        <f aca="false">U5*S5</f>
        <v>88</v>
      </c>
      <c r="Y5" s="8" t="str">
        <f aca="false">IF(X5="","wrong",IF(X5=Z5,"correct","wrong"))</f>
        <v>correct</v>
      </c>
      <c r="Z5" s="8" t="n">
        <f aca="false">S5*U5</f>
        <v>88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4</v>
      </c>
      <c r="B6" s="8" t="s">
        <v>4</v>
      </c>
      <c r="C6" s="8" t="n">
        <f aca="false">C5</f>
        <v>11</v>
      </c>
      <c r="D6" s="9" t="s">
        <v>5</v>
      </c>
      <c r="E6" s="10"/>
      <c r="F6" s="11" t="n">
        <f aca="false">C6*A6</f>
        <v>44</v>
      </c>
      <c r="G6" s="8" t="str">
        <f aca="false">IF(F6="","wrong",IF(F6=H6,"correct","wrong"))</f>
        <v>correct</v>
      </c>
      <c r="H6" s="8" t="n">
        <f aca="false">A6*C6</f>
        <v>44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f aca="false">L5</f>
        <v>11</v>
      </c>
      <c r="M6" s="9" t="s">
        <v>5</v>
      </c>
      <c r="N6" s="10"/>
      <c r="O6" s="11" t="n">
        <f aca="false">L6*J6</f>
        <v>22</v>
      </c>
      <c r="P6" s="8" t="str">
        <f aca="false">IF(O6="","wrong",IF(O6=Q6,"correct","wrong"))</f>
        <v>correct</v>
      </c>
      <c r="Q6" s="8" t="n">
        <f aca="false">J6*L6</f>
        <v>22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f aca="false">U5</f>
        <v>11</v>
      </c>
      <c r="V6" s="9" t="s">
        <v>5</v>
      </c>
      <c r="W6" s="10"/>
      <c r="X6" s="11" t="n">
        <f aca="false">U6*S6</f>
        <v>77</v>
      </c>
      <c r="Y6" s="8" t="str">
        <f aca="false">IF(X6="","wrong",IF(X6=Z6,"correct","wrong"))</f>
        <v>correct</v>
      </c>
      <c r="Z6" s="8" t="n">
        <f aca="false">S6*U6</f>
        <v>77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12</v>
      </c>
      <c r="B7" s="8" t="s">
        <v>4</v>
      </c>
      <c r="C7" s="8" t="n">
        <f aca="false">C6</f>
        <v>11</v>
      </c>
      <c r="D7" s="9" t="s">
        <v>5</v>
      </c>
      <c r="E7" s="10"/>
      <c r="F7" s="11" t="n">
        <f aca="false">C7*A7</f>
        <v>132</v>
      </c>
      <c r="G7" s="8" t="str">
        <f aca="false">IF(F7="","wrong",IF(F7=H7,"correct","wrong"))</f>
        <v>correct</v>
      </c>
      <c r="H7" s="8" t="n">
        <f aca="false">A7*C7</f>
        <v>132</v>
      </c>
      <c r="I7" s="12" t="n">
        <f aca="false">IF(E7="",0,IF(E7-F7=0,1,0))</f>
        <v>0</v>
      </c>
      <c r="J7" s="8" t="n">
        <v>12</v>
      </c>
      <c r="K7" s="8" t="s">
        <v>4</v>
      </c>
      <c r="L7" s="8" t="n">
        <f aca="false">L6</f>
        <v>11</v>
      </c>
      <c r="M7" s="9" t="s">
        <v>5</v>
      </c>
      <c r="N7" s="10"/>
      <c r="O7" s="11" t="n">
        <f aca="false">L7*J7</f>
        <v>132</v>
      </c>
      <c r="P7" s="8" t="str">
        <f aca="false">IF(O7="","wrong",IF(O7=Q7,"correct","wrong"))</f>
        <v>correct</v>
      </c>
      <c r="Q7" s="8" t="n">
        <f aca="false">J7*L7</f>
        <v>132</v>
      </c>
      <c r="R7" s="12" t="n">
        <f aca="false">IF(N7="",0,IF(N7-O7=0,1,0))</f>
        <v>0</v>
      </c>
      <c r="S7" s="8" t="n">
        <v>3</v>
      </c>
      <c r="T7" s="8" t="s">
        <v>4</v>
      </c>
      <c r="U7" s="8" t="n">
        <f aca="false">U6</f>
        <v>11</v>
      </c>
      <c r="V7" s="9" t="s">
        <v>5</v>
      </c>
      <c r="W7" s="10"/>
      <c r="X7" s="11" t="n">
        <f aca="false">U7*S7</f>
        <v>33</v>
      </c>
      <c r="Y7" s="8" t="str">
        <f aca="false">IF(X7="","wrong",IF(X7=Z7,"correct","wrong"))</f>
        <v>correct</v>
      </c>
      <c r="Z7" s="8" t="n">
        <f aca="false">S7*U7</f>
        <v>33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f aca="false">C7</f>
        <v>11</v>
      </c>
      <c r="D8" s="9" t="s">
        <v>5</v>
      </c>
      <c r="E8" s="10"/>
      <c r="F8" s="11" t="n">
        <f aca="false">C8*A8</f>
        <v>77</v>
      </c>
      <c r="G8" s="8" t="str">
        <f aca="false">IF(F8="","wrong",IF(F8=H8,"correct","wrong"))</f>
        <v>correct</v>
      </c>
      <c r="H8" s="8" t="n">
        <f aca="false">A8*C8</f>
        <v>77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f aca="false">L7</f>
        <v>11</v>
      </c>
      <c r="M8" s="9" t="s">
        <v>5</v>
      </c>
      <c r="N8" s="10"/>
      <c r="O8" s="11" t="n">
        <f aca="false">L8*J8</f>
        <v>77</v>
      </c>
      <c r="P8" s="8" t="str">
        <f aca="false">IF(O8="","wrong",IF(O8=Q8,"correct","wrong"))</f>
        <v>correct</v>
      </c>
      <c r="Q8" s="8" t="n">
        <f aca="false">J8*L8</f>
        <v>77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f aca="false">U7</f>
        <v>11</v>
      </c>
      <c r="V8" s="9" t="s">
        <v>5</v>
      </c>
      <c r="W8" s="10"/>
      <c r="X8" s="11" t="n">
        <f aca="false">U8*S8</f>
        <v>44</v>
      </c>
      <c r="Y8" s="8" t="str">
        <f aca="false">IF(X8="","wrong",IF(X8=Z8,"correct","wrong"))</f>
        <v>correct</v>
      </c>
      <c r="Z8" s="8" t="n">
        <f aca="false">S8*U8</f>
        <v>44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f aca="false">C8</f>
        <v>11</v>
      </c>
      <c r="D9" s="9" t="s">
        <v>5</v>
      </c>
      <c r="E9" s="10"/>
      <c r="F9" s="11" t="n">
        <f aca="false">C9*A9</f>
        <v>99</v>
      </c>
      <c r="G9" s="8" t="str">
        <f aca="false">IF(F9="","wrong",IF(F9=H9,"correct","wrong"))</f>
        <v>correct</v>
      </c>
      <c r="H9" s="8" t="n">
        <f aca="false">A9*C9</f>
        <v>99</v>
      </c>
      <c r="I9" s="12" t="n">
        <f aca="false">IF(E9="",0,IF(E9-F9=0,1,0))</f>
        <v>0</v>
      </c>
      <c r="J9" s="8" t="n">
        <v>11</v>
      </c>
      <c r="K9" s="8" t="s">
        <v>4</v>
      </c>
      <c r="L9" s="8" t="n">
        <f aca="false">L8</f>
        <v>11</v>
      </c>
      <c r="M9" s="9" t="s">
        <v>5</v>
      </c>
      <c r="N9" s="10"/>
      <c r="O9" s="11" t="n">
        <f aca="false">L9*J9</f>
        <v>121</v>
      </c>
      <c r="P9" s="8" t="str">
        <f aca="false">IF(O9="","wrong",IF(O9=Q9,"correct","wrong"))</f>
        <v>correct</v>
      </c>
      <c r="Q9" s="8" t="n">
        <f aca="false">J9*L9</f>
        <v>121</v>
      </c>
      <c r="R9" s="12" t="n">
        <f aca="false">IF(N9="",0,IF(N9-O9=0,1,0))</f>
        <v>0</v>
      </c>
      <c r="S9" s="8" t="n">
        <v>1</v>
      </c>
      <c r="T9" s="8" t="s">
        <v>4</v>
      </c>
      <c r="U9" s="8" t="n">
        <f aca="false">U8</f>
        <v>11</v>
      </c>
      <c r="V9" s="9" t="s">
        <v>5</v>
      </c>
      <c r="W9" s="10"/>
      <c r="X9" s="11" t="n">
        <f aca="false">U9*S9</f>
        <v>11</v>
      </c>
      <c r="Y9" s="8" t="str">
        <f aca="false">IF(X9="","wrong",IF(X9=Z9,"correct","wrong"))</f>
        <v>correct</v>
      </c>
      <c r="Z9" s="8" t="n">
        <f aca="false">S9*U9</f>
        <v>11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f aca="false">C9</f>
        <v>11</v>
      </c>
      <c r="D10" s="9" t="s">
        <v>5</v>
      </c>
      <c r="E10" s="10"/>
      <c r="F10" s="11" t="n">
        <f aca="false">C10*A10</f>
        <v>110</v>
      </c>
      <c r="G10" s="8" t="str">
        <f aca="false">IF(F10="","wrong",IF(F10=H10,"correct","wrong"))</f>
        <v>correct</v>
      </c>
      <c r="H10" s="8" t="n">
        <f aca="false">A10*C10</f>
        <v>11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f aca="false">L9</f>
        <v>11</v>
      </c>
      <c r="M10" s="9" t="s">
        <v>5</v>
      </c>
      <c r="N10" s="10"/>
      <c r="O10" s="11" t="n">
        <f aca="false">L10*J10</f>
        <v>99</v>
      </c>
      <c r="P10" s="8" t="str">
        <f aca="false">IF(O10="","wrong",IF(O10=Q10,"correct","wrong"))</f>
        <v>correct</v>
      </c>
      <c r="Q10" s="8" t="n">
        <f aca="false">J10*L10</f>
        <v>99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f aca="false">U9</f>
        <v>11</v>
      </c>
      <c r="V10" s="9" t="s">
        <v>5</v>
      </c>
      <c r="W10" s="10"/>
      <c r="X10" s="11" t="n">
        <f aca="false">U10*S10</f>
        <v>22</v>
      </c>
      <c r="Y10" s="8" t="str">
        <f aca="false">IF(X10="","wrong",IF(X10=Z10,"correct","wrong"))</f>
        <v>correct</v>
      </c>
      <c r="Z10" s="8" t="n">
        <f aca="false">S10*U10</f>
        <v>22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f aca="false">C10</f>
        <v>11</v>
      </c>
      <c r="D11" s="9" t="s">
        <v>5</v>
      </c>
      <c r="E11" s="10"/>
      <c r="F11" s="11" t="n">
        <f aca="false">C11*A11</f>
        <v>33</v>
      </c>
      <c r="G11" s="8" t="str">
        <f aca="false">IF(F11="","wrong",IF(F11=H11,"correct","wrong"))</f>
        <v>correct</v>
      </c>
      <c r="H11" s="8" t="n">
        <f aca="false">A11*C11</f>
        <v>33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f aca="false">L10</f>
        <v>11</v>
      </c>
      <c r="M11" s="9" t="s">
        <v>5</v>
      </c>
      <c r="N11" s="10"/>
      <c r="O11" s="11" t="n">
        <f aca="false">L11*J11</f>
        <v>66</v>
      </c>
      <c r="P11" s="8" t="str">
        <f aca="false">IF(O11="","wrong",IF(O11=Q11,"correct","wrong"))</f>
        <v>correct</v>
      </c>
      <c r="Q11" s="8" t="n">
        <f aca="false">J11*L11</f>
        <v>66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f aca="false">U10</f>
        <v>11</v>
      </c>
      <c r="V11" s="9" t="s">
        <v>5</v>
      </c>
      <c r="W11" s="10"/>
      <c r="X11" s="11" t="n">
        <f aca="false">U11*S11</f>
        <v>99</v>
      </c>
      <c r="Y11" s="8" t="str">
        <f aca="false">IF(X11="","wrong",IF(X11=Z11,"correct","wrong"))</f>
        <v>correct</v>
      </c>
      <c r="Z11" s="8" t="n">
        <f aca="false">S11*U11</f>
        <v>99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f aca="false">C11</f>
        <v>11</v>
      </c>
      <c r="D12" s="9" t="s">
        <v>5</v>
      </c>
      <c r="E12" s="10"/>
      <c r="F12" s="11" t="n">
        <f aca="false">C12*A12</f>
        <v>66</v>
      </c>
      <c r="G12" s="8" t="str">
        <f aca="false">IF(F12="","wrong",IF(F12=H12,"correct","wrong"))</f>
        <v>correct</v>
      </c>
      <c r="H12" s="8" t="n">
        <f aca="false">A12*C12</f>
        <v>66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f aca="false">L11</f>
        <v>11</v>
      </c>
      <c r="M12" s="9" t="s">
        <v>5</v>
      </c>
      <c r="N12" s="10"/>
      <c r="O12" s="11" t="n">
        <f aca="false">L12*J12</f>
        <v>77</v>
      </c>
      <c r="P12" s="8" t="str">
        <f aca="false">IF(O12="","wrong",IF(O12=Q12,"correct","wrong"))</f>
        <v>correct</v>
      </c>
      <c r="Q12" s="8" t="n">
        <f aca="false">J12*L12</f>
        <v>77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f aca="false">U11</f>
        <v>11</v>
      </c>
      <c r="V12" s="9" t="s">
        <v>5</v>
      </c>
      <c r="W12" s="10"/>
      <c r="X12" s="11" t="n">
        <f aca="false">U12*S12</f>
        <v>66</v>
      </c>
      <c r="Y12" s="8" t="str">
        <f aca="false">IF(X12="","wrong",IF(X12=Z12,"correct","wrong"))</f>
        <v>correct</v>
      </c>
      <c r="Z12" s="8" t="n">
        <f aca="false">S12*U12</f>
        <v>66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f aca="false">C12</f>
        <v>11</v>
      </c>
      <c r="D13" s="9" t="s">
        <v>5</v>
      </c>
      <c r="E13" s="10"/>
      <c r="F13" s="11" t="n">
        <f aca="false">C13*A13</f>
        <v>88</v>
      </c>
      <c r="G13" s="8" t="str">
        <f aca="false">IF(F13="","wrong",IF(F13=H13,"correct","wrong"))</f>
        <v>correct</v>
      </c>
      <c r="H13" s="8" t="n">
        <f aca="false">A13*C13</f>
        <v>88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f aca="false">L12</f>
        <v>11</v>
      </c>
      <c r="M13" s="9" t="s">
        <v>5</v>
      </c>
      <c r="N13" s="10"/>
      <c r="O13" s="11" t="n">
        <f aca="false">L13*J13</f>
        <v>55</v>
      </c>
      <c r="P13" s="8" t="str">
        <f aca="false">IF(O13="","wrong",IF(O13=Q13,"correct","wrong"))</f>
        <v>correct</v>
      </c>
      <c r="Q13" s="8" t="n">
        <f aca="false">J13*L13</f>
        <v>55</v>
      </c>
      <c r="R13" s="12" t="n">
        <f aca="false">IF(N13="",0,IF(N13-O13=0,1,0))</f>
        <v>0</v>
      </c>
      <c r="S13" s="8" t="n">
        <v>12</v>
      </c>
      <c r="T13" s="8" t="s">
        <v>4</v>
      </c>
      <c r="U13" s="8" t="n">
        <f aca="false">U12</f>
        <v>11</v>
      </c>
      <c r="V13" s="9" t="s">
        <v>5</v>
      </c>
      <c r="W13" s="10"/>
      <c r="X13" s="11" t="n">
        <f aca="false">U13*S13</f>
        <v>132</v>
      </c>
      <c r="Y13" s="8" t="str">
        <f aca="false">IF(X13="","wrong",IF(X13=Z13,"correct","wrong"))</f>
        <v>correct</v>
      </c>
      <c r="Z13" s="8" t="n">
        <f aca="false">S13*U13</f>
        <v>132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1</v>
      </c>
      <c r="B14" s="8" t="s">
        <v>4</v>
      </c>
      <c r="C14" s="8" t="n">
        <f aca="false">C13</f>
        <v>11</v>
      </c>
      <c r="D14" s="9" t="s">
        <v>5</v>
      </c>
      <c r="E14" s="10"/>
      <c r="F14" s="11" t="n">
        <f aca="false">C14*A14</f>
        <v>121</v>
      </c>
      <c r="G14" s="8" t="str">
        <f aca="false">IF(F14="","wrong",IF(F14=H14,"correct","wrong"))</f>
        <v>correct</v>
      </c>
      <c r="H14" s="8" t="n">
        <f aca="false">A14*C14</f>
        <v>121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f aca="false">L13</f>
        <v>11</v>
      </c>
      <c r="M14" s="9" t="s">
        <v>5</v>
      </c>
      <c r="N14" s="10"/>
      <c r="O14" s="11" t="n">
        <f aca="false">L14*J14</f>
        <v>33</v>
      </c>
      <c r="P14" s="8" t="str">
        <f aca="false">IF(O14="","wrong",IF(O14=Q14,"correct","wrong"))</f>
        <v>correct</v>
      </c>
      <c r="Q14" s="8" t="n">
        <f aca="false">J14*L14</f>
        <v>33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f aca="false">U13</f>
        <v>11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f aca="false">C14</f>
        <v>11</v>
      </c>
      <c r="D16" s="9" t="s">
        <v>5</v>
      </c>
      <c r="E16" s="10"/>
      <c r="F16" s="11" t="n">
        <f aca="false">C16*A16</f>
        <v>33</v>
      </c>
      <c r="G16" s="8" t="str">
        <f aca="false">IF(F16="","wrong",IF(F16=H16,"correct","wrong"))</f>
        <v>correct</v>
      </c>
      <c r="H16" s="8" t="n">
        <f aca="false">A16*C16</f>
        <v>33</v>
      </c>
      <c r="I16" s="12" t="n">
        <f aca="false">IF(E16="",0,IF(E16-F16=0,1,0))</f>
        <v>0</v>
      </c>
      <c r="J16" s="8" t="n">
        <v>4</v>
      </c>
      <c r="K16" s="8" t="s">
        <v>4</v>
      </c>
      <c r="L16" s="8" t="n">
        <f aca="false">L14</f>
        <v>11</v>
      </c>
      <c r="M16" s="9" t="s">
        <v>5</v>
      </c>
      <c r="N16" s="10"/>
      <c r="O16" s="11" t="n">
        <f aca="false">L16*J16</f>
        <v>44</v>
      </c>
      <c r="P16" s="8" t="str">
        <f aca="false">IF(O16="","wrong",IF(O16=Q16,"correct","wrong"))</f>
        <v>correct</v>
      </c>
      <c r="Q16" s="8" t="n">
        <f aca="false">J16*L16</f>
        <v>44</v>
      </c>
      <c r="R16" s="12" t="n">
        <f aca="false">IF(N16="",0,IF(N16-O16=0,1,0))</f>
        <v>0</v>
      </c>
      <c r="S16" s="8" t="n">
        <v>11</v>
      </c>
      <c r="T16" s="8" t="s">
        <v>4</v>
      </c>
      <c r="U16" s="8" t="n">
        <f aca="false">U14</f>
        <v>11</v>
      </c>
      <c r="V16" s="9" t="s">
        <v>5</v>
      </c>
      <c r="W16" s="10"/>
      <c r="X16" s="11" t="n">
        <f aca="false">U16*S16</f>
        <v>121</v>
      </c>
      <c r="Y16" s="8" t="str">
        <f aca="false">IF(X16="","wrong",IF(X16=Z16,"correct","wrong"))</f>
        <v>correct</v>
      </c>
      <c r="Z16" s="8" t="n">
        <f aca="false">S16*U16</f>
        <v>121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</v>
      </c>
      <c r="B17" s="8" t="s">
        <v>4</v>
      </c>
      <c r="C17" s="8" t="n">
        <f aca="false">C16</f>
        <v>11</v>
      </c>
      <c r="D17" s="9" t="s">
        <v>5</v>
      </c>
      <c r="E17" s="10"/>
      <c r="F17" s="11" t="n">
        <f aca="false">C17*A17</f>
        <v>55</v>
      </c>
      <c r="G17" s="8" t="str">
        <f aca="false">IF(F17="","wrong",IF(F17=H17,"correct","wrong"))</f>
        <v>correct</v>
      </c>
      <c r="H17" s="8" t="n">
        <f aca="false">A17*C17</f>
        <v>55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f aca="false">L16</f>
        <v>11</v>
      </c>
      <c r="M17" s="9" t="s">
        <v>5</v>
      </c>
      <c r="N17" s="10"/>
      <c r="O17" s="11" t="n">
        <f aca="false">L17*J17</f>
        <v>99</v>
      </c>
      <c r="P17" s="8" t="str">
        <f aca="false">IF(O17="","wrong",IF(O17=Q17,"correct","wrong"))</f>
        <v>correct</v>
      </c>
      <c r="Q17" s="8" t="n">
        <f aca="false">J17*L17</f>
        <v>99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f aca="false">U16</f>
        <v>11</v>
      </c>
      <c r="V17" s="9" t="s">
        <v>5</v>
      </c>
      <c r="W17" s="10"/>
      <c r="X17" s="11" t="n">
        <f aca="false">U17*S17</f>
        <v>110</v>
      </c>
      <c r="Y17" s="8" t="str">
        <f aca="false">IF(X17="","wrong",IF(X17=Z17,"correct","wrong"))</f>
        <v>correct</v>
      </c>
      <c r="Z17" s="8" t="n">
        <f aca="false">S17*U17</f>
        <v>11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</v>
      </c>
      <c r="B18" s="8" t="s">
        <v>4</v>
      </c>
      <c r="C18" s="8" t="n">
        <f aca="false">C17</f>
        <v>11</v>
      </c>
      <c r="D18" s="9" t="s">
        <v>5</v>
      </c>
      <c r="E18" s="10"/>
      <c r="F18" s="11" t="n">
        <f aca="false">C18*A18</f>
        <v>22</v>
      </c>
      <c r="G18" s="8" t="str">
        <f aca="false">IF(F18="","wrong",IF(F18=H18,"correct","wrong"))</f>
        <v>correct</v>
      </c>
      <c r="H18" s="8" t="n">
        <f aca="false">A18*C18</f>
        <v>22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f aca="false">L17</f>
        <v>11</v>
      </c>
      <c r="M18" s="9" t="s">
        <v>5</v>
      </c>
      <c r="N18" s="10"/>
      <c r="O18" s="11" t="n">
        <f aca="false">L18*J18</f>
        <v>110</v>
      </c>
      <c r="P18" s="8" t="str">
        <f aca="false">IF(O18="","wrong",IF(O18=Q18,"correct","wrong"))</f>
        <v>correct</v>
      </c>
      <c r="Q18" s="8" t="n">
        <f aca="false">J18*L18</f>
        <v>11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f aca="false">U17</f>
        <v>11</v>
      </c>
      <c r="V18" s="9" t="s">
        <v>5</v>
      </c>
      <c r="W18" s="10"/>
      <c r="X18" s="11" t="n">
        <f aca="false">U18*S18</f>
        <v>99</v>
      </c>
      <c r="Y18" s="8" t="str">
        <f aca="false">IF(X18="","wrong",IF(X18=Z18,"correct","wrong"))</f>
        <v>correct</v>
      </c>
      <c r="Z18" s="8" t="n">
        <f aca="false">S18*U18</f>
        <v>99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8</v>
      </c>
      <c r="B19" s="8" t="s">
        <v>4</v>
      </c>
      <c r="C19" s="8" t="n">
        <f aca="false">C18</f>
        <v>11</v>
      </c>
      <c r="D19" s="9" t="s">
        <v>5</v>
      </c>
      <c r="E19" s="10"/>
      <c r="F19" s="11" t="n">
        <f aca="false">C19*A19</f>
        <v>88</v>
      </c>
      <c r="G19" s="8" t="str">
        <f aca="false">IF(F19="","wrong",IF(F19=H19,"correct","wrong"))</f>
        <v>correct</v>
      </c>
      <c r="H19" s="8" t="n">
        <f aca="false">A19*C19</f>
        <v>88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f aca="false">L18</f>
        <v>11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f aca="false">U18</f>
        <v>11</v>
      </c>
      <c r="V19" s="9" t="s">
        <v>5</v>
      </c>
      <c r="W19" s="10"/>
      <c r="X19" s="11" t="n">
        <f aca="false">U19*S19</f>
        <v>66</v>
      </c>
      <c r="Y19" s="8" t="str">
        <f aca="false">IF(X19="","wrong",IF(X19=Z19,"correct","wrong"))</f>
        <v>correct</v>
      </c>
      <c r="Z19" s="8" t="n">
        <f aca="false">S19*U19</f>
        <v>66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f aca="false">C19</f>
        <v>11</v>
      </c>
      <c r="D20" s="9" t="s">
        <v>5</v>
      </c>
      <c r="E20" s="10"/>
      <c r="F20" s="11" t="n">
        <f aca="false">C20*A20</f>
        <v>99</v>
      </c>
      <c r="G20" s="8" t="str">
        <f aca="false">IF(F20="","wrong",IF(F20=H20,"correct","wrong"))</f>
        <v>correct</v>
      </c>
      <c r="H20" s="8" t="n">
        <f aca="false">A20*C20</f>
        <v>99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f aca="false">L19</f>
        <v>11</v>
      </c>
      <c r="M20" s="9" t="s">
        <v>5</v>
      </c>
      <c r="N20" s="10"/>
      <c r="O20" s="11" t="n">
        <f aca="false">L20*J20</f>
        <v>22</v>
      </c>
      <c r="P20" s="8" t="str">
        <f aca="false">IF(O20="","wrong",IF(O20=Q20,"correct","wrong"))</f>
        <v>correct</v>
      </c>
      <c r="Q20" s="8" t="n">
        <f aca="false">J20*L20</f>
        <v>22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f aca="false">U19</f>
        <v>11</v>
      </c>
      <c r="V20" s="9" t="s">
        <v>5</v>
      </c>
      <c r="W20" s="10"/>
      <c r="X20" s="11" t="n">
        <f aca="false">U20*S20</f>
        <v>22</v>
      </c>
      <c r="Y20" s="8" t="str">
        <f aca="false">IF(X20="","wrong",IF(X20=Z20,"correct","wrong"))</f>
        <v>correct</v>
      </c>
      <c r="Z20" s="8" t="n">
        <f aca="false">S20*U20</f>
        <v>22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f aca="false">C20</f>
        <v>11</v>
      </c>
      <c r="D21" s="9" t="s">
        <v>5</v>
      </c>
      <c r="E21" s="10"/>
      <c r="F21" s="11" t="n">
        <f aca="false">C21*A21</f>
        <v>110</v>
      </c>
      <c r="G21" s="8" t="str">
        <f aca="false">IF(F21="","wrong",IF(F21=H21,"correct","wrong"))</f>
        <v>correct</v>
      </c>
      <c r="H21" s="8" t="n">
        <f aca="false">A21*C21</f>
        <v>11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f aca="false">L20</f>
        <v>11</v>
      </c>
      <c r="M21" s="9" t="s">
        <v>5</v>
      </c>
      <c r="N21" s="10"/>
      <c r="O21" s="11" t="n">
        <f aca="false">L21*J21</f>
        <v>77</v>
      </c>
      <c r="P21" s="8" t="str">
        <f aca="false">IF(O21="","wrong",IF(O21=Q21,"correct","wrong"))</f>
        <v>correct</v>
      </c>
      <c r="Q21" s="8" t="n">
        <f aca="false">J21*L21</f>
        <v>77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f aca="false">U20</f>
        <v>11</v>
      </c>
      <c r="V21" s="9" t="s">
        <v>5</v>
      </c>
      <c r="W21" s="10"/>
      <c r="X21" s="11" t="n">
        <f aca="false">U21*S21</f>
        <v>33</v>
      </c>
      <c r="Y21" s="8" t="str">
        <f aca="false">IF(X21="","wrong",IF(X21=Z21,"correct","wrong"))</f>
        <v>correct</v>
      </c>
      <c r="Z21" s="8" t="n">
        <f aca="false">S21*U21</f>
        <v>33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f aca="false">C21</f>
        <v>11</v>
      </c>
      <c r="D22" s="9" t="s">
        <v>5</v>
      </c>
      <c r="E22" s="10"/>
      <c r="F22" s="11" t="n">
        <f aca="false">C22*A22</f>
        <v>66</v>
      </c>
      <c r="G22" s="8" t="str">
        <f aca="false">IF(F22="","wrong",IF(F22=H22,"correct","wrong"))</f>
        <v>correct</v>
      </c>
      <c r="H22" s="8" t="n">
        <f aca="false">A22*C22</f>
        <v>66</v>
      </c>
      <c r="I22" s="12" t="n">
        <f aca="false">IF(E22="",0,IF(E22-F22=0,1,0))</f>
        <v>0</v>
      </c>
      <c r="J22" s="8" t="n">
        <v>4</v>
      </c>
      <c r="K22" s="8" t="s">
        <v>4</v>
      </c>
      <c r="L22" s="8" t="n">
        <f aca="false">L21</f>
        <v>11</v>
      </c>
      <c r="M22" s="9" t="s">
        <v>5</v>
      </c>
      <c r="N22" s="10"/>
      <c r="O22" s="11" t="n">
        <f aca="false">L22*J22</f>
        <v>44</v>
      </c>
      <c r="P22" s="8" t="str">
        <f aca="false">IF(O22="","wrong",IF(O22=Q22,"correct","wrong"))</f>
        <v>correct</v>
      </c>
      <c r="Q22" s="8" t="n">
        <f aca="false">J22*L22</f>
        <v>44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f aca="false">U21</f>
        <v>11</v>
      </c>
      <c r="V22" s="9" t="s">
        <v>5</v>
      </c>
      <c r="W22" s="10"/>
      <c r="X22" s="11" t="n">
        <f aca="false">U22*S22</f>
        <v>88</v>
      </c>
      <c r="Y22" s="8" t="str">
        <f aca="false">IF(X22="","wrong",IF(X22=Z22,"correct","wrong"))</f>
        <v>correct</v>
      </c>
      <c r="Z22" s="8" t="n">
        <f aca="false">S22*U22</f>
        <v>88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f aca="false">C22</f>
        <v>11</v>
      </c>
      <c r="D23" s="9" t="s">
        <v>5</v>
      </c>
      <c r="E23" s="10"/>
      <c r="F23" s="11" t="n">
        <f aca="false">C23*A23</f>
        <v>88</v>
      </c>
      <c r="G23" s="8" t="str">
        <f aca="false">IF(F23="","wrong",IF(F23=H23,"correct","wrong"))</f>
        <v>correct</v>
      </c>
      <c r="H23" s="8" t="n">
        <f aca="false">A23*C23</f>
        <v>88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f aca="false">L22</f>
        <v>11</v>
      </c>
      <c r="M23" s="9" t="s">
        <v>5</v>
      </c>
      <c r="N23" s="10"/>
      <c r="O23" s="11" t="n">
        <f aca="false">L23*J23</f>
        <v>99</v>
      </c>
      <c r="P23" s="8" t="str">
        <f aca="false">IF(O23="","wrong",IF(O23=Q23,"correct","wrong"))</f>
        <v>correct</v>
      </c>
      <c r="Q23" s="8" t="n">
        <f aca="false">J23*L23</f>
        <v>99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f aca="false">U22</f>
        <v>11</v>
      </c>
      <c r="V23" s="9" t="s">
        <v>5</v>
      </c>
      <c r="W23" s="10"/>
      <c r="X23" s="11" t="n">
        <f aca="false">U23*S23</f>
        <v>55</v>
      </c>
      <c r="Y23" s="8" t="str">
        <f aca="false">IF(X23="","wrong",IF(X23=Z23,"correct","wrong"))</f>
        <v>correct</v>
      </c>
      <c r="Z23" s="8" t="n">
        <f aca="false">S23*U23</f>
        <v>55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12</v>
      </c>
      <c r="B24" s="8" t="s">
        <v>4</v>
      </c>
      <c r="C24" s="8" t="n">
        <f aca="false">C23</f>
        <v>11</v>
      </c>
      <c r="D24" s="9" t="s">
        <v>5</v>
      </c>
      <c r="E24" s="10"/>
      <c r="F24" s="11" t="n">
        <f aca="false">C24*A24</f>
        <v>132</v>
      </c>
      <c r="G24" s="8" t="str">
        <f aca="false">IF(F24="","wrong",IF(F24=H24,"correct","wrong"))</f>
        <v>correct</v>
      </c>
      <c r="H24" s="8" t="n">
        <f aca="false">A24*C24</f>
        <v>132</v>
      </c>
      <c r="I24" s="12" t="n">
        <f aca="false">IF(E24="",0,IF(E24-F24=0,1,0))</f>
        <v>0</v>
      </c>
      <c r="J24" s="8" t="n">
        <v>11</v>
      </c>
      <c r="K24" s="8" t="s">
        <v>4</v>
      </c>
      <c r="L24" s="8" t="n">
        <f aca="false">L23</f>
        <v>11</v>
      </c>
      <c r="M24" s="9" t="s">
        <v>5</v>
      </c>
      <c r="N24" s="10"/>
      <c r="O24" s="11" t="n">
        <f aca="false">L24*J24</f>
        <v>121</v>
      </c>
      <c r="P24" s="8" t="str">
        <f aca="false">IF(O24="","wrong",IF(O24=Q24,"correct","wrong"))</f>
        <v>correct</v>
      </c>
      <c r="Q24" s="8" t="n">
        <f aca="false">J24*L24</f>
        <v>121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f aca="false">U23</f>
        <v>11</v>
      </c>
      <c r="V24" s="9" t="s">
        <v>5</v>
      </c>
      <c r="W24" s="10"/>
      <c r="X24" s="11" t="n">
        <f aca="false">U24*S24</f>
        <v>66</v>
      </c>
      <c r="Y24" s="8" t="str">
        <f aca="false">IF(X24="","wrong",IF(X24=Z24,"correct","wrong"))</f>
        <v>correct</v>
      </c>
      <c r="Z24" s="8" t="n">
        <f aca="false">S24*U24</f>
        <v>66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3</v>
      </c>
      <c r="B25" s="8" t="s">
        <v>4</v>
      </c>
      <c r="C25" s="8" t="n">
        <f aca="false">C24</f>
        <v>11</v>
      </c>
      <c r="D25" s="9" t="s">
        <v>5</v>
      </c>
      <c r="E25" s="10"/>
      <c r="F25" s="11" t="n">
        <f aca="false">C25*A25</f>
        <v>33</v>
      </c>
      <c r="G25" s="8" t="str">
        <f aca="false">IF(F25="","wrong",IF(F25=H25,"correct","wrong"))</f>
        <v>correct</v>
      </c>
      <c r="H25" s="8" t="n">
        <f aca="false">A25*C25</f>
        <v>33</v>
      </c>
      <c r="I25" s="12" t="n">
        <f aca="false">IF(E25="",0,IF(E25-F25=0,1,0))</f>
        <v>0</v>
      </c>
      <c r="J25" s="8" t="n">
        <v>3</v>
      </c>
      <c r="K25" s="8" t="s">
        <v>4</v>
      </c>
      <c r="L25" s="8" t="n">
        <f aca="false">L24</f>
        <v>11</v>
      </c>
      <c r="M25" s="9" t="s">
        <v>5</v>
      </c>
      <c r="N25" s="10"/>
      <c r="O25" s="11" t="n">
        <f aca="false">L25*J25</f>
        <v>33</v>
      </c>
      <c r="P25" s="8" t="str">
        <f aca="false">IF(O25="","wrong",IF(O25=Q25,"correct","wrong"))</f>
        <v>correct</v>
      </c>
      <c r="Q25" s="8" t="n">
        <f aca="false">J25*L25</f>
        <v>33</v>
      </c>
      <c r="R25" s="12" t="n">
        <f aca="false">IF(N25="",0,IF(N25-O25=0,1,0))</f>
        <v>0</v>
      </c>
      <c r="S25" s="8" t="n">
        <v>7</v>
      </c>
      <c r="T25" s="8" t="s">
        <v>4</v>
      </c>
      <c r="U25" s="8" t="n">
        <f aca="false">U24</f>
        <v>11</v>
      </c>
      <c r="V25" s="9" t="s">
        <v>5</v>
      </c>
      <c r="W25" s="10"/>
      <c r="X25" s="11" t="n">
        <f aca="false">U25*S25</f>
        <v>77</v>
      </c>
      <c r="Y25" s="8" t="str">
        <f aca="false">IF(X25="","wrong",IF(X25=Z25,"correct","wrong"))</f>
        <v>correct</v>
      </c>
      <c r="Z25" s="8" t="n">
        <f aca="false">S25*U25</f>
        <v>77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3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3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2</v>
      </c>
      <c r="B5" s="8" t="s">
        <v>13</v>
      </c>
      <c r="C5" s="8" t="n">
        <v>11</v>
      </c>
      <c r="D5" s="9" t="s">
        <v>5</v>
      </c>
      <c r="E5" s="10"/>
      <c r="F5" s="22" t="n">
        <f aca="false">E5</f>
        <v>0</v>
      </c>
      <c r="G5" s="8" t="str">
        <f aca="false">IF(F5=0,"wrong",IF(F5=H5,"correct","wrong"))</f>
        <v>wrong</v>
      </c>
      <c r="H5" s="8" t="n">
        <f aca="false">A5/C5</f>
        <v>2</v>
      </c>
      <c r="I5" s="12" t="n">
        <f aca="false">IF(E5="",0,IF(E5-F5=0,1,0))</f>
        <v>0</v>
      </c>
      <c r="J5" s="8" t="n">
        <v>55</v>
      </c>
      <c r="K5" s="8" t="s">
        <v>13</v>
      </c>
      <c r="L5" s="8" t="n">
        <f aca="false">C5</f>
        <v>11</v>
      </c>
      <c r="M5" s="9" t="s">
        <v>5</v>
      </c>
      <c r="N5" s="10"/>
      <c r="O5" s="22" t="n">
        <f aca="false">N5</f>
        <v>0</v>
      </c>
      <c r="P5" s="8" t="str">
        <f aca="false">IF(O5="","wrong",IF(O5=Q5,"correct","wrong"))</f>
        <v>wrong</v>
      </c>
      <c r="Q5" s="8" t="n">
        <f aca="false">J5/L5</f>
        <v>5</v>
      </c>
      <c r="R5" s="12" t="n">
        <f aca="false">IF(N5="",0,IF(N5-O5=0,1,0))</f>
        <v>0</v>
      </c>
      <c r="S5" s="8" t="n">
        <v>33</v>
      </c>
      <c r="T5" s="8" t="s">
        <v>13</v>
      </c>
      <c r="U5" s="8" t="n">
        <f aca="false">L5</f>
        <v>11</v>
      </c>
      <c r="V5" s="9" t="s">
        <v>5</v>
      </c>
      <c r="W5" s="10"/>
      <c r="X5" s="22" t="n">
        <f aca="false">W5</f>
        <v>0</v>
      </c>
      <c r="Y5" s="8" t="str">
        <f aca="false">IF(X5=0,"wrong",IF(X5=Z5,"correct","wrong"))</f>
        <v>wrong</v>
      </c>
      <c r="Z5" s="8" t="n">
        <f aca="false">S5/U5</f>
        <v>3</v>
      </c>
      <c r="AA5" s="12" t="n">
        <f aca="false">IF(W5="",0,IF(W5-#NAME?=0,1,0))</f>
        <v>0</v>
      </c>
    </row>
    <row r="6" s="8" customFormat="true" ht="32" hidden="false" customHeight="true" outlineLevel="0" collapsed="false">
      <c r="A6" s="8" t="n">
        <v>66</v>
      </c>
      <c r="B6" s="8" t="s">
        <v>13</v>
      </c>
      <c r="C6" s="8" t="n">
        <f aca="false">C5</f>
        <v>11</v>
      </c>
      <c r="D6" s="9" t="s">
        <v>5</v>
      </c>
      <c r="E6" s="10"/>
      <c r="F6" s="22" t="n">
        <f aca="false">E6</f>
        <v>0</v>
      </c>
      <c r="G6" s="8" t="str">
        <f aca="false">IF(F6=0,"wrong",IF(F6=H6,"correct","wrong"))</f>
        <v>wrong</v>
      </c>
      <c r="H6" s="8" t="n">
        <f aca="false">A6/C6</f>
        <v>6</v>
      </c>
      <c r="I6" s="12" t="n">
        <f aca="false">IF(E6="",0,IF(E6-F6=0,1,0))</f>
        <v>0</v>
      </c>
      <c r="J6" s="8" t="n">
        <v>33</v>
      </c>
      <c r="K6" s="8" t="s">
        <v>13</v>
      </c>
      <c r="L6" s="8" t="n">
        <f aca="false">L5</f>
        <v>11</v>
      </c>
      <c r="M6" s="9" t="s">
        <v>5</v>
      </c>
      <c r="N6" s="10"/>
      <c r="O6" s="22" t="n">
        <f aca="false">N6</f>
        <v>0</v>
      </c>
      <c r="P6" s="8" t="str">
        <f aca="false">IF(O6="","wrong",IF(O6=Q6,"correct","wrong"))</f>
        <v>wrong</v>
      </c>
      <c r="Q6" s="8" t="n">
        <f aca="false">J6/L6</f>
        <v>3</v>
      </c>
      <c r="R6" s="12" t="n">
        <f aca="false">IF(N6="",0,IF(N6-O6=0,1,0))</f>
        <v>0</v>
      </c>
      <c r="S6" s="8" t="n">
        <v>66</v>
      </c>
      <c r="T6" s="8" t="s">
        <v>13</v>
      </c>
      <c r="U6" s="8" t="n">
        <f aca="false">U5</f>
        <v>11</v>
      </c>
      <c r="V6" s="9" t="s">
        <v>5</v>
      </c>
      <c r="W6" s="10"/>
      <c r="X6" s="22" t="n">
        <f aca="false">W6</f>
        <v>0</v>
      </c>
      <c r="Y6" s="8" t="str">
        <f aca="false">IF(X6=0,"wrong",IF(X6=Z6,"correct","wrong"))</f>
        <v>wrong</v>
      </c>
      <c r="Z6" s="8" t="n">
        <f aca="false">S6/U6</f>
        <v>6</v>
      </c>
      <c r="AA6" s="12" t="n">
        <f aca="false">IF(W6="",0,IF(W6-#NAME?=0,1,0))</f>
        <v>0</v>
      </c>
    </row>
    <row r="7" s="8" customFormat="true" ht="32" hidden="false" customHeight="true" outlineLevel="0" collapsed="false">
      <c r="A7" s="8" t="n">
        <v>55</v>
      </c>
      <c r="B7" s="8" t="s">
        <v>13</v>
      </c>
      <c r="C7" s="8" t="n">
        <f aca="false">C6</f>
        <v>11</v>
      </c>
      <c r="D7" s="9" t="s">
        <v>5</v>
      </c>
      <c r="E7" s="10"/>
      <c r="F7" s="22" t="n">
        <f aca="false">E7</f>
        <v>0</v>
      </c>
      <c r="G7" s="8" t="str">
        <f aca="false">IF(F7=0,"wrong",IF(F7=H7,"correct","wrong"))</f>
        <v>wrong</v>
      </c>
      <c r="H7" s="8" t="n">
        <f aca="false">A7/C7</f>
        <v>5</v>
      </c>
      <c r="I7" s="12" t="n">
        <f aca="false">IF(E7="",0,IF(E7-F7=0,1,0))</f>
        <v>0</v>
      </c>
      <c r="J7" s="8" t="n">
        <v>11</v>
      </c>
      <c r="K7" s="8" t="s">
        <v>13</v>
      </c>
      <c r="L7" s="8" t="n">
        <f aca="false">L6</f>
        <v>11</v>
      </c>
      <c r="M7" s="9" t="s">
        <v>5</v>
      </c>
      <c r="N7" s="10"/>
      <c r="O7" s="22" t="n">
        <f aca="false">N7</f>
        <v>0</v>
      </c>
      <c r="P7" s="8" t="str">
        <f aca="false">IF(O7="","wrong",IF(O7=Q7,"correct","wrong"))</f>
        <v>wrong</v>
      </c>
      <c r="Q7" s="8" t="n">
        <f aca="false">J7/L7</f>
        <v>1</v>
      </c>
      <c r="R7" s="12" t="n">
        <f aca="false">IF(N7="",0,IF(N7-O7=0,1,0))</f>
        <v>0</v>
      </c>
      <c r="S7" s="8" t="n">
        <v>44</v>
      </c>
      <c r="T7" s="8" t="s">
        <v>13</v>
      </c>
      <c r="U7" s="8" t="n">
        <f aca="false">U6</f>
        <v>11</v>
      </c>
      <c r="V7" s="9" t="s">
        <v>5</v>
      </c>
      <c r="W7" s="10"/>
      <c r="X7" s="22" t="n">
        <f aca="false">W7</f>
        <v>0</v>
      </c>
      <c r="Y7" s="8" t="str">
        <f aca="false">IF(X7=0,"wrong",IF(X7=Z7,"correct","wrong"))</f>
        <v>wrong</v>
      </c>
      <c r="Z7" s="8" t="n">
        <f aca="false">S7/U7</f>
        <v>4</v>
      </c>
      <c r="AA7" s="12" t="n">
        <f aca="false">IF(W7="",0,IF(W7-#NAME?=0,1,0))</f>
        <v>0</v>
      </c>
    </row>
    <row r="8" s="8" customFormat="true" ht="32" hidden="false" customHeight="true" outlineLevel="0" collapsed="false">
      <c r="A8" s="8" t="n">
        <v>33</v>
      </c>
      <c r="B8" s="8" t="s">
        <v>13</v>
      </c>
      <c r="C8" s="8" t="n">
        <f aca="false">C7</f>
        <v>11</v>
      </c>
      <c r="D8" s="9" t="s">
        <v>5</v>
      </c>
      <c r="E8" s="10"/>
      <c r="F8" s="22" t="n">
        <f aca="false">E8</f>
        <v>0</v>
      </c>
      <c r="G8" s="8" t="str">
        <f aca="false">IF(F8=0,"wrong",IF(F8=H8,"correct","wrong"))</f>
        <v>wrong</v>
      </c>
      <c r="H8" s="8" t="n">
        <f aca="false">A8/C8</f>
        <v>3</v>
      </c>
      <c r="I8" s="12" t="n">
        <f aca="false">IF(E8="",0,IF(E8-F8=0,1,0))</f>
        <v>0</v>
      </c>
      <c r="J8" s="8" t="n">
        <v>44</v>
      </c>
      <c r="K8" s="8" t="s">
        <v>13</v>
      </c>
      <c r="L8" s="8" t="n">
        <f aca="false">L7</f>
        <v>11</v>
      </c>
      <c r="M8" s="9" t="s">
        <v>5</v>
      </c>
      <c r="N8" s="10"/>
      <c r="O8" s="22" t="n">
        <f aca="false">N8</f>
        <v>0</v>
      </c>
      <c r="P8" s="8" t="str">
        <f aca="false">IF(O8="","wrong",IF(O8=Q8,"correct","wrong"))</f>
        <v>wrong</v>
      </c>
      <c r="Q8" s="8" t="n">
        <f aca="false">J8/L8</f>
        <v>4</v>
      </c>
      <c r="R8" s="12" t="n">
        <f aca="false">IF(N8="",0,IF(N8-O8=0,1,0))</f>
        <v>0</v>
      </c>
      <c r="S8" s="8" t="n">
        <v>132</v>
      </c>
      <c r="T8" s="8" t="s">
        <v>13</v>
      </c>
      <c r="U8" s="8" t="n">
        <f aca="false">U7</f>
        <v>11</v>
      </c>
      <c r="V8" s="9" t="s">
        <v>5</v>
      </c>
      <c r="W8" s="10"/>
      <c r="X8" s="22" t="n">
        <f aca="false">W8</f>
        <v>0</v>
      </c>
      <c r="Y8" s="8" t="str">
        <f aca="false">IF(X8=0,"wrong",IF(X8=Z8,"correct","wrong"))</f>
        <v>wrong</v>
      </c>
      <c r="Z8" s="8" t="n">
        <f aca="false">S8/U8</f>
        <v>12</v>
      </c>
      <c r="AA8" s="12" t="n">
        <f aca="false">IF(W8="",0,IF(W8-#NAME?=0,1,0))</f>
        <v>0</v>
      </c>
    </row>
    <row r="9" s="8" customFormat="true" ht="32" hidden="false" customHeight="true" outlineLevel="0" collapsed="false">
      <c r="A9" s="8" t="n">
        <v>44</v>
      </c>
      <c r="B9" s="8" t="s">
        <v>13</v>
      </c>
      <c r="C9" s="8" t="n">
        <f aca="false">C8</f>
        <v>11</v>
      </c>
      <c r="D9" s="9" t="s">
        <v>5</v>
      </c>
      <c r="E9" s="10"/>
      <c r="F9" s="22" t="n">
        <f aca="false">E9</f>
        <v>0</v>
      </c>
      <c r="G9" s="8" t="str">
        <f aca="false">IF(F9=0,"wrong",IF(F9=H9,"correct","wrong"))</f>
        <v>wrong</v>
      </c>
      <c r="H9" s="8" t="n">
        <f aca="false">A9/C9</f>
        <v>4</v>
      </c>
      <c r="I9" s="12" t="n">
        <f aca="false">IF(E9="",0,IF(E9-F9=0,1,0))</f>
        <v>0</v>
      </c>
      <c r="J9" s="8" t="n">
        <v>55</v>
      </c>
      <c r="K9" s="8" t="s">
        <v>13</v>
      </c>
      <c r="L9" s="8" t="n">
        <f aca="false">L8</f>
        <v>11</v>
      </c>
      <c r="M9" s="9" t="s">
        <v>5</v>
      </c>
      <c r="N9" s="10"/>
      <c r="O9" s="22" t="n">
        <f aca="false">N9</f>
        <v>0</v>
      </c>
      <c r="P9" s="8" t="str">
        <f aca="false">IF(O9="","wrong",IF(O9=Q9,"correct","wrong"))</f>
        <v>wrong</v>
      </c>
      <c r="Q9" s="8" t="n">
        <f aca="false">J9/L9</f>
        <v>5</v>
      </c>
      <c r="R9" s="12" t="n">
        <f aca="false">IF(N9="",0,IF(N9-O9=0,1,0))</f>
        <v>0</v>
      </c>
      <c r="S9" s="8" t="n">
        <v>22</v>
      </c>
      <c r="T9" s="8" t="s">
        <v>13</v>
      </c>
      <c r="U9" s="8" t="n">
        <f aca="false">U8</f>
        <v>11</v>
      </c>
      <c r="V9" s="9" t="s">
        <v>5</v>
      </c>
      <c r="W9" s="10"/>
      <c r="X9" s="22" t="n">
        <f aca="false">W9</f>
        <v>0</v>
      </c>
      <c r="Y9" s="8" t="str">
        <f aca="false">IF(X9=0,"wrong",IF(X9=Z9,"correct","wrong"))</f>
        <v>wrong</v>
      </c>
      <c r="Z9" s="8" t="n">
        <f aca="false">S9/U9</f>
        <v>2</v>
      </c>
      <c r="AA9" s="12" t="n">
        <f aca="false">IF(W9="",0,IF(W9-#NAME?=0,1,0))</f>
        <v>0</v>
      </c>
    </row>
    <row r="10" s="8" customFormat="true" ht="32" hidden="false" customHeight="true" outlineLevel="0" collapsed="false">
      <c r="A10" s="8" t="n">
        <v>99</v>
      </c>
      <c r="B10" s="8" t="s">
        <v>13</v>
      </c>
      <c r="C10" s="8" t="n">
        <f aca="false">C9</f>
        <v>11</v>
      </c>
      <c r="D10" s="9" t="s">
        <v>5</v>
      </c>
      <c r="E10" s="10"/>
      <c r="F10" s="22" t="n">
        <f aca="false">E10</f>
        <v>0</v>
      </c>
      <c r="G10" s="8" t="str">
        <f aca="false">IF(F10=0,"wrong",IF(F10=H10,"correct","wrong"))</f>
        <v>wrong</v>
      </c>
      <c r="H10" s="8" t="n">
        <f aca="false">A10/C10</f>
        <v>9</v>
      </c>
      <c r="I10" s="12" t="n">
        <f aca="false">IF(E10="",0,IF(E10-F10=0,1,0))</f>
        <v>0</v>
      </c>
      <c r="J10" s="8" t="n">
        <v>110</v>
      </c>
      <c r="K10" s="8" t="s">
        <v>13</v>
      </c>
      <c r="L10" s="8" t="n">
        <f aca="false">L9</f>
        <v>11</v>
      </c>
      <c r="M10" s="9" t="s">
        <v>5</v>
      </c>
      <c r="N10" s="10"/>
      <c r="O10" s="22" t="n">
        <f aca="false">N10</f>
        <v>0</v>
      </c>
      <c r="P10" s="8" t="str">
        <f aca="false">IF(O10="","wrong",IF(O10=Q10,"correct","wrong"))</f>
        <v>wrong</v>
      </c>
      <c r="Q10" s="8" t="n">
        <f aca="false">J10/L10</f>
        <v>10</v>
      </c>
      <c r="R10" s="12" t="n">
        <f aca="false">IF(N10="",0,IF(N10-O10=0,1,0))</f>
        <v>0</v>
      </c>
      <c r="S10" s="8" t="n">
        <v>99</v>
      </c>
      <c r="T10" s="8" t="s">
        <v>13</v>
      </c>
      <c r="U10" s="8" t="n">
        <f aca="false">U9</f>
        <v>11</v>
      </c>
      <c r="V10" s="9" t="s">
        <v>5</v>
      </c>
      <c r="W10" s="10"/>
      <c r="X10" s="22" t="n">
        <f aca="false">W10</f>
        <v>0</v>
      </c>
      <c r="Y10" s="8" t="str">
        <f aca="false">IF(X10=0,"wrong",IF(X10=Z10,"correct","wrong"))</f>
        <v>wrong</v>
      </c>
      <c r="Z10" s="8" t="n">
        <f aca="false">S10/U10</f>
        <v>9</v>
      </c>
      <c r="AA10" s="12" t="n">
        <f aca="false">IF(W10="",0,IF(W10-#NAME?=0,1,0))</f>
        <v>0</v>
      </c>
    </row>
    <row r="11" s="8" customFormat="true" ht="32" hidden="false" customHeight="true" outlineLevel="0" collapsed="false">
      <c r="A11" s="8" t="n">
        <v>132</v>
      </c>
      <c r="B11" s="8" t="s">
        <v>13</v>
      </c>
      <c r="C11" s="8" t="n">
        <f aca="false">C10</f>
        <v>11</v>
      </c>
      <c r="D11" s="9" t="s">
        <v>5</v>
      </c>
      <c r="E11" s="10"/>
      <c r="F11" s="22" t="n">
        <f aca="false">E11</f>
        <v>0</v>
      </c>
      <c r="G11" s="8" t="str">
        <f aca="false">IF(F11=0,"wrong",IF(F11=H11,"correct","wrong"))</f>
        <v>wrong</v>
      </c>
      <c r="H11" s="8" t="n">
        <f aca="false">A11/C11</f>
        <v>12</v>
      </c>
      <c r="I11" s="12" t="n">
        <f aca="false">IF(E11="",0,IF(E11-F11=0,1,0))</f>
        <v>0</v>
      </c>
      <c r="J11" s="8" t="n">
        <v>33</v>
      </c>
      <c r="K11" s="8" t="s">
        <v>13</v>
      </c>
      <c r="L11" s="8" t="n">
        <f aca="false">L10</f>
        <v>11</v>
      </c>
      <c r="M11" s="9" t="s">
        <v>5</v>
      </c>
      <c r="N11" s="10"/>
      <c r="O11" s="22" t="n">
        <f aca="false">N11</f>
        <v>0</v>
      </c>
      <c r="P11" s="8" t="str">
        <f aca="false">IF(O11="","wrong",IF(O11=Q11,"correct","wrong"))</f>
        <v>wrong</v>
      </c>
      <c r="Q11" s="8" t="n">
        <f aca="false">J11/L11</f>
        <v>3</v>
      </c>
      <c r="R11" s="12" t="n">
        <f aca="false">IF(N11="",0,IF(N11-O11=0,1,0))</f>
        <v>0</v>
      </c>
      <c r="S11" s="8" t="n">
        <v>33</v>
      </c>
      <c r="T11" s="8" t="s">
        <v>13</v>
      </c>
      <c r="U11" s="8" t="n">
        <f aca="false">U10</f>
        <v>11</v>
      </c>
      <c r="V11" s="9" t="s">
        <v>5</v>
      </c>
      <c r="W11" s="10"/>
      <c r="X11" s="22" t="n">
        <f aca="false">W11</f>
        <v>0</v>
      </c>
      <c r="Y11" s="8" t="str">
        <f aca="false">IF(X11=0,"wrong",IF(X11=Z11,"correct","wrong"))</f>
        <v>wrong</v>
      </c>
      <c r="Z11" s="8" t="n">
        <f aca="false">S11/U11</f>
        <v>3</v>
      </c>
      <c r="AA11" s="12" t="n">
        <f aca="false">IF(W11="",0,IF(W11-#NAME?=0,1,0))</f>
        <v>0</v>
      </c>
    </row>
    <row r="12" s="8" customFormat="true" ht="32" hidden="false" customHeight="true" outlineLevel="0" collapsed="false">
      <c r="A12" s="8" t="n">
        <v>22</v>
      </c>
      <c r="B12" s="8" t="s">
        <v>13</v>
      </c>
      <c r="C12" s="8" t="n">
        <f aca="false">C11</f>
        <v>11</v>
      </c>
      <c r="D12" s="9" t="s">
        <v>5</v>
      </c>
      <c r="E12" s="10"/>
      <c r="F12" s="22" t="n">
        <f aca="false">E12</f>
        <v>0</v>
      </c>
      <c r="G12" s="8" t="str">
        <f aca="false">IF(F12=0,"wrong",IF(F12=H12,"correct","wrong"))</f>
        <v>wrong</v>
      </c>
      <c r="H12" s="8" t="n">
        <f aca="false">A12/C12</f>
        <v>2</v>
      </c>
      <c r="I12" s="12" t="n">
        <f aca="false">IF(E12="",0,IF(E12-F12=0,1,0))</f>
        <v>0</v>
      </c>
      <c r="J12" s="8" t="n">
        <v>121</v>
      </c>
      <c r="K12" s="8" t="s">
        <v>13</v>
      </c>
      <c r="L12" s="8" t="n">
        <f aca="false">L11</f>
        <v>11</v>
      </c>
      <c r="M12" s="9" t="s">
        <v>5</v>
      </c>
      <c r="N12" s="10"/>
      <c r="O12" s="22" t="n">
        <f aca="false">N12</f>
        <v>0</v>
      </c>
      <c r="P12" s="8" t="str">
        <f aca="false">IF(O12="","wrong",IF(O12=Q12,"correct","wrong"))</f>
        <v>wrong</v>
      </c>
      <c r="Q12" s="8" t="n">
        <f aca="false">J12/L12</f>
        <v>11</v>
      </c>
      <c r="R12" s="12" t="n">
        <f aca="false">IF(N12="",0,IF(N12-O12=0,1,0))</f>
        <v>0</v>
      </c>
      <c r="S12" s="8" t="n">
        <v>55</v>
      </c>
      <c r="T12" s="8" t="s">
        <v>13</v>
      </c>
      <c r="U12" s="8" t="n">
        <f aca="false">U11</f>
        <v>11</v>
      </c>
      <c r="V12" s="9" t="s">
        <v>5</v>
      </c>
      <c r="W12" s="10"/>
      <c r="X12" s="22" t="n">
        <f aca="false">W12</f>
        <v>0</v>
      </c>
      <c r="Y12" s="8" t="str">
        <f aca="false">IF(X12=0,"wrong",IF(X12=Z12,"correct","wrong"))</f>
        <v>wrong</v>
      </c>
      <c r="Z12" s="8" t="n">
        <f aca="false">S12/U12</f>
        <v>5</v>
      </c>
      <c r="AA12" s="12" t="n">
        <f aca="false">IF(W12="",0,IF(W12-#NAME?=0,1,0))</f>
        <v>0</v>
      </c>
    </row>
    <row r="13" s="8" customFormat="true" ht="32" hidden="false" customHeight="true" outlineLevel="0" collapsed="false">
      <c r="A13" s="8" t="n">
        <v>110</v>
      </c>
      <c r="B13" s="8" t="s">
        <v>13</v>
      </c>
      <c r="C13" s="8" t="n">
        <f aca="false">C12</f>
        <v>11</v>
      </c>
      <c r="D13" s="9" t="s">
        <v>5</v>
      </c>
      <c r="E13" s="10"/>
      <c r="F13" s="22" t="n">
        <f aca="false">E13</f>
        <v>0</v>
      </c>
      <c r="G13" s="8" t="str">
        <f aca="false">IF(F13=0,"wrong",IF(F13=H13,"correct","wrong"))</f>
        <v>wrong</v>
      </c>
      <c r="H13" s="8" t="n">
        <f aca="false">A13/C13</f>
        <v>10</v>
      </c>
      <c r="I13" s="12" t="n">
        <f aca="false">IF(E13="",0,IF(E13-F13=0,1,0))</f>
        <v>0</v>
      </c>
      <c r="J13" s="8" t="n">
        <v>66</v>
      </c>
      <c r="K13" s="8" t="s">
        <v>13</v>
      </c>
      <c r="L13" s="8" t="n">
        <f aca="false">L12</f>
        <v>11</v>
      </c>
      <c r="M13" s="9" t="s">
        <v>5</v>
      </c>
      <c r="N13" s="10"/>
      <c r="O13" s="22" t="n">
        <f aca="false">N13</f>
        <v>0</v>
      </c>
      <c r="P13" s="8" t="str">
        <f aca="false">IF(O13="","wrong",IF(O13=Q13,"correct","wrong"))</f>
        <v>wrong</v>
      </c>
      <c r="Q13" s="8" t="n">
        <f aca="false">J13/L13</f>
        <v>6</v>
      </c>
      <c r="R13" s="12" t="n">
        <f aca="false">IF(N13="",0,IF(N13-O13=0,1,0))</f>
        <v>0</v>
      </c>
      <c r="S13" s="8" t="n">
        <v>110</v>
      </c>
      <c r="T13" s="8" t="s">
        <v>13</v>
      </c>
      <c r="U13" s="8" t="n">
        <f aca="false">U12</f>
        <v>11</v>
      </c>
      <c r="V13" s="9" t="s">
        <v>5</v>
      </c>
      <c r="W13" s="10"/>
      <c r="X13" s="22" t="n">
        <f aca="false">W13</f>
        <v>0</v>
      </c>
      <c r="Y13" s="8" t="str">
        <f aca="false">IF(X13=0,"wrong",IF(X13=Z13,"correct","wrong"))</f>
        <v>wrong</v>
      </c>
      <c r="Z13" s="8" t="n">
        <f aca="false">S13/U13</f>
        <v>10</v>
      </c>
      <c r="AA13" s="12" t="n">
        <f aca="false">IF(W13="",0,IF(W13-#NAME?=0,1,0))</f>
        <v>0</v>
      </c>
    </row>
    <row r="14" s="8" customFormat="true" ht="32" hidden="false" customHeight="true" outlineLevel="0" collapsed="false">
      <c r="A14" s="8" t="n">
        <v>121</v>
      </c>
      <c r="B14" s="8" t="s">
        <v>13</v>
      </c>
      <c r="C14" s="8" t="n">
        <f aca="false">C13</f>
        <v>11</v>
      </c>
      <c r="D14" s="9" t="s">
        <v>5</v>
      </c>
      <c r="E14" s="10"/>
      <c r="F14" s="22" t="n">
        <f aca="false">E14</f>
        <v>0</v>
      </c>
      <c r="G14" s="8" t="str">
        <f aca="false">IF(F14=0,"wrong",IF(F14=H14,"correct","wrong"))</f>
        <v>wrong</v>
      </c>
      <c r="H14" s="8" t="n">
        <f aca="false">A14/C14</f>
        <v>11</v>
      </c>
      <c r="I14" s="12" t="n">
        <f aca="false">IF(E14="",0,IF(E14-F14=0,1,0))</f>
        <v>0</v>
      </c>
      <c r="J14" s="8" t="n">
        <v>88</v>
      </c>
      <c r="K14" s="8" t="s">
        <v>13</v>
      </c>
      <c r="L14" s="8" t="n">
        <f aca="false">L13</f>
        <v>11</v>
      </c>
      <c r="M14" s="9" t="s">
        <v>5</v>
      </c>
      <c r="N14" s="10"/>
      <c r="O14" s="22" t="n">
        <f aca="false">N14</f>
        <v>0</v>
      </c>
      <c r="P14" s="8" t="str">
        <f aca="false">IF(O14="","wrong",IF(O14=Q14,"correct","wrong"))</f>
        <v>wrong</v>
      </c>
      <c r="Q14" s="8" t="n">
        <f aca="false">J14/L14</f>
        <v>8</v>
      </c>
      <c r="R14" s="12" t="n">
        <f aca="false">IF(N14="",0,IF(N14-O14=0,1,0))</f>
        <v>0</v>
      </c>
      <c r="S14" s="8" t="n">
        <v>55</v>
      </c>
      <c r="T14" s="8" t="s">
        <v>13</v>
      </c>
      <c r="U14" s="8" t="n">
        <f aca="false">U13</f>
        <v>11</v>
      </c>
      <c r="V14" s="9" t="s">
        <v>5</v>
      </c>
      <c r="W14" s="10"/>
      <c r="X14" s="22" t="n">
        <f aca="false">W14</f>
        <v>0</v>
      </c>
      <c r="Y14" s="8" t="str">
        <f aca="false">IF(X14=0,"wrong",IF(X14=Z14,"correct","wrong"))</f>
        <v>wrong</v>
      </c>
      <c r="Z14" s="8" t="n">
        <f aca="false">S14/U14</f>
        <v>5</v>
      </c>
      <c r="AA14" s="12" t="n">
        <f aca="false">IF(W14="",0,IF(W14-#NAME?=0,1,0))</f>
        <v>0</v>
      </c>
    </row>
    <row r="15" s="8" customFormat="true" ht="10" hidden="false" customHeight="true" outlineLevel="0" collapsed="false">
      <c r="G15" s="13" t="n">
        <f aca="false">COUNTIF(G5:G14,"correct")</f>
        <v>0</v>
      </c>
      <c r="P15" s="13" t="n">
        <f aca="false">COUNTIF(P5:P14,"correct")</f>
        <v>0</v>
      </c>
      <c r="Y15" s="13" t="n">
        <f aca="false">COUNTIF(Y5:Y14,"correct")</f>
        <v>0</v>
      </c>
    </row>
    <row r="16" s="8" customFormat="true" ht="32" hidden="false" customHeight="true" outlineLevel="0" collapsed="false">
      <c r="A16" s="8" t="n">
        <v>22</v>
      </c>
      <c r="B16" s="8" t="s">
        <v>13</v>
      </c>
      <c r="C16" s="8" t="n">
        <f aca="false">C14</f>
        <v>11</v>
      </c>
      <c r="D16" s="9" t="s">
        <v>5</v>
      </c>
      <c r="E16" s="10"/>
      <c r="F16" s="22" t="n">
        <f aca="false">E16</f>
        <v>0</v>
      </c>
      <c r="G16" s="8" t="str">
        <f aca="false">IF(F16=0,"wrong",IF(F16=H16,"correct","wrong"))</f>
        <v>wrong</v>
      </c>
      <c r="H16" s="8" t="n">
        <f aca="false">A16/C16</f>
        <v>2</v>
      </c>
      <c r="I16" s="12" t="n">
        <f aca="false">IF(E16="",0,IF(E16-F16=0,1,0))</f>
        <v>0</v>
      </c>
      <c r="J16" s="8" t="n">
        <v>121</v>
      </c>
      <c r="K16" s="8" t="s">
        <v>13</v>
      </c>
      <c r="L16" s="8" t="n">
        <f aca="false">L14</f>
        <v>11</v>
      </c>
      <c r="M16" s="9" t="s">
        <v>5</v>
      </c>
      <c r="N16" s="10"/>
      <c r="O16" s="22" t="n">
        <f aca="false">N16</f>
        <v>0</v>
      </c>
      <c r="P16" s="8" t="str">
        <f aca="false">IF(O16=0,"wrong",IF(O16=Q16,"correct","wrong"))</f>
        <v>wrong</v>
      </c>
      <c r="Q16" s="8" t="n">
        <f aca="false">J16/L16</f>
        <v>11</v>
      </c>
      <c r="R16" s="12" t="n">
        <f aca="false">IF(N16="",0,IF(N16-O16=0,1,0))</f>
        <v>0</v>
      </c>
      <c r="S16" s="8" t="n">
        <v>121</v>
      </c>
      <c r="T16" s="8" t="s">
        <v>13</v>
      </c>
      <c r="U16" s="8" t="n">
        <f aca="false">U14</f>
        <v>11</v>
      </c>
      <c r="V16" s="9" t="s">
        <v>5</v>
      </c>
      <c r="W16" s="10"/>
      <c r="X16" s="22" t="n">
        <f aca="false">W16</f>
        <v>0</v>
      </c>
      <c r="Y16" s="8" t="str">
        <f aca="false">IF(X16=0,"wrong",IF(X16=Z16,"correct","wrong"))</f>
        <v>wrong</v>
      </c>
      <c r="Z16" s="8" t="n">
        <f aca="false">S16/U16</f>
        <v>11</v>
      </c>
      <c r="AA16" s="12" t="n">
        <f aca="false">IF(W16="",0,IF(W16-#NAME?=0,1,0))</f>
        <v>0</v>
      </c>
    </row>
    <row r="17" s="8" customFormat="true" ht="32" hidden="false" customHeight="true" outlineLevel="0" collapsed="false">
      <c r="A17" s="8" t="n">
        <v>44</v>
      </c>
      <c r="B17" s="8" t="s">
        <v>13</v>
      </c>
      <c r="C17" s="8" t="n">
        <f aca="false">C16</f>
        <v>11</v>
      </c>
      <c r="D17" s="9" t="s">
        <v>5</v>
      </c>
      <c r="E17" s="10"/>
      <c r="F17" s="22" t="n">
        <f aca="false">E17</f>
        <v>0</v>
      </c>
      <c r="G17" s="8" t="str">
        <f aca="false">IF(F17=0,"wrong",IF(F17=H17,"correct","wrong"))</f>
        <v>wrong</v>
      </c>
      <c r="H17" s="8" t="n">
        <f aca="false">A17/C17</f>
        <v>4</v>
      </c>
      <c r="I17" s="12" t="n">
        <f aca="false">IF(E17="",0,IF(E17-F17=0,1,0))</f>
        <v>0</v>
      </c>
      <c r="J17" s="8" t="n">
        <v>66</v>
      </c>
      <c r="K17" s="8" t="s">
        <v>13</v>
      </c>
      <c r="L17" s="8" t="n">
        <f aca="false">L16</f>
        <v>11</v>
      </c>
      <c r="M17" s="9" t="s">
        <v>5</v>
      </c>
      <c r="N17" s="10"/>
      <c r="O17" s="22" t="n">
        <f aca="false">N17</f>
        <v>0</v>
      </c>
      <c r="P17" s="8" t="str">
        <f aca="false">IF(O17=0,"wrong",IF(O17=Q17,"correct","wrong"))</f>
        <v>wrong</v>
      </c>
      <c r="Q17" s="8" t="n">
        <f aca="false">J17/L17</f>
        <v>6</v>
      </c>
      <c r="R17" s="12" t="n">
        <f aca="false">IF(N17="",0,IF(N17-O17=0,1,0))</f>
        <v>0</v>
      </c>
      <c r="S17" s="8" t="n">
        <v>33</v>
      </c>
      <c r="T17" s="8" t="s">
        <v>13</v>
      </c>
      <c r="U17" s="8" t="n">
        <f aca="false">U16</f>
        <v>11</v>
      </c>
      <c r="V17" s="9" t="s">
        <v>5</v>
      </c>
      <c r="W17" s="10"/>
      <c r="X17" s="22" t="n">
        <f aca="false">W17</f>
        <v>0</v>
      </c>
      <c r="Y17" s="8" t="str">
        <f aca="false">IF(X17=0,"wrong",IF(X17=Z17,"correct","wrong"))</f>
        <v>wrong</v>
      </c>
      <c r="Z17" s="8" t="n">
        <f aca="false">S17/U17</f>
        <v>3</v>
      </c>
      <c r="AA17" s="12" t="n">
        <f aca="false">IF(W17="",0,IF(W17-#NAME?=0,1,0))</f>
        <v>0</v>
      </c>
    </row>
    <row r="18" s="8" customFormat="true" ht="32" hidden="false" customHeight="true" outlineLevel="0" collapsed="false">
      <c r="A18" s="8" t="n">
        <v>11</v>
      </c>
      <c r="B18" s="8" t="s">
        <v>13</v>
      </c>
      <c r="C18" s="8" t="n">
        <f aca="false">C17</f>
        <v>11</v>
      </c>
      <c r="D18" s="9" t="s">
        <v>5</v>
      </c>
      <c r="E18" s="10"/>
      <c r="F18" s="22" t="n">
        <f aca="false">E18</f>
        <v>0</v>
      </c>
      <c r="G18" s="8" t="str">
        <f aca="false">IF(F18=0,"wrong",IF(F18=H18,"correct","wrong"))</f>
        <v>wrong</v>
      </c>
      <c r="H18" s="8" t="n">
        <f aca="false">A18/C18</f>
        <v>1</v>
      </c>
      <c r="I18" s="12" t="n">
        <f aca="false">IF(E18="",0,IF(E18-F18=0,1,0))</f>
        <v>0</v>
      </c>
      <c r="J18" s="8" t="n">
        <v>44</v>
      </c>
      <c r="K18" s="8" t="s">
        <v>13</v>
      </c>
      <c r="L18" s="8" t="n">
        <f aca="false">L17</f>
        <v>11</v>
      </c>
      <c r="M18" s="9" t="s">
        <v>5</v>
      </c>
      <c r="N18" s="10"/>
      <c r="O18" s="22" t="n">
        <f aca="false">N18</f>
        <v>0</v>
      </c>
      <c r="P18" s="8" t="str">
        <f aca="false">IF(O18=0,"wrong",IF(O18=Q18,"correct","wrong"))</f>
        <v>wrong</v>
      </c>
      <c r="Q18" s="8" t="n">
        <f aca="false">J18/L18</f>
        <v>4</v>
      </c>
      <c r="R18" s="12" t="n">
        <f aca="false">IF(N18="",0,IF(N18-O18=0,1,0))</f>
        <v>0</v>
      </c>
      <c r="S18" s="8" t="n">
        <v>132</v>
      </c>
      <c r="T18" s="8" t="s">
        <v>13</v>
      </c>
      <c r="U18" s="8" t="n">
        <f aca="false">U17</f>
        <v>11</v>
      </c>
      <c r="V18" s="9" t="s">
        <v>5</v>
      </c>
      <c r="W18" s="10"/>
      <c r="X18" s="22" t="n">
        <f aca="false">W18</f>
        <v>0</v>
      </c>
      <c r="Y18" s="8" t="str">
        <f aca="false">IF(X18=0,"wrong",IF(X18=Z18,"correct","wrong"))</f>
        <v>wrong</v>
      </c>
      <c r="Z18" s="8" t="n">
        <f aca="false">S18/U18</f>
        <v>12</v>
      </c>
      <c r="AA18" s="12" t="n">
        <f aca="false">IF(W18="",0,IF(W18-#NAME?=0,1,0))</f>
        <v>0</v>
      </c>
    </row>
    <row r="19" s="8" customFormat="true" ht="32" hidden="false" customHeight="true" outlineLevel="0" collapsed="false">
      <c r="A19" s="8" t="n">
        <v>33</v>
      </c>
      <c r="B19" s="8" t="s">
        <v>13</v>
      </c>
      <c r="C19" s="8" t="n">
        <f aca="false">C18</f>
        <v>11</v>
      </c>
      <c r="D19" s="9" t="s">
        <v>5</v>
      </c>
      <c r="E19" s="10"/>
      <c r="F19" s="22" t="n">
        <f aca="false">E19</f>
        <v>0</v>
      </c>
      <c r="G19" s="8" t="str">
        <f aca="false">IF(F19=0,"wrong",IF(F19=H19,"correct","wrong"))</f>
        <v>wrong</v>
      </c>
      <c r="H19" s="8" t="n">
        <f aca="false">A19/C19</f>
        <v>3</v>
      </c>
      <c r="I19" s="12" t="n">
        <f aca="false">IF(E19="",0,IF(E19-F19=0,1,0))</f>
        <v>0</v>
      </c>
      <c r="J19" s="8" t="n">
        <v>77</v>
      </c>
      <c r="K19" s="8" t="s">
        <v>13</v>
      </c>
      <c r="L19" s="8" t="n">
        <f aca="false">L18</f>
        <v>11</v>
      </c>
      <c r="M19" s="9" t="s">
        <v>5</v>
      </c>
      <c r="N19" s="10"/>
      <c r="O19" s="22" t="n">
        <f aca="false">N19</f>
        <v>0</v>
      </c>
      <c r="P19" s="8" t="str">
        <f aca="false">IF(O19=0,"wrong",IF(O19=Q19,"correct","wrong"))</f>
        <v>wrong</v>
      </c>
      <c r="Q19" s="8" t="n">
        <f aca="false">J19/L19</f>
        <v>7</v>
      </c>
      <c r="R19" s="12" t="n">
        <f aca="false">IF(N19="",0,IF(N19-O19=0,1,0))</f>
        <v>0</v>
      </c>
      <c r="S19" s="8" t="n">
        <v>22</v>
      </c>
      <c r="T19" s="8" t="s">
        <v>13</v>
      </c>
      <c r="U19" s="8" t="n">
        <f aca="false">U18</f>
        <v>11</v>
      </c>
      <c r="V19" s="9" t="s">
        <v>5</v>
      </c>
      <c r="W19" s="10"/>
      <c r="X19" s="22" t="n">
        <f aca="false">W19</f>
        <v>0</v>
      </c>
      <c r="Y19" s="8" t="str">
        <f aca="false">IF(X19=0,"wrong",IF(X19=Z19,"correct","wrong"))</f>
        <v>wrong</v>
      </c>
      <c r="Z19" s="8" t="n">
        <f aca="false">S19/U19</f>
        <v>2</v>
      </c>
      <c r="AA19" s="12" t="n">
        <f aca="false">IF(W19="",0,IF(W19-#NAME?=0,1,0))</f>
        <v>0</v>
      </c>
    </row>
    <row r="20" s="8" customFormat="true" ht="32" hidden="false" customHeight="true" outlineLevel="0" collapsed="false">
      <c r="A20" s="8" t="n">
        <v>55</v>
      </c>
      <c r="B20" s="8" t="s">
        <v>13</v>
      </c>
      <c r="C20" s="8" t="n">
        <f aca="false">C19</f>
        <v>11</v>
      </c>
      <c r="D20" s="9" t="s">
        <v>5</v>
      </c>
      <c r="E20" s="10"/>
      <c r="F20" s="22" t="n">
        <f aca="false">E20</f>
        <v>0</v>
      </c>
      <c r="G20" s="8" t="str">
        <f aca="false">IF(F20=0,"wrong",IF(F20=H20,"correct","wrong"))</f>
        <v>wrong</v>
      </c>
      <c r="H20" s="8" t="n">
        <f aca="false">A20/C20</f>
        <v>5</v>
      </c>
      <c r="I20" s="12" t="n">
        <f aca="false">IF(E20="",0,IF(E20-F20=0,1,0))</f>
        <v>0</v>
      </c>
      <c r="J20" s="8" t="n">
        <v>132</v>
      </c>
      <c r="K20" s="8" t="s">
        <v>13</v>
      </c>
      <c r="L20" s="8" t="n">
        <f aca="false">L19</f>
        <v>11</v>
      </c>
      <c r="M20" s="9" t="s">
        <v>5</v>
      </c>
      <c r="N20" s="10"/>
      <c r="O20" s="22" t="n">
        <f aca="false">N20</f>
        <v>0</v>
      </c>
      <c r="P20" s="8" t="str">
        <f aca="false">IF(O20=0,"wrong",IF(O20=Q20,"correct","wrong"))</f>
        <v>wrong</v>
      </c>
      <c r="Q20" s="8" t="n">
        <f aca="false">J20/L20</f>
        <v>12</v>
      </c>
      <c r="R20" s="12" t="n">
        <f aca="false">IF(N20="",0,IF(N20-O20=0,1,0))</f>
        <v>0</v>
      </c>
      <c r="S20" s="8" t="n">
        <v>33</v>
      </c>
      <c r="T20" s="8" t="s">
        <v>13</v>
      </c>
      <c r="U20" s="8" t="n">
        <f aca="false">U19</f>
        <v>11</v>
      </c>
      <c r="V20" s="9" t="s">
        <v>5</v>
      </c>
      <c r="W20" s="10"/>
      <c r="X20" s="22" t="n">
        <f aca="false">W20</f>
        <v>0</v>
      </c>
      <c r="Y20" s="8" t="str">
        <f aca="false">IF(X20=0,"wrong",IF(X20=Z20,"correct","wrong"))</f>
        <v>wrong</v>
      </c>
      <c r="Z20" s="8" t="n">
        <f aca="false">S20/U20</f>
        <v>3</v>
      </c>
      <c r="AA20" s="12" t="n">
        <f aca="false">IF(W20="",0,IF(W20-#NAME?=0,1,0))</f>
        <v>0</v>
      </c>
    </row>
    <row r="21" s="8" customFormat="true" ht="32" hidden="false" customHeight="true" outlineLevel="0" collapsed="false">
      <c r="A21" s="8" t="n">
        <v>77</v>
      </c>
      <c r="B21" s="8" t="s">
        <v>13</v>
      </c>
      <c r="C21" s="8" t="n">
        <f aca="false">C20</f>
        <v>11</v>
      </c>
      <c r="D21" s="9" t="s">
        <v>5</v>
      </c>
      <c r="E21" s="10"/>
      <c r="F21" s="22" t="n">
        <f aca="false">E21</f>
        <v>0</v>
      </c>
      <c r="G21" s="8" t="str">
        <f aca="false">IF(F21=0,"wrong",IF(F21=H21,"correct","wrong"))</f>
        <v>wrong</v>
      </c>
      <c r="H21" s="8" t="n">
        <f aca="false">A21/C21</f>
        <v>7</v>
      </c>
      <c r="I21" s="12" t="n">
        <f aca="false">IF(E21="",0,IF(E21-F21=0,1,0))</f>
        <v>0</v>
      </c>
      <c r="J21" s="8" t="n">
        <v>110</v>
      </c>
      <c r="K21" s="8" t="s">
        <v>13</v>
      </c>
      <c r="L21" s="8" t="n">
        <f aca="false">L20</f>
        <v>11</v>
      </c>
      <c r="M21" s="9" t="s">
        <v>5</v>
      </c>
      <c r="N21" s="10"/>
      <c r="O21" s="22" t="n">
        <f aca="false">N21</f>
        <v>0</v>
      </c>
      <c r="P21" s="8" t="str">
        <f aca="false">IF(O21=0,"wrong",IF(O21=Q21,"correct","wrong"))</f>
        <v>wrong</v>
      </c>
      <c r="Q21" s="8" t="n">
        <f aca="false">J21/L21</f>
        <v>10</v>
      </c>
      <c r="R21" s="12" t="n">
        <f aca="false">IF(N21="",0,IF(N21-O21=0,1,0))</f>
        <v>0</v>
      </c>
      <c r="S21" s="8" t="n">
        <v>11</v>
      </c>
      <c r="T21" s="8" t="s">
        <v>13</v>
      </c>
      <c r="U21" s="8" t="n">
        <f aca="false">U20</f>
        <v>11</v>
      </c>
      <c r="V21" s="9" t="s">
        <v>5</v>
      </c>
      <c r="W21" s="10"/>
      <c r="X21" s="22" t="n">
        <f aca="false">W21</f>
        <v>0</v>
      </c>
      <c r="Y21" s="8" t="str">
        <f aca="false">IF(X21=0,"wrong",IF(X21=Z21,"correct","wrong"))</f>
        <v>wrong</v>
      </c>
      <c r="Z21" s="8" t="n">
        <f aca="false">S21/U21</f>
        <v>1</v>
      </c>
      <c r="AA21" s="12" t="n">
        <f aca="false">IF(W21="",0,IF(W21-#NAME?=0,1,0))</f>
        <v>0</v>
      </c>
    </row>
    <row r="22" s="8" customFormat="true" ht="32" hidden="false" customHeight="true" outlineLevel="0" collapsed="false">
      <c r="A22" s="8" t="n">
        <v>88</v>
      </c>
      <c r="B22" s="8" t="s">
        <v>13</v>
      </c>
      <c r="C22" s="8" t="n">
        <f aca="false">C21</f>
        <v>11</v>
      </c>
      <c r="D22" s="9" t="s">
        <v>5</v>
      </c>
      <c r="E22" s="10"/>
      <c r="F22" s="22" t="n">
        <f aca="false">E22</f>
        <v>0</v>
      </c>
      <c r="G22" s="8" t="str">
        <f aca="false">IF(F22=0,"wrong",IF(F22=H22,"correct","wrong"))</f>
        <v>wrong</v>
      </c>
      <c r="H22" s="8" t="n">
        <f aca="false">A22/C22</f>
        <v>8</v>
      </c>
      <c r="I22" s="12" t="n">
        <f aca="false">IF(E22="",0,IF(E22-F22=0,1,0))</f>
        <v>0</v>
      </c>
      <c r="J22" s="8" t="n">
        <v>11</v>
      </c>
      <c r="K22" s="8" t="s">
        <v>13</v>
      </c>
      <c r="L22" s="8" t="n">
        <f aca="false">L21</f>
        <v>11</v>
      </c>
      <c r="M22" s="9" t="s">
        <v>5</v>
      </c>
      <c r="N22" s="10"/>
      <c r="O22" s="22" t="n">
        <f aca="false">N22</f>
        <v>0</v>
      </c>
      <c r="P22" s="8" t="str">
        <f aca="false">IF(O22=0,"wrong",IF(O22=Q22,"correct","wrong"))</f>
        <v>wrong</v>
      </c>
      <c r="Q22" s="8" t="n">
        <f aca="false">J22/L22</f>
        <v>1</v>
      </c>
      <c r="R22" s="12" t="n">
        <f aca="false">IF(N22="",0,IF(N22-O22=0,1,0))</f>
        <v>0</v>
      </c>
      <c r="S22" s="8" t="n">
        <v>99</v>
      </c>
      <c r="T22" s="8" t="s">
        <v>13</v>
      </c>
      <c r="U22" s="8" t="n">
        <f aca="false">U21</f>
        <v>11</v>
      </c>
      <c r="V22" s="9" t="s">
        <v>5</v>
      </c>
      <c r="W22" s="10"/>
      <c r="X22" s="22" t="n">
        <f aca="false">W22</f>
        <v>0</v>
      </c>
      <c r="Y22" s="8" t="str">
        <f aca="false">IF(X22=0,"wrong",IF(X22=Z22,"correct","wrong"))</f>
        <v>wrong</v>
      </c>
      <c r="Z22" s="8" t="n">
        <f aca="false">S22/U22</f>
        <v>9</v>
      </c>
      <c r="AA22" s="12" t="n">
        <f aca="false">IF(W22="",0,IF(W22-#NAME?=0,1,0))</f>
        <v>0</v>
      </c>
    </row>
    <row r="23" s="8" customFormat="true" ht="32" hidden="false" customHeight="true" outlineLevel="0" collapsed="false">
      <c r="A23" s="8" t="n">
        <v>110</v>
      </c>
      <c r="B23" s="8" t="s">
        <v>13</v>
      </c>
      <c r="C23" s="8" t="n">
        <f aca="false">C22</f>
        <v>11</v>
      </c>
      <c r="D23" s="9" t="s">
        <v>5</v>
      </c>
      <c r="E23" s="10"/>
      <c r="F23" s="22" t="n">
        <f aca="false">E23</f>
        <v>0</v>
      </c>
      <c r="G23" s="8" t="str">
        <f aca="false">IF(F23=0,"wrong",IF(F23=H23,"correct","wrong"))</f>
        <v>wrong</v>
      </c>
      <c r="H23" s="8" t="n">
        <f aca="false">A23/C23</f>
        <v>10</v>
      </c>
      <c r="I23" s="12" t="n">
        <f aca="false">IF(E23="",0,IF(E23-F23=0,1,0))</f>
        <v>0</v>
      </c>
      <c r="J23" s="8" t="n">
        <v>55</v>
      </c>
      <c r="K23" s="8" t="s">
        <v>13</v>
      </c>
      <c r="L23" s="8" t="n">
        <f aca="false">L22</f>
        <v>11</v>
      </c>
      <c r="M23" s="9" t="s">
        <v>5</v>
      </c>
      <c r="N23" s="10"/>
      <c r="O23" s="22" t="n">
        <f aca="false">N23</f>
        <v>0</v>
      </c>
      <c r="P23" s="8" t="str">
        <f aca="false">IF(O23=0,"wrong",IF(O23=Q23,"correct","wrong"))</f>
        <v>wrong</v>
      </c>
      <c r="Q23" s="8" t="n">
        <f aca="false">J23/L23</f>
        <v>5</v>
      </c>
      <c r="R23" s="12" t="n">
        <f aca="false">IF(N23="",0,IF(N23-O23=0,1,0))</f>
        <v>0</v>
      </c>
      <c r="S23" s="8" t="n">
        <v>77</v>
      </c>
      <c r="T23" s="8" t="s">
        <v>13</v>
      </c>
      <c r="U23" s="8" t="n">
        <f aca="false">U22</f>
        <v>11</v>
      </c>
      <c r="V23" s="9" t="s">
        <v>5</v>
      </c>
      <c r="W23" s="10"/>
      <c r="X23" s="22" t="n">
        <f aca="false">W23</f>
        <v>0</v>
      </c>
      <c r="Y23" s="8" t="str">
        <f aca="false">IF(X23=0,"wrong",IF(X23=Z23,"correct","wrong"))</f>
        <v>wrong</v>
      </c>
      <c r="Z23" s="8" t="n">
        <f aca="false">S23/U23</f>
        <v>7</v>
      </c>
      <c r="AA23" s="12" t="n">
        <f aca="false">IF(W23="",0,IF(W23-#NAME?=0,1,0))</f>
        <v>0</v>
      </c>
    </row>
    <row r="24" s="8" customFormat="true" ht="32" hidden="false" customHeight="true" outlineLevel="0" collapsed="false">
      <c r="A24" s="8" t="n">
        <v>121</v>
      </c>
      <c r="B24" s="8" t="s">
        <v>13</v>
      </c>
      <c r="C24" s="8" t="n">
        <f aca="false">C23</f>
        <v>11</v>
      </c>
      <c r="D24" s="9" t="s">
        <v>5</v>
      </c>
      <c r="E24" s="10"/>
      <c r="F24" s="22" t="n">
        <f aca="false">E24</f>
        <v>0</v>
      </c>
      <c r="G24" s="8" t="str">
        <f aca="false">IF(F24=0,"wrong",IF(F24=H24,"correct","wrong"))</f>
        <v>wrong</v>
      </c>
      <c r="H24" s="8" t="n">
        <f aca="false">A24/C24</f>
        <v>11</v>
      </c>
      <c r="I24" s="12" t="n">
        <f aca="false">IF(E24="",0,IF(E24-F24=0,1,0))</f>
        <v>0</v>
      </c>
      <c r="J24" s="8" t="n">
        <v>44</v>
      </c>
      <c r="K24" s="8" t="s">
        <v>13</v>
      </c>
      <c r="L24" s="8" t="n">
        <f aca="false">L23</f>
        <v>11</v>
      </c>
      <c r="M24" s="9" t="s">
        <v>5</v>
      </c>
      <c r="N24" s="10"/>
      <c r="O24" s="22" t="n">
        <f aca="false">N24</f>
        <v>0</v>
      </c>
      <c r="P24" s="8" t="str">
        <f aca="false">IF(O24=0,"wrong",IF(O24=Q24,"correct","wrong"))</f>
        <v>wrong</v>
      </c>
      <c r="Q24" s="8" t="n">
        <f aca="false">J24/L24</f>
        <v>4</v>
      </c>
      <c r="R24" s="12" t="n">
        <f aca="false">IF(N24="",0,IF(N24-O24=0,1,0))</f>
        <v>0</v>
      </c>
      <c r="S24" s="8" t="n">
        <v>55</v>
      </c>
      <c r="T24" s="8" t="s">
        <v>13</v>
      </c>
      <c r="U24" s="8" t="n">
        <f aca="false">U23</f>
        <v>11</v>
      </c>
      <c r="V24" s="9" t="s">
        <v>5</v>
      </c>
      <c r="W24" s="10"/>
      <c r="X24" s="22" t="n">
        <f aca="false">W24</f>
        <v>0</v>
      </c>
      <c r="Y24" s="8" t="str">
        <f aca="false">IF(X24=0,"wrong",IF(X24=Z24,"correct","wrong"))</f>
        <v>wrong</v>
      </c>
      <c r="Z24" s="8" t="n">
        <f aca="false">S24/U24</f>
        <v>5</v>
      </c>
      <c r="AA24" s="12" t="n">
        <f aca="false">IF(W24="",0,IF(W24-#NAME?=0,1,0))</f>
        <v>0</v>
      </c>
    </row>
    <row r="25" s="8" customFormat="true" ht="32" hidden="false" customHeight="true" outlineLevel="0" collapsed="false">
      <c r="A25" s="8" t="n">
        <v>22</v>
      </c>
      <c r="B25" s="8" t="s">
        <v>13</v>
      </c>
      <c r="C25" s="8" t="n">
        <f aca="false">C24</f>
        <v>11</v>
      </c>
      <c r="D25" s="9" t="s">
        <v>5</v>
      </c>
      <c r="E25" s="10"/>
      <c r="F25" s="22" t="n">
        <f aca="false">E25</f>
        <v>0</v>
      </c>
      <c r="G25" s="8" t="str">
        <f aca="false">IF(F25=0,"wrong",IF(F25=H25,"correct","wrong"))</f>
        <v>wrong</v>
      </c>
      <c r="H25" s="8" t="n">
        <f aca="false">A25/C25</f>
        <v>2</v>
      </c>
      <c r="I25" s="12" t="n">
        <f aca="false">IF(E25="",0,IF(E25-F25=0,1,0))</f>
        <v>0</v>
      </c>
      <c r="J25" s="8" t="n">
        <v>33</v>
      </c>
      <c r="K25" s="8" t="s">
        <v>13</v>
      </c>
      <c r="L25" s="8" t="n">
        <f aca="false">L24</f>
        <v>11</v>
      </c>
      <c r="M25" s="9" t="s">
        <v>5</v>
      </c>
      <c r="N25" s="10"/>
      <c r="O25" s="22" t="n">
        <f aca="false">N25</f>
        <v>0</v>
      </c>
      <c r="P25" s="8" t="str">
        <f aca="false">IF(O25=0,"wrong",IF(O25=Q25,"correct","wrong"))</f>
        <v>wrong</v>
      </c>
      <c r="Q25" s="8" t="n">
        <f aca="false">J25/L25</f>
        <v>3</v>
      </c>
      <c r="R25" s="12" t="n">
        <f aca="false">IF(N25="",0,IF(N25-O25=0,1,0))</f>
        <v>0</v>
      </c>
      <c r="S25" s="8" t="n">
        <v>110</v>
      </c>
      <c r="T25" s="8" t="s">
        <v>13</v>
      </c>
      <c r="U25" s="8" t="n">
        <f aca="false">U24</f>
        <v>11</v>
      </c>
      <c r="V25" s="9" t="s">
        <v>5</v>
      </c>
      <c r="W25" s="10"/>
      <c r="X25" s="22" t="n">
        <f aca="false">W25</f>
        <v>0</v>
      </c>
      <c r="Y25" s="8" t="str">
        <f aca="false">IF(X25=0,"wrong",IF(X25=Z25,"correct","wrong"))</f>
        <v>wrong</v>
      </c>
      <c r="Z25" s="8" t="n">
        <f aca="false">S25/U25</f>
        <v>10</v>
      </c>
      <c r="AA25" s="12" t="n">
        <f aca="false">IF(W25="",0,IF(W25-#NAME?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0.62"/>
    <col collapsed="false" customWidth="true" hidden="true" outlineLevel="0" max="6" min="6" style="1" width="10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3" min="10" style="1" width="4.62"/>
    <col collapsed="false" customWidth="true" hidden="false" outlineLevel="0" max="14" min="14" style="1" width="10.62"/>
    <col collapsed="false" customWidth="true" hidden="true" outlineLevel="0" max="15" min="15" style="1" width="10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22" min="19" style="1" width="4.62"/>
    <col collapsed="false" customWidth="true" hidden="false" outlineLevel="0" max="23" min="23" style="1" width="10.62"/>
    <col collapsed="false" customWidth="true" hidden="true" outlineLevel="0" max="24" min="24" style="1" width="10.62"/>
    <col collapsed="false" customWidth="true" hidden="true" outlineLevel="0" max="25" min="25" style="1" width="1.81"/>
    <col collapsed="false" customWidth="false" hidden="true" outlineLevel="0" max="26" min="26" style="1" width="9.08"/>
    <col collapsed="false" customWidth="false" hidden="false" outlineLevel="0" max="257" min="27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5" hidden="false" customHeight="false" outlineLevel="0" collapsed="false">
      <c r="A2" s="4" t="s">
        <v>1</v>
      </c>
      <c r="B2" s="4"/>
      <c r="C2" s="4"/>
      <c r="D2" s="4"/>
      <c r="E2" s="4"/>
      <c r="I2" s="5" t="n">
        <f aca="false">SUM(I5:I17,I19:I31,R5:R17,R19:R31,Y5:Y17,Y19:Y31)</f>
        <v>0</v>
      </c>
      <c r="J2" s="5"/>
    </row>
    <row r="3" customFormat="false" ht="21.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5" hidden="false" customHeight="true" outlineLevel="0" collapsed="false">
      <c r="A5" s="8" t="n">
        <v>0</v>
      </c>
      <c r="B5" s="8" t="s">
        <v>4</v>
      </c>
      <c r="C5" s="8" t="n">
        <v>5</v>
      </c>
      <c r="D5" s="9" t="s">
        <v>5</v>
      </c>
      <c r="E5" s="10"/>
      <c r="F5" s="11" t="n">
        <f aca="false">C5*A5</f>
        <v>0</v>
      </c>
      <c r="G5" s="8" t="str">
        <f aca="false">IF(F5="","wrong",IF(F5=0,"correct","wrong"))</f>
        <v>correct</v>
      </c>
      <c r="H5" s="8" t="n">
        <f aca="false">A5*C5</f>
        <v>0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f aca="false">C5</f>
        <v>5</v>
      </c>
      <c r="M5" s="9" t="s">
        <v>5</v>
      </c>
      <c r="N5" s="10"/>
      <c r="O5" s="11" t="n">
        <f aca="false">L5*J5</f>
        <v>0</v>
      </c>
      <c r="P5" s="8" t="str">
        <f aca="false">IF(O5="","wrong",IF(O5=0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0</v>
      </c>
      <c r="T5" s="8" t="s">
        <v>4</v>
      </c>
      <c r="U5" s="8" t="n">
        <f aca="false">L5</f>
        <v>5</v>
      </c>
      <c r="V5" s="9" t="s">
        <v>5</v>
      </c>
      <c r="W5" s="10"/>
      <c r="X5" s="11" t="n">
        <f aca="false">U5*S5</f>
        <v>0</v>
      </c>
      <c r="Y5" s="12" t="n">
        <f aca="false">IF(W5="",0,IF(W5-X5=0,1,0))</f>
        <v>0</v>
      </c>
    </row>
    <row r="6" s="8" customFormat="true" ht="25" hidden="false" customHeight="true" outlineLevel="0" collapsed="false">
      <c r="A6" s="8" t="n">
        <v>1</v>
      </c>
      <c r="B6" s="8" t="s">
        <v>4</v>
      </c>
      <c r="C6" s="8" t="n">
        <f aca="false">C5</f>
        <v>5</v>
      </c>
      <c r="D6" s="9" t="s">
        <v>5</v>
      </c>
      <c r="E6" s="10"/>
      <c r="F6" s="11" t="n">
        <f aca="false">C6*A6</f>
        <v>5</v>
      </c>
      <c r="G6" s="8" t="str">
        <f aca="false">IF(F6=H6,"correct","wrong")</f>
        <v>correct</v>
      </c>
      <c r="H6" s="8" t="n">
        <f aca="false">A6*C6</f>
        <v>5</v>
      </c>
      <c r="I6" s="12" t="n">
        <f aca="false">IF(E6="",0,IF(E6-F6=0,1,0))</f>
        <v>0</v>
      </c>
      <c r="J6" s="8" t="n">
        <v>1</v>
      </c>
      <c r="K6" s="8" t="s">
        <v>4</v>
      </c>
      <c r="L6" s="8" t="n">
        <f aca="false">L5</f>
        <v>5</v>
      </c>
      <c r="M6" s="9" t="s">
        <v>5</v>
      </c>
      <c r="N6" s="10"/>
      <c r="O6" s="11" t="n">
        <f aca="false">L6*J6</f>
        <v>5</v>
      </c>
      <c r="P6" s="8" t="str">
        <f aca="false">IF(O6=Q6,"correct","wrong")</f>
        <v>correct</v>
      </c>
      <c r="Q6" s="8" t="n">
        <f aca="false">J6*L6</f>
        <v>5</v>
      </c>
      <c r="R6" s="12" t="n">
        <f aca="false">IF(N6="",0,IF(N6-O6=0,1,0))</f>
        <v>0</v>
      </c>
      <c r="S6" s="8" t="n">
        <v>1</v>
      </c>
      <c r="T6" s="8" t="s">
        <v>4</v>
      </c>
      <c r="U6" s="8" t="n">
        <f aca="false">U5</f>
        <v>5</v>
      </c>
      <c r="V6" s="9" t="s">
        <v>5</v>
      </c>
      <c r="W6" s="10"/>
      <c r="X6" s="11" t="n">
        <f aca="false">U6*S6</f>
        <v>5</v>
      </c>
      <c r="Y6" s="12" t="n">
        <f aca="false">IF(W6="",0,IF(W6-X6=0,1,0))</f>
        <v>0</v>
      </c>
    </row>
    <row r="7" s="8" customFormat="true" ht="25" hidden="false" customHeight="true" outlineLevel="0" collapsed="false">
      <c r="A7" s="8" t="n">
        <v>2</v>
      </c>
      <c r="B7" s="8" t="s">
        <v>4</v>
      </c>
      <c r="C7" s="8" t="n">
        <f aca="false">C6</f>
        <v>5</v>
      </c>
      <c r="D7" s="9" t="s">
        <v>5</v>
      </c>
      <c r="E7" s="10"/>
      <c r="F7" s="11" t="n">
        <f aca="false">C7*A7</f>
        <v>10</v>
      </c>
      <c r="G7" s="8" t="str">
        <f aca="false">IF(F7=H7,"correct","wrong")</f>
        <v>correct</v>
      </c>
      <c r="H7" s="8" t="n">
        <f aca="false">A7*C7</f>
        <v>10</v>
      </c>
      <c r="I7" s="12" t="n">
        <f aca="false">IF(E7="",0,IF(E7-F7=0,1,0))</f>
        <v>0</v>
      </c>
      <c r="J7" s="8" t="n">
        <v>2</v>
      </c>
      <c r="K7" s="8" t="s">
        <v>4</v>
      </c>
      <c r="L7" s="8" t="n">
        <f aca="false">L6</f>
        <v>5</v>
      </c>
      <c r="M7" s="9" t="s">
        <v>5</v>
      </c>
      <c r="N7" s="10"/>
      <c r="O7" s="11" t="n">
        <f aca="false">L7*J7</f>
        <v>10</v>
      </c>
      <c r="P7" s="8" t="str">
        <f aca="false">IF(O7=Q7,"correct","wrong")</f>
        <v>correct</v>
      </c>
      <c r="Q7" s="8" t="n">
        <f aca="false">J7*L7</f>
        <v>10</v>
      </c>
      <c r="R7" s="12" t="n">
        <f aca="false">IF(N7="",0,IF(N7-O7=0,1,0))</f>
        <v>0</v>
      </c>
      <c r="S7" s="8" t="n">
        <v>2</v>
      </c>
      <c r="T7" s="8" t="s">
        <v>4</v>
      </c>
      <c r="U7" s="8" t="n">
        <f aca="false">U6</f>
        <v>5</v>
      </c>
      <c r="V7" s="9" t="s">
        <v>5</v>
      </c>
      <c r="W7" s="10"/>
      <c r="X7" s="11" t="n">
        <f aca="false">U7*S7</f>
        <v>10</v>
      </c>
      <c r="Y7" s="12" t="n">
        <f aca="false">IF(W7="",0,IF(W7-X7=0,1,0))</f>
        <v>0</v>
      </c>
    </row>
    <row r="8" s="8" customFormat="true" ht="25" hidden="false" customHeight="true" outlineLevel="0" collapsed="false">
      <c r="A8" s="8" t="n">
        <v>3</v>
      </c>
      <c r="B8" s="8" t="s">
        <v>4</v>
      </c>
      <c r="C8" s="8" t="n">
        <f aca="false">C7</f>
        <v>5</v>
      </c>
      <c r="D8" s="9" t="s">
        <v>5</v>
      </c>
      <c r="E8" s="10"/>
      <c r="F8" s="11" t="n">
        <f aca="false">C8*A8</f>
        <v>15</v>
      </c>
      <c r="G8" s="8" t="str">
        <f aca="false">IF(F8=H8,"correct","wrong")</f>
        <v>correct</v>
      </c>
      <c r="H8" s="8" t="n">
        <f aca="false">A8*C8</f>
        <v>15</v>
      </c>
      <c r="I8" s="12" t="n">
        <f aca="false">IF(E8="",0,IF(E8-F8=0,1,0))</f>
        <v>0</v>
      </c>
      <c r="J8" s="8" t="n">
        <v>3</v>
      </c>
      <c r="K8" s="8" t="s">
        <v>4</v>
      </c>
      <c r="L8" s="8" t="n">
        <f aca="false">L7</f>
        <v>5</v>
      </c>
      <c r="M8" s="9" t="s">
        <v>5</v>
      </c>
      <c r="N8" s="10"/>
      <c r="O8" s="11" t="n">
        <f aca="false">L8*J8</f>
        <v>15</v>
      </c>
      <c r="P8" s="8" t="str">
        <f aca="false">IF(O8=Q8,"correct","wrong")</f>
        <v>correct</v>
      </c>
      <c r="Q8" s="8" t="n">
        <f aca="false">J8*L8</f>
        <v>15</v>
      </c>
      <c r="R8" s="12" t="n">
        <f aca="false">IF(N8="",0,IF(N8-O8=0,1,0))</f>
        <v>0</v>
      </c>
      <c r="S8" s="8" t="n">
        <v>3</v>
      </c>
      <c r="T8" s="8" t="s">
        <v>4</v>
      </c>
      <c r="U8" s="8" t="n">
        <f aca="false">U7</f>
        <v>5</v>
      </c>
      <c r="V8" s="9" t="s">
        <v>5</v>
      </c>
      <c r="W8" s="10"/>
      <c r="X8" s="11" t="n">
        <f aca="false">U8*S8</f>
        <v>15</v>
      </c>
      <c r="Y8" s="12" t="n">
        <f aca="false">IF(W8="",0,IF(W8-X8=0,1,0))</f>
        <v>0</v>
      </c>
    </row>
    <row r="9" s="8" customFormat="true" ht="25" hidden="false" customHeight="true" outlineLevel="0" collapsed="false">
      <c r="A9" s="8" t="n">
        <v>4</v>
      </c>
      <c r="B9" s="8" t="s">
        <v>4</v>
      </c>
      <c r="C9" s="8" t="n">
        <f aca="false">C8</f>
        <v>5</v>
      </c>
      <c r="D9" s="9" t="s">
        <v>5</v>
      </c>
      <c r="E9" s="10"/>
      <c r="F9" s="11" t="n">
        <f aca="false">C9*A9</f>
        <v>20</v>
      </c>
      <c r="G9" s="8" t="str">
        <f aca="false">IF(F9=H9,"correct","wrong")</f>
        <v>correct</v>
      </c>
      <c r="H9" s="8" t="n">
        <f aca="false">A9*C9</f>
        <v>20</v>
      </c>
      <c r="I9" s="12" t="n">
        <f aca="false">IF(E9="",0,IF(E9-F9=0,1,0))</f>
        <v>0</v>
      </c>
      <c r="J9" s="8" t="n">
        <v>4</v>
      </c>
      <c r="K9" s="8" t="s">
        <v>4</v>
      </c>
      <c r="L9" s="8" t="n">
        <f aca="false">L8</f>
        <v>5</v>
      </c>
      <c r="M9" s="9" t="s">
        <v>5</v>
      </c>
      <c r="N9" s="10"/>
      <c r="O9" s="11" t="n">
        <f aca="false">L9*J9</f>
        <v>20</v>
      </c>
      <c r="P9" s="8" t="str">
        <f aca="false">IF(O9=Q9,"correct","wrong")</f>
        <v>correct</v>
      </c>
      <c r="Q9" s="8" t="n">
        <f aca="false">J9*L9</f>
        <v>20</v>
      </c>
      <c r="R9" s="12" t="n">
        <f aca="false">IF(N9="",0,IF(N9-O9=0,1,0))</f>
        <v>0</v>
      </c>
      <c r="S9" s="8" t="n">
        <v>4</v>
      </c>
      <c r="T9" s="8" t="s">
        <v>4</v>
      </c>
      <c r="U9" s="8" t="n">
        <f aca="false">U8</f>
        <v>5</v>
      </c>
      <c r="V9" s="9" t="s">
        <v>5</v>
      </c>
      <c r="W9" s="10"/>
      <c r="X9" s="11" t="n">
        <f aca="false">U9*S9</f>
        <v>20</v>
      </c>
      <c r="Y9" s="12" t="n">
        <f aca="false">IF(W9="",0,IF(W9-X9=0,1,0))</f>
        <v>0</v>
      </c>
    </row>
    <row r="10" s="8" customFormat="true" ht="25" hidden="false" customHeight="true" outlineLevel="0" collapsed="false">
      <c r="A10" s="8" t="n">
        <v>5</v>
      </c>
      <c r="B10" s="8" t="s">
        <v>4</v>
      </c>
      <c r="C10" s="8" t="n">
        <f aca="false">C9</f>
        <v>5</v>
      </c>
      <c r="D10" s="9" t="s">
        <v>5</v>
      </c>
      <c r="E10" s="10"/>
      <c r="F10" s="11" t="n">
        <f aca="false">C10*A10</f>
        <v>25</v>
      </c>
      <c r="G10" s="8" t="str">
        <f aca="false">IF(F10=H10,"correct","wrong")</f>
        <v>correct</v>
      </c>
      <c r="H10" s="8" t="n">
        <f aca="false">A10*C10</f>
        <v>25</v>
      </c>
      <c r="I10" s="12" t="n">
        <f aca="false">IF(E10="",0,IF(E10-F10=0,1,0))</f>
        <v>0</v>
      </c>
      <c r="J10" s="8" t="n">
        <v>5</v>
      </c>
      <c r="K10" s="8" t="s">
        <v>4</v>
      </c>
      <c r="L10" s="8" t="n">
        <f aca="false">L9</f>
        <v>5</v>
      </c>
      <c r="M10" s="9" t="s">
        <v>5</v>
      </c>
      <c r="N10" s="10"/>
      <c r="O10" s="11" t="n">
        <f aca="false">L10*J10</f>
        <v>25</v>
      </c>
      <c r="P10" s="8" t="str">
        <f aca="false">IF(O10=Q10,"correct","wrong")</f>
        <v>correct</v>
      </c>
      <c r="Q10" s="8" t="n">
        <f aca="false">J10*L10</f>
        <v>25</v>
      </c>
      <c r="R10" s="12" t="n">
        <f aca="false">IF(N10="",0,IF(N10-O10=0,1,0))</f>
        <v>0</v>
      </c>
      <c r="S10" s="8" t="n">
        <v>5</v>
      </c>
      <c r="T10" s="8" t="s">
        <v>4</v>
      </c>
      <c r="U10" s="8" t="n">
        <f aca="false">U9</f>
        <v>5</v>
      </c>
      <c r="V10" s="9" t="s">
        <v>5</v>
      </c>
      <c r="W10" s="10"/>
      <c r="X10" s="11" t="n">
        <f aca="false">U10*S10</f>
        <v>25</v>
      </c>
      <c r="Y10" s="12" t="n">
        <f aca="false">IF(W10="",0,IF(W10-X10=0,1,0))</f>
        <v>0</v>
      </c>
    </row>
    <row r="11" s="8" customFormat="true" ht="25" hidden="false" customHeight="true" outlineLevel="0" collapsed="false">
      <c r="A11" s="8" t="n">
        <v>6</v>
      </c>
      <c r="B11" s="8" t="s">
        <v>4</v>
      </c>
      <c r="C11" s="8" t="n">
        <f aca="false">C10</f>
        <v>5</v>
      </c>
      <c r="D11" s="9" t="s">
        <v>5</v>
      </c>
      <c r="E11" s="10"/>
      <c r="F11" s="11" t="n">
        <f aca="false">C11*A11</f>
        <v>30</v>
      </c>
      <c r="G11" s="8" t="str">
        <f aca="false">IF(F11=H11,"correct","wrong")</f>
        <v>correct</v>
      </c>
      <c r="H11" s="8" t="n">
        <f aca="false">A11*C11</f>
        <v>30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f aca="false">L10</f>
        <v>5</v>
      </c>
      <c r="M11" s="9" t="s">
        <v>5</v>
      </c>
      <c r="N11" s="10"/>
      <c r="O11" s="11" t="n">
        <f aca="false">L11*J11</f>
        <v>30</v>
      </c>
      <c r="P11" s="8" t="str">
        <f aca="false">IF(O11=Q11,"correct","wrong")</f>
        <v>correct</v>
      </c>
      <c r="Q11" s="8" t="n">
        <f aca="false">J11*L11</f>
        <v>30</v>
      </c>
      <c r="R11" s="12" t="n">
        <f aca="false">IF(N11="",0,IF(N11-O11=0,1,0))</f>
        <v>0</v>
      </c>
      <c r="S11" s="8" t="n">
        <v>6</v>
      </c>
      <c r="T11" s="8" t="s">
        <v>4</v>
      </c>
      <c r="U11" s="8" t="n">
        <f aca="false">U10</f>
        <v>5</v>
      </c>
      <c r="V11" s="9" t="s">
        <v>5</v>
      </c>
      <c r="W11" s="10"/>
      <c r="X11" s="11" t="n">
        <f aca="false">U11*S11</f>
        <v>30</v>
      </c>
      <c r="Y11" s="12" t="n">
        <f aca="false">IF(W11="",0,IF(W11-X11=0,1,0))</f>
        <v>0</v>
      </c>
    </row>
    <row r="12" s="8" customFormat="true" ht="25" hidden="false" customHeight="true" outlineLevel="0" collapsed="false">
      <c r="A12" s="8" t="n">
        <v>7</v>
      </c>
      <c r="B12" s="8" t="s">
        <v>4</v>
      </c>
      <c r="C12" s="8" t="n">
        <f aca="false">C11</f>
        <v>5</v>
      </c>
      <c r="D12" s="9" t="s">
        <v>5</v>
      </c>
      <c r="E12" s="10"/>
      <c r="F12" s="11" t="n">
        <f aca="false">C12*A12</f>
        <v>35</v>
      </c>
      <c r="G12" s="8" t="str">
        <f aca="false">IF(F12=H12,"correct","wrong")</f>
        <v>correct</v>
      </c>
      <c r="H12" s="8" t="n">
        <f aca="false">A12*C12</f>
        <v>35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f aca="false">L11</f>
        <v>5</v>
      </c>
      <c r="M12" s="9" t="s">
        <v>5</v>
      </c>
      <c r="N12" s="10"/>
      <c r="O12" s="11" t="n">
        <f aca="false">L12*J12</f>
        <v>35</v>
      </c>
      <c r="P12" s="8" t="str">
        <f aca="false">IF(O12=Q12,"correct","wrong")</f>
        <v>correct</v>
      </c>
      <c r="Q12" s="8" t="n">
        <f aca="false">J12*L12</f>
        <v>35</v>
      </c>
      <c r="R12" s="12" t="n">
        <f aca="false">IF(N12="",0,IF(N12-O12=0,1,0))</f>
        <v>0</v>
      </c>
      <c r="S12" s="8" t="n">
        <v>7</v>
      </c>
      <c r="T12" s="8" t="s">
        <v>4</v>
      </c>
      <c r="U12" s="8" t="n">
        <f aca="false">U11</f>
        <v>5</v>
      </c>
      <c r="V12" s="9" t="s">
        <v>5</v>
      </c>
      <c r="W12" s="10"/>
      <c r="X12" s="11" t="n">
        <f aca="false">U12*S12</f>
        <v>35</v>
      </c>
      <c r="Y12" s="12" t="n">
        <f aca="false">IF(W12="",0,IF(W12-X12=0,1,0))</f>
        <v>0</v>
      </c>
    </row>
    <row r="13" s="8" customFormat="true" ht="25" hidden="false" customHeight="true" outlineLevel="0" collapsed="false">
      <c r="A13" s="8" t="n">
        <v>8</v>
      </c>
      <c r="B13" s="8" t="s">
        <v>4</v>
      </c>
      <c r="C13" s="8" t="n">
        <f aca="false">C12</f>
        <v>5</v>
      </c>
      <c r="D13" s="9" t="s">
        <v>5</v>
      </c>
      <c r="E13" s="10"/>
      <c r="F13" s="11" t="n">
        <f aca="false">C13*A13</f>
        <v>40</v>
      </c>
      <c r="G13" s="8" t="str">
        <f aca="false">IF(F13=H13,"correct","wrong")</f>
        <v>correct</v>
      </c>
      <c r="H13" s="8" t="n">
        <f aca="false">A13*C13</f>
        <v>40</v>
      </c>
      <c r="I13" s="12" t="n">
        <f aca="false">IF(E13="",0,IF(E13-F13=0,1,0))</f>
        <v>0</v>
      </c>
      <c r="J13" s="8" t="n">
        <v>8</v>
      </c>
      <c r="K13" s="8" t="s">
        <v>4</v>
      </c>
      <c r="L13" s="8" t="n">
        <f aca="false">L12</f>
        <v>5</v>
      </c>
      <c r="M13" s="9" t="s">
        <v>5</v>
      </c>
      <c r="N13" s="10"/>
      <c r="O13" s="11" t="n">
        <f aca="false">L13*J13</f>
        <v>40</v>
      </c>
      <c r="P13" s="8" t="str">
        <f aca="false">IF(O13=Q13,"correct","wrong")</f>
        <v>correct</v>
      </c>
      <c r="Q13" s="8" t="n">
        <f aca="false">J13*L13</f>
        <v>40</v>
      </c>
      <c r="R13" s="12" t="n">
        <f aca="false">IF(N13="",0,IF(N13-O13=0,1,0))</f>
        <v>0</v>
      </c>
      <c r="S13" s="8" t="n">
        <v>8</v>
      </c>
      <c r="T13" s="8" t="s">
        <v>4</v>
      </c>
      <c r="U13" s="8" t="n">
        <f aca="false">U12</f>
        <v>5</v>
      </c>
      <c r="V13" s="9" t="s">
        <v>5</v>
      </c>
      <c r="W13" s="10"/>
      <c r="X13" s="11" t="n">
        <f aca="false">U13*S13</f>
        <v>40</v>
      </c>
      <c r="Y13" s="12" t="n">
        <f aca="false">IF(W13="",0,IF(W13-X13=0,1,0))</f>
        <v>0</v>
      </c>
    </row>
    <row r="14" s="8" customFormat="true" ht="25" hidden="false" customHeight="true" outlineLevel="0" collapsed="false">
      <c r="A14" s="8" t="n">
        <v>9</v>
      </c>
      <c r="B14" s="8" t="s">
        <v>4</v>
      </c>
      <c r="C14" s="8" t="n">
        <f aca="false">C13</f>
        <v>5</v>
      </c>
      <c r="D14" s="9" t="s">
        <v>5</v>
      </c>
      <c r="E14" s="10"/>
      <c r="F14" s="11" t="n">
        <f aca="false">C14*A14</f>
        <v>45</v>
      </c>
      <c r="G14" s="8" t="str">
        <f aca="false">IF(F14=H14,"correct","wrong")</f>
        <v>correct</v>
      </c>
      <c r="H14" s="8" t="n">
        <f aca="false">A14*C14</f>
        <v>45</v>
      </c>
      <c r="I14" s="12" t="n">
        <f aca="false">IF(E14="",0,IF(E14-F14=0,1,0))</f>
        <v>0</v>
      </c>
      <c r="J14" s="8" t="n">
        <v>9</v>
      </c>
      <c r="K14" s="8" t="s">
        <v>4</v>
      </c>
      <c r="L14" s="8" t="n">
        <f aca="false">L13</f>
        <v>5</v>
      </c>
      <c r="M14" s="9" t="s">
        <v>5</v>
      </c>
      <c r="N14" s="10"/>
      <c r="O14" s="11" t="n">
        <f aca="false">L14*J14</f>
        <v>45</v>
      </c>
      <c r="P14" s="8" t="str">
        <f aca="false">IF(O14=Q14,"correct","wrong")</f>
        <v>correct</v>
      </c>
      <c r="Q14" s="8" t="n">
        <f aca="false">J14*L14</f>
        <v>45</v>
      </c>
      <c r="R14" s="12" t="n">
        <f aca="false">IF(N14="",0,IF(N14-O14=0,1,0))</f>
        <v>0</v>
      </c>
      <c r="S14" s="8" t="n">
        <v>9</v>
      </c>
      <c r="T14" s="8" t="s">
        <v>4</v>
      </c>
      <c r="U14" s="8" t="n">
        <f aca="false">U13</f>
        <v>5</v>
      </c>
      <c r="V14" s="9" t="s">
        <v>5</v>
      </c>
      <c r="W14" s="10"/>
      <c r="X14" s="11" t="n">
        <f aca="false">U14*S14</f>
        <v>45</v>
      </c>
      <c r="Y14" s="12" t="n">
        <f aca="false">IF(W14="",0,IF(W14-X14=0,1,0))</f>
        <v>0</v>
      </c>
    </row>
    <row r="15" s="8" customFormat="true" ht="25" hidden="false" customHeight="true" outlineLevel="0" collapsed="false">
      <c r="A15" s="8" t="n">
        <v>10</v>
      </c>
      <c r="B15" s="8" t="s">
        <v>4</v>
      </c>
      <c r="C15" s="8" t="n">
        <f aca="false">C14</f>
        <v>5</v>
      </c>
      <c r="D15" s="9" t="s">
        <v>5</v>
      </c>
      <c r="E15" s="10"/>
      <c r="F15" s="11" t="n">
        <f aca="false">C15*A15</f>
        <v>50</v>
      </c>
      <c r="G15" s="8" t="str">
        <f aca="false">IF(F15=H15,"correct","wrong")</f>
        <v>correct</v>
      </c>
      <c r="H15" s="8" t="n">
        <f aca="false">A15*C15</f>
        <v>50</v>
      </c>
      <c r="I15" s="12" t="n">
        <f aca="false">IF(E15="",0,IF(E15-F15=0,1,0))</f>
        <v>0</v>
      </c>
      <c r="J15" s="8" t="n">
        <v>10</v>
      </c>
      <c r="K15" s="8" t="s">
        <v>4</v>
      </c>
      <c r="L15" s="8" t="n">
        <f aca="false">L14</f>
        <v>5</v>
      </c>
      <c r="M15" s="9" t="s">
        <v>5</v>
      </c>
      <c r="N15" s="10"/>
      <c r="O15" s="11" t="n">
        <f aca="false">L15*J15</f>
        <v>50</v>
      </c>
      <c r="P15" s="8" t="str">
        <f aca="false">IF(O15=Q15,"correct","wrong")</f>
        <v>correct</v>
      </c>
      <c r="Q15" s="8" t="n">
        <f aca="false">J15*L15</f>
        <v>50</v>
      </c>
      <c r="R15" s="12" t="n">
        <f aca="false">IF(N15="",0,IF(N15-O15=0,1,0))</f>
        <v>0</v>
      </c>
      <c r="S15" s="8" t="n">
        <v>10</v>
      </c>
      <c r="T15" s="8" t="s">
        <v>4</v>
      </c>
      <c r="U15" s="8" t="n">
        <f aca="false">U14</f>
        <v>5</v>
      </c>
      <c r="V15" s="9" t="s">
        <v>5</v>
      </c>
      <c r="W15" s="10"/>
      <c r="X15" s="11" t="n">
        <f aca="false">U15*S15</f>
        <v>50</v>
      </c>
      <c r="Y15" s="12" t="n">
        <f aca="false">IF(W15="",0,IF(W15-X15=0,1,0))</f>
        <v>0</v>
      </c>
    </row>
    <row r="16" s="8" customFormat="true" ht="25" hidden="false" customHeight="true" outlineLevel="0" collapsed="false">
      <c r="A16" s="8" t="n">
        <v>11</v>
      </c>
      <c r="B16" s="8" t="s">
        <v>4</v>
      </c>
      <c r="C16" s="8" t="n">
        <f aca="false">C15</f>
        <v>5</v>
      </c>
      <c r="D16" s="9" t="s">
        <v>5</v>
      </c>
      <c r="E16" s="10"/>
      <c r="F16" s="11" t="n">
        <f aca="false">C16*A16</f>
        <v>55</v>
      </c>
      <c r="G16" s="8" t="str">
        <f aca="false">IF(F16=H16,"correct","wrong")</f>
        <v>correct</v>
      </c>
      <c r="H16" s="8" t="n">
        <f aca="false">A16*C16</f>
        <v>55</v>
      </c>
      <c r="I16" s="12" t="n">
        <f aca="false">IF(E16="",0,IF(E16-F16=0,1,0))</f>
        <v>0</v>
      </c>
      <c r="J16" s="8" t="n">
        <v>11</v>
      </c>
      <c r="K16" s="8" t="s">
        <v>4</v>
      </c>
      <c r="L16" s="8" t="n">
        <f aca="false">L15</f>
        <v>5</v>
      </c>
      <c r="M16" s="9" t="s">
        <v>5</v>
      </c>
      <c r="N16" s="10"/>
      <c r="O16" s="11" t="n">
        <f aca="false">L16*J16</f>
        <v>55</v>
      </c>
      <c r="P16" s="8" t="str">
        <f aca="false">IF(O16=Q16,"correct","wrong")</f>
        <v>correct</v>
      </c>
      <c r="Q16" s="8" t="n">
        <f aca="false">J16*L16</f>
        <v>55</v>
      </c>
      <c r="R16" s="12" t="n">
        <f aca="false">IF(N16="",0,IF(N16-O16=0,1,0))</f>
        <v>0</v>
      </c>
      <c r="S16" s="8" t="n">
        <v>11</v>
      </c>
      <c r="T16" s="8" t="s">
        <v>4</v>
      </c>
      <c r="U16" s="8" t="n">
        <f aca="false">U15</f>
        <v>5</v>
      </c>
      <c r="V16" s="9" t="s">
        <v>5</v>
      </c>
      <c r="W16" s="10"/>
      <c r="X16" s="11" t="n">
        <f aca="false">U16*S16</f>
        <v>55</v>
      </c>
      <c r="Y16" s="12" t="n">
        <f aca="false">IF(W16="",0,IF(W16-X16=0,1,0))</f>
        <v>0</v>
      </c>
    </row>
    <row r="17" s="8" customFormat="true" ht="25" hidden="false" customHeight="true" outlineLevel="0" collapsed="false">
      <c r="A17" s="8" t="n">
        <v>12</v>
      </c>
      <c r="B17" s="8" t="s">
        <v>4</v>
      </c>
      <c r="C17" s="8" t="n">
        <f aca="false">C14</f>
        <v>5</v>
      </c>
      <c r="D17" s="9" t="s">
        <v>5</v>
      </c>
      <c r="E17" s="10"/>
      <c r="F17" s="11" t="n">
        <f aca="false">C17*A17</f>
        <v>60</v>
      </c>
      <c r="G17" s="8" t="str">
        <f aca="false">IF(F17=H17,"correct","wrong")</f>
        <v>correct</v>
      </c>
      <c r="H17" s="8" t="n">
        <f aca="false">A17*C17</f>
        <v>60</v>
      </c>
      <c r="I17" s="12" t="n">
        <f aca="false">IF(E17="",0,IF(E17-F17=0,1,0))</f>
        <v>0</v>
      </c>
      <c r="J17" s="8" t="n">
        <v>12</v>
      </c>
      <c r="K17" s="8" t="s">
        <v>4</v>
      </c>
      <c r="L17" s="8" t="n">
        <f aca="false">L14</f>
        <v>5</v>
      </c>
      <c r="M17" s="9" t="s">
        <v>5</v>
      </c>
      <c r="N17" s="10"/>
      <c r="O17" s="11" t="n">
        <f aca="false">L17*J17</f>
        <v>60</v>
      </c>
      <c r="P17" s="8" t="str">
        <f aca="false">IF(O17=Q17,"correct","wrong")</f>
        <v>correct</v>
      </c>
      <c r="Q17" s="8" t="n">
        <f aca="false">J17*L17</f>
        <v>60</v>
      </c>
      <c r="R17" s="12" t="n">
        <f aca="false">IF(N17="",0,IF(N17-O17=0,1,0))</f>
        <v>0</v>
      </c>
      <c r="S17" s="8" t="n">
        <v>12</v>
      </c>
      <c r="T17" s="8" t="s">
        <v>4</v>
      </c>
      <c r="U17" s="8" t="n">
        <f aca="false">U14</f>
        <v>5</v>
      </c>
      <c r="V17" s="9" t="s">
        <v>5</v>
      </c>
      <c r="W17" s="10"/>
      <c r="X17" s="11" t="n">
        <f aca="false">U17*S17</f>
        <v>60</v>
      </c>
      <c r="Y17" s="12" t="n">
        <f aca="false">IF(W17="",0,IF(W17-X17=0,1,0))</f>
        <v>0</v>
      </c>
    </row>
    <row r="18" s="8" customFormat="true" ht="4" hidden="false" customHeight="true" outlineLevel="0" collapsed="false">
      <c r="G18" s="13" t="n">
        <f aca="false">COUNTIF(G5:G17,"correct")</f>
        <v>13</v>
      </c>
      <c r="P18" s="13" t="n">
        <f aca="false">COUNTIF(P5:P17,"correct")</f>
        <v>13</v>
      </c>
    </row>
    <row r="19" s="8" customFormat="true" ht="25" hidden="false" customHeight="true" outlineLevel="0" collapsed="false">
      <c r="A19" s="8" t="n">
        <v>0</v>
      </c>
      <c r="B19" s="8" t="s">
        <v>4</v>
      </c>
      <c r="C19" s="8" t="n">
        <f aca="false">C17</f>
        <v>5</v>
      </c>
      <c r="D19" s="9" t="s">
        <v>5</v>
      </c>
      <c r="E19" s="10"/>
      <c r="F19" s="11" t="n">
        <f aca="false">C19*A19</f>
        <v>0</v>
      </c>
      <c r="G19" s="8" t="str">
        <f aca="false">IF(F19="","wrong",IF(F19=0,"correct","wrong"))</f>
        <v>correct</v>
      </c>
      <c r="H19" s="8" t="n">
        <f aca="false">A19*C19</f>
        <v>0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f aca="false">L17</f>
        <v>5</v>
      </c>
      <c r="M19" s="9" t="s">
        <v>5</v>
      </c>
      <c r="N19" s="10"/>
      <c r="O19" s="11" t="n">
        <f aca="false">L19*J19</f>
        <v>0</v>
      </c>
      <c r="P19" s="8" t="str">
        <f aca="false">IF(O19="","wrong",IF(O19=0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0</v>
      </c>
      <c r="T19" s="8" t="s">
        <v>4</v>
      </c>
      <c r="U19" s="8" t="n">
        <f aca="false">L19</f>
        <v>5</v>
      </c>
      <c r="V19" s="9" t="s">
        <v>5</v>
      </c>
      <c r="W19" s="10"/>
      <c r="X19" s="11" t="n">
        <f aca="false">U19*S19</f>
        <v>0</v>
      </c>
      <c r="Y19" s="12" t="n">
        <f aca="false">IF(W19="",0,IF(W19-X19=0,1,0))</f>
        <v>0</v>
      </c>
    </row>
    <row r="20" s="8" customFormat="true" ht="25" hidden="false" customHeight="true" outlineLevel="0" collapsed="false">
      <c r="A20" s="8" t="n">
        <v>1</v>
      </c>
      <c r="B20" s="8" t="s">
        <v>4</v>
      </c>
      <c r="C20" s="8" t="n">
        <f aca="false">C19</f>
        <v>5</v>
      </c>
      <c r="D20" s="9" t="s">
        <v>5</v>
      </c>
      <c r="E20" s="10"/>
      <c r="F20" s="11" t="n">
        <f aca="false">C20*A20</f>
        <v>5</v>
      </c>
      <c r="G20" s="8" t="str">
        <f aca="false">IF(F20=H20,"correct","wrong")</f>
        <v>correct</v>
      </c>
      <c r="H20" s="8" t="n">
        <f aca="false">A20*C20</f>
        <v>5</v>
      </c>
      <c r="I20" s="12" t="n">
        <f aca="false">IF(E20="",0,IF(E20-F20=0,1,0))</f>
        <v>0</v>
      </c>
      <c r="J20" s="8" t="n">
        <v>1</v>
      </c>
      <c r="K20" s="8" t="s">
        <v>4</v>
      </c>
      <c r="L20" s="8" t="n">
        <f aca="false">L19</f>
        <v>5</v>
      </c>
      <c r="M20" s="9" t="s">
        <v>5</v>
      </c>
      <c r="N20" s="10"/>
      <c r="O20" s="11" t="n">
        <f aca="false">L20*J20</f>
        <v>5</v>
      </c>
      <c r="P20" s="8" t="str">
        <f aca="false">IF(O20=Q20,"correct","wrong")</f>
        <v>correct</v>
      </c>
      <c r="Q20" s="8" t="n">
        <f aca="false">J20*L20</f>
        <v>5</v>
      </c>
      <c r="R20" s="12" t="n">
        <f aca="false">IF(N20="",0,IF(N20-O20=0,1,0))</f>
        <v>0</v>
      </c>
      <c r="S20" s="8" t="n">
        <v>1</v>
      </c>
      <c r="T20" s="8" t="s">
        <v>4</v>
      </c>
      <c r="U20" s="8" t="n">
        <f aca="false">U19</f>
        <v>5</v>
      </c>
      <c r="V20" s="9" t="s">
        <v>5</v>
      </c>
      <c r="W20" s="10"/>
      <c r="X20" s="11" t="n">
        <f aca="false">U20*S20</f>
        <v>5</v>
      </c>
      <c r="Y20" s="12" t="n">
        <f aca="false">IF(W20="",0,IF(W20-X20=0,1,0))</f>
        <v>0</v>
      </c>
    </row>
    <row r="21" s="8" customFormat="true" ht="25" hidden="false" customHeight="true" outlineLevel="0" collapsed="false">
      <c r="A21" s="8" t="n">
        <v>2</v>
      </c>
      <c r="B21" s="8" t="s">
        <v>4</v>
      </c>
      <c r="C21" s="8" t="n">
        <f aca="false">C20</f>
        <v>5</v>
      </c>
      <c r="D21" s="9" t="s">
        <v>5</v>
      </c>
      <c r="E21" s="10"/>
      <c r="F21" s="11" t="n">
        <f aca="false">C21*A21</f>
        <v>10</v>
      </c>
      <c r="G21" s="8" t="str">
        <f aca="false">IF(F21=H21,"correct","wrong")</f>
        <v>correct</v>
      </c>
      <c r="H21" s="8" t="n">
        <f aca="false">A21*C21</f>
        <v>10</v>
      </c>
      <c r="I21" s="12" t="n">
        <f aca="false">IF(E21="",0,IF(E21-F21=0,1,0))</f>
        <v>0</v>
      </c>
      <c r="J21" s="8" t="n">
        <v>2</v>
      </c>
      <c r="K21" s="8" t="s">
        <v>4</v>
      </c>
      <c r="L21" s="8" t="n">
        <f aca="false">L20</f>
        <v>5</v>
      </c>
      <c r="M21" s="9" t="s">
        <v>5</v>
      </c>
      <c r="N21" s="10"/>
      <c r="O21" s="11" t="n">
        <f aca="false">L21*J21</f>
        <v>10</v>
      </c>
      <c r="P21" s="8" t="str">
        <f aca="false">IF(O21=Q21,"correct","wrong")</f>
        <v>correct</v>
      </c>
      <c r="Q21" s="8" t="n">
        <f aca="false">J21*L21</f>
        <v>10</v>
      </c>
      <c r="R21" s="12" t="n">
        <f aca="false">IF(N21="",0,IF(N21-O21=0,1,0))</f>
        <v>0</v>
      </c>
      <c r="S21" s="8" t="n">
        <v>2</v>
      </c>
      <c r="T21" s="8" t="s">
        <v>4</v>
      </c>
      <c r="U21" s="8" t="n">
        <f aca="false">U20</f>
        <v>5</v>
      </c>
      <c r="V21" s="9" t="s">
        <v>5</v>
      </c>
      <c r="W21" s="10"/>
      <c r="X21" s="11" t="n">
        <f aca="false">U21*S21</f>
        <v>10</v>
      </c>
      <c r="Y21" s="12" t="n">
        <f aca="false">IF(W21="",0,IF(W21-X21=0,1,0))</f>
        <v>0</v>
      </c>
    </row>
    <row r="22" s="8" customFormat="true" ht="25" hidden="false" customHeight="true" outlineLevel="0" collapsed="false">
      <c r="A22" s="8" t="n">
        <v>3</v>
      </c>
      <c r="B22" s="8" t="s">
        <v>4</v>
      </c>
      <c r="C22" s="8" t="n">
        <f aca="false">C21</f>
        <v>5</v>
      </c>
      <c r="D22" s="9" t="s">
        <v>5</v>
      </c>
      <c r="E22" s="10"/>
      <c r="F22" s="11" t="n">
        <f aca="false">C22*A22</f>
        <v>15</v>
      </c>
      <c r="G22" s="8" t="str">
        <f aca="false">IF(F22=H22,"correct","wrong")</f>
        <v>correct</v>
      </c>
      <c r="H22" s="8" t="n">
        <f aca="false">A22*C22</f>
        <v>15</v>
      </c>
      <c r="I22" s="12" t="n">
        <f aca="false">IF(E22="",0,IF(E22-F22=0,1,0))</f>
        <v>0</v>
      </c>
      <c r="J22" s="8" t="n">
        <v>3</v>
      </c>
      <c r="K22" s="8" t="s">
        <v>4</v>
      </c>
      <c r="L22" s="8" t="n">
        <f aca="false">L21</f>
        <v>5</v>
      </c>
      <c r="M22" s="9" t="s">
        <v>5</v>
      </c>
      <c r="N22" s="10"/>
      <c r="O22" s="11" t="n">
        <f aca="false">L22*J22</f>
        <v>15</v>
      </c>
      <c r="P22" s="8" t="str">
        <f aca="false">IF(O22=Q22,"correct","wrong")</f>
        <v>correct</v>
      </c>
      <c r="Q22" s="8" t="n">
        <f aca="false">J22*L22</f>
        <v>15</v>
      </c>
      <c r="R22" s="12" t="n">
        <f aca="false">IF(N22="",0,IF(N22-O22=0,1,0))</f>
        <v>0</v>
      </c>
      <c r="S22" s="8" t="n">
        <v>3</v>
      </c>
      <c r="T22" s="8" t="s">
        <v>4</v>
      </c>
      <c r="U22" s="8" t="n">
        <f aca="false">U21</f>
        <v>5</v>
      </c>
      <c r="V22" s="9" t="s">
        <v>5</v>
      </c>
      <c r="W22" s="10"/>
      <c r="X22" s="11" t="n">
        <f aca="false">U22*S22</f>
        <v>15</v>
      </c>
      <c r="Y22" s="12" t="n">
        <f aca="false">IF(W22="",0,IF(W22-X22=0,1,0))</f>
        <v>0</v>
      </c>
    </row>
    <row r="23" s="8" customFormat="true" ht="25" hidden="false" customHeight="true" outlineLevel="0" collapsed="false">
      <c r="A23" s="8" t="n">
        <v>4</v>
      </c>
      <c r="B23" s="8" t="s">
        <v>4</v>
      </c>
      <c r="C23" s="8" t="n">
        <f aca="false">C22</f>
        <v>5</v>
      </c>
      <c r="D23" s="9" t="s">
        <v>5</v>
      </c>
      <c r="E23" s="10"/>
      <c r="F23" s="11" t="n">
        <f aca="false">C23*A23</f>
        <v>20</v>
      </c>
      <c r="G23" s="8" t="str">
        <f aca="false">IF(F23=H23,"correct","wrong")</f>
        <v>correct</v>
      </c>
      <c r="H23" s="8" t="n">
        <f aca="false">A23*C23</f>
        <v>20</v>
      </c>
      <c r="I23" s="12" t="n">
        <f aca="false">IF(E23="",0,IF(E23-F23=0,1,0))</f>
        <v>0</v>
      </c>
      <c r="J23" s="8" t="n">
        <v>4</v>
      </c>
      <c r="K23" s="8" t="s">
        <v>4</v>
      </c>
      <c r="L23" s="8" t="n">
        <f aca="false">L22</f>
        <v>5</v>
      </c>
      <c r="M23" s="9" t="s">
        <v>5</v>
      </c>
      <c r="N23" s="10"/>
      <c r="O23" s="11" t="n">
        <f aca="false">L23*J23</f>
        <v>20</v>
      </c>
      <c r="P23" s="8" t="str">
        <f aca="false">IF(O23=Q23,"correct","wrong")</f>
        <v>correct</v>
      </c>
      <c r="Q23" s="8" t="n">
        <f aca="false">J23*L23</f>
        <v>20</v>
      </c>
      <c r="R23" s="12" t="n">
        <f aca="false">IF(N23="",0,IF(N23-O23=0,1,0))</f>
        <v>0</v>
      </c>
      <c r="S23" s="8" t="n">
        <v>4</v>
      </c>
      <c r="T23" s="8" t="s">
        <v>4</v>
      </c>
      <c r="U23" s="8" t="n">
        <f aca="false">U22</f>
        <v>5</v>
      </c>
      <c r="V23" s="9" t="s">
        <v>5</v>
      </c>
      <c r="W23" s="10"/>
      <c r="X23" s="11" t="n">
        <f aca="false">U23*S23</f>
        <v>20</v>
      </c>
      <c r="Y23" s="12" t="n">
        <f aca="false">IF(W23="",0,IF(W23-X23=0,1,0))</f>
        <v>0</v>
      </c>
    </row>
    <row r="24" s="8" customFormat="true" ht="25" hidden="false" customHeight="true" outlineLevel="0" collapsed="false">
      <c r="A24" s="8" t="n">
        <v>5</v>
      </c>
      <c r="B24" s="8" t="s">
        <v>4</v>
      </c>
      <c r="C24" s="8" t="n">
        <f aca="false">C23</f>
        <v>5</v>
      </c>
      <c r="D24" s="9" t="s">
        <v>5</v>
      </c>
      <c r="E24" s="10"/>
      <c r="F24" s="11" t="n">
        <f aca="false">C24*A24</f>
        <v>25</v>
      </c>
      <c r="G24" s="8" t="str">
        <f aca="false">IF(F24=H24,"correct","wrong")</f>
        <v>correct</v>
      </c>
      <c r="H24" s="8" t="n">
        <f aca="false">A24*C24</f>
        <v>25</v>
      </c>
      <c r="I24" s="12" t="n">
        <f aca="false">IF(E24="",0,IF(E24-F24=0,1,0))</f>
        <v>0</v>
      </c>
      <c r="J24" s="8" t="n">
        <v>5</v>
      </c>
      <c r="K24" s="8" t="s">
        <v>4</v>
      </c>
      <c r="L24" s="8" t="n">
        <f aca="false">L23</f>
        <v>5</v>
      </c>
      <c r="M24" s="9" t="s">
        <v>5</v>
      </c>
      <c r="N24" s="10"/>
      <c r="O24" s="11" t="n">
        <f aca="false">L24*J24</f>
        <v>25</v>
      </c>
      <c r="P24" s="8" t="str">
        <f aca="false">IF(O24=Q24,"correct","wrong")</f>
        <v>correct</v>
      </c>
      <c r="Q24" s="8" t="n">
        <f aca="false">J24*L24</f>
        <v>25</v>
      </c>
      <c r="R24" s="12" t="n">
        <f aca="false">IF(N24="",0,IF(N24-O24=0,1,0))</f>
        <v>0</v>
      </c>
      <c r="S24" s="8" t="n">
        <v>5</v>
      </c>
      <c r="T24" s="8" t="s">
        <v>4</v>
      </c>
      <c r="U24" s="8" t="n">
        <f aca="false">U23</f>
        <v>5</v>
      </c>
      <c r="V24" s="9" t="s">
        <v>5</v>
      </c>
      <c r="W24" s="10"/>
      <c r="X24" s="11" t="n">
        <f aca="false">U24*S24</f>
        <v>25</v>
      </c>
      <c r="Y24" s="12" t="n">
        <f aca="false">IF(W24="",0,IF(W24-X24=0,1,0))</f>
        <v>0</v>
      </c>
    </row>
    <row r="25" s="8" customFormat="true" ht="25" hidden="false" customHeight="true" outlineLevel="0" collapsed="false">
      <c r="A25" s="8" t="n">
        <v>6</v>
      </c>
      <c r="B25" s="8" t="s">
        <v>4</v>
      </c>
      <c r="C25" s="8" t="n">
        <f aca="false">C24</f>
        <v>5</v>
      </c>
      <c r="D25" s="9" t="s">
        <v>5</v>
      </c>
      <c r="E25" s="10"/>
      <c r="F25" s="11" t="n">
        <f aca="false">C25*A25</f>
        <v>30</v>
      </c>
      <c r="G25" s="8" t="str">
        <f aca="false">IF(F25=H25,"correct","wrong")</f>
        <v>correct</v>
      </c>
      <c r="H25" s="8" t="n">
        <f aca="false">A25*C25</f>
        <v>30</v>
      </c>
      <c r="I25" s="12" t="n">
        <f aca="false">IF(E25="",0,IF(E25-F25=0,1,0))</f>
        <v>0</v>
      </c>
      <c r="J25" s="8" t="n">
        <v>6</v>
      </c>
      <c r="K25" s="8" t="s">
        <v>4</v>
      </c>
      <c r="L25" s="8" t="n">
        <f aca="false">L24</f>
        <v>5</v>
      </c>
      <c r="M25" s="9" t="s">
        <v>5</v>
      </c>
      <c r="N25" s="10"/>
      <c r="O25" s="11" t="n">
        <f aca="false">L25*J25</f>
        <v>30</v>
      </c>
      <c r="P25" s="8" t="str">
        <f aca="false">IF(O25=Q25,"correct","wrong")</f>
        <v>correct</v>
      </c>
      <c r="Q25" s="8" t="n">
        <f aca="false">J25*L25</f>
        <v>30</v>
      </c>
      <c r="R25" s="12" t="n">
        <f aca="false">IF(N25="",0,IF(N25-O25=0,1,0))</f>
        <v>0</v>
      </c>
      <c r="S25" s="8" t="n">
        <v>6</v>
      </c>
      <c r="T25" s="8" t="s">
        <v>4</v>
      </c>
      <c r="U25" s="8" t="n">
        <f aca="false">U24</f>
        <v>5</v>
      </c>
      <c r="V25" s="9" t="s">
        <v>5</v>
      </c>
      <c r="W25" s="10"/>
      <c r="X25" s="11" t="n">
        <f aca="false">U25*S25</f>
        <v>30</v>
      </c>
      <c r="Y25" s="12" t="n">
        <f aca="false">IF(W25="",0,IF(W25-X25=0,1,0))</f>
        <v>0</v>
      </c>
    </row>
    <row r="26" s="8" customFormat="true" ht="25" hidden="false" customHeight="true" outlineLevel="0" collapsed="false">
      <c r="A26" s="8" t="n">
        <v>7</v>
      </c>
      <c r="B26" s="8" t="s">
        <v>4</v>
      </c>
      <c r="C26" s="8" t="n">
        <f aca="false">C25</f>
        <v>5</v>
      </c>
      <c r="D26" s="9" t="s">
        <v>5</v>
      </c>
      <c r="E26" s="10"/>
      <c r="F26" s="11" t="n">
        <f aca="false">C26*A26</f>
        <v>35</v>
      </c>
      <c r="G26" s="8" t="str">
        <f aca="false">IF(F26=H26,"correct","wrong")</f>
        <v>correct</v>
      </c>
      <c r="H26" s="8" t="n">
        <f aca="false">A26*C26</f>
        <v>35</v>
      </c>
      <c r="I26" s="12" t="n">
        <f aca="false">IF(E26="",0,IF(E26-F26=0,1,0))</f>
        <v>0</v>
      </c>
      <c r="J26" s="8" t="n">
        <v>7</v>
      </c>
      <c r="K26" s="8" t="s">
        <v>4</v>
      </c>
      <c r="L26" s="8" t="n">
        <f aca="false">L25</f>
        <v>5</v>
      </c>
      <c r="M26" s="9" t="s">
        <v>5</v>
      </c>
      <c r="N26" s="10"/>
      <c r="O26" s="11" t="n">
        <f aca="false">L26*J26</f>
        <v>35</v>
      </c>
      <c r="P26" s="8" t="str">
        <f aca="false">IF(O26=Q26,"correct","wrong")</f>
        <v>correct</v>
      </c>
      <c r="Q26" s="8" t="n">
        <f aca="false">J26*L26</f>
        <v>35</v>
      </c>
      <c r="R26" s="12" t="n">
        <f aca="false">IF(N26="",0,IF(N26-O26=0,1,0))</f>
        <v>0</v>
      </c>
      <c r="S26" s="8" t="n">
        <v>7</v>
      </c>
      <c r="T26" s="8" t="s">
        <v>4</v>
      </c>
      <c r="U26" s="8" t="n">
        <f aca="false">U25</f>
        <v>5</v>
      </c>
      <c r="V26" s="9" t="s">
        <v>5</v>
      </c>
      <c r="W26" s="10"/>
      <c r="X26" s="11" t="n">
        <f aca="false">U26*S26</f>
        <v>35</v>
      </c>
      <c r="Y26" s="12" t="n">
        <f aca="false">IF(W26="",0,IF(W26-X26=0,1,0))</f>
        <v>0</v>
      </c>
    </row>
    <row r="27" s="8" customFormat="true" ht="25" hidden="false" customHeight="true" outlineLevel="0" collapsed="false">
      <c r="A27" s="8" t="n">
        <v>8</v>
      </c>
      <c r="B27" s="8" t="s">
        <v>4</v>
      </c>
      <c r="C27" s="8" t="n">
        <f aca="false">C26</f>
        <v>5</v>
      </c>
      <c r="D27" s="9" t="s">
        <v>5</v>
      </c>
      <c r="E27" s="10"/>
      <c r="F27" s="11" t="n">
        <f aca="false">C27*A27</f>
        <v>40</v>
      </c>
      <c r="G27" s="8" t="str">
        <f aca="false">IF(F27=H27,"correct","wrong")</f>
        <v>correct</v>
      </c>
      <c r="H27" s="8" t="n">
        <f aca="false">A27*C27</f>
        <v>40</v>
      </c>
      <c r="I27" s="12" t="n">
        <f aca="false">IF(E27="",0,IF(E27-F27=0,1,0))</f>
        <v>0</v>
      </c>
      <c r="J27" s="8" t="n">
        <v>8</v>
      </c>
      <c r="K27" s="8" t="s">
        <v>4</v>
      </c>
      <c r="L27" s="8" t="n">
        <f aca="false">L26</f>
        <v>5</v>
      </c>
      <c r="M27" s="9" t="s">
        <v>5</v>
      </c>
      <c r="N27" s="10"/>
      <c r="O27" s="11" t="n">
        <f aca="false">L27*J27</f>
        <v>40</v>
      </c>
      <c r="P27" s="8" t="str">
        <f aca="false">IF(O27=Q27,"correct","wrong")</f>
        <v>correct</v>
      </c>
      <c r="Q27" s="8" t="n">
        <f aca="false">J27*L27</f>
        <v>40</v>
      </c>
      <c r="R27" s="12" t="n">
        <f aca="false">IF(N27="",0,IF(N27-O27=0,1,0))</f>
        <v>0</v>
      </c>
      <c r="S27" s="8" t="n">
        <v>8</v>
      </c>
      <c r="T27" s="8" t="s">
        <v>4</v>
      </c>
      <c r="U27" s="8" t="n">
        <f aca="false">U26</f>
        <v>5</v>
      </c>
      <c r="V27" s="9" t="s">
        <v>5</v>
      </c>
      <c r="W27" s="10"/>
      <c r="X27" s="11" t="n">
        <f aca="false">U27*S27</f>
        <v>40</v>
      </c>
      <c r="Y27" s="12" t="n">
        <f aca="false">IF(W27="",0,IF(W27-X27=0,1,0))</f>
        <v>0</v>
      </c>
    </row>
    <row r="28" s="8" customFormat="true" ht="25" hidden="false" customHeight="true" outlineLevel="0" collapsed="false">
      <c r="A28" s="8" t="n">
        <v>9</v>
      </c>
      <c r="B28" s="8" t="s">
        <v>4</v>
      </c>
      <c r="C28" s="8" t="n">
        <f aca="false">C27</f>
        <v>5</v>
      </c>
      <c r="D28" s="9" t="s">
        <v>5</v>
      </c>
      <c r="E28" s="10"/>
      <c r="F28" s="11" t="n">
        <f aca="false">C28*A28</f>
        <v>45</v>
      </c>
      <c r="G28" s="8" t="str">
        <f aca="false">IF(F28=H28,"correct","wrong")</f>
        <v>correct</v>
      </c>
      <c r="H28" s="8" t="n">
        <f aca="false">A28*C28</f>
        <v>45</v>
      </c>
      <c r="I28" s="12" t="n">
        <f aca="false">IF(E28="",0,IF(E28-F28=0,1,0))</f>
        <v>0</v>
      </c>
      <c r="J28" s="8" t="n">
        <v>9</v>
      </c>
      <c r="K28" s="8" t="s">
        <v>4</v>
      </c>
      <c r="L28" s="8" t="n">
        <f aca="false">L27</f>
        <v>5</v>
      </c>
      <c r="M28" s="9" t="s">
        <v>5</v>
      </c>
      <c r="N28" s="10"/>
      <c r="O28" s="11" t="n">
        <f aca="false">L28*J28</f>
        <v>45</v>
      </c>
      <c r="P28" s="8" t="str">
        <f aca="false">IF(O28=Q28,"correct","wrong")</f>
        <v>correct</v>
      </c>
      <c r="Q28" s="8" t="n">
        <f aca="false">J28*L28</f>
        <v>45</v>
      </c>
      <c r="R28" s="12" t="n">
        <f aca="false">IF(N28="",0,IF(N28-O28=0,1,0))</f>
        <v>0</v>
      </c>
      <c r="S28" s="8" t="n">
        <v>9</v>
      </c>
      <c r="T28" s="8" t="s">
        <v>4</v>
      </c>
      <c r="U28" s="8" t="n">
        <f aca="false">U27</f>
        <v>5</v>
      </c>
      <c r="V28" s="9" t="s">
        <v>5</v>
      </c>
      <c r="W28" s="10"/>
      <c r="X28" s="11" t="n">
        <f aca="false">U28*S28</f>
        <v>45</v>
      </c>
      <c r="Y28" s="12" t="n">
        <f aca="false">IF(W28="",0,IF(W28-X28=0,1,0))</f>
        <v>0</v>
      </c>
    </row>
    <row r="29" s="8" customFormat="true" ht="25" hidden="false" customHeight="true" outlineLevel="0" collapsed="false">
      <c r="A29" s="8" t="n">
        <v>10</v>
      </c>
      <c r="B29" s="8" t="s">
        <v>4</v>
      </c>
      <c r="C29" s="8" t="n">
        <f aca="false">C28</f>
        <v>5</v>
      </c>
      <c r="D29" s="9" t="s">
        <v>5</v>
      </c>
      <c r="E29" s="10"/>
      <c r="F29" s="11" t="n">
        <f aca="false">C29*A29</f>
        <v>50</v>
      </c>
      <c r="G29" s="8" t="str">
        <f aca="false">IF(F29=H29,"correct","wrong")</f>
        <v>correct</v>
      </c>
      <c r="H29" s="8" t="n">
        <f aca="false">A29*C29</f>
        <v>50</v>
      </c>
      <c r="I29" s="12" t="n">
        <f aca="false">IF(E29="",0,IF(E29-F29=0,1,0))</f>
        <v>0</v>
      </c>
      <c r="J29" s="8" t="n">
        <v>10</v>
      </c>
      <c r="K29" s="8" t="s">
        <v>4</v>
      </c>
      <c r="L29" s="8" t="n">
        <f aca="false">L28</f>
        <v>5</v>
      </c>
      <c r="M29" s="9" t="s">
        <v>5</v>
      </c>
      <c r="N29" s="10"/>
      <c r="O29" s="11" t="n">
        <f aca="false">L29*J29</f>
        <v>50</v>
      </c>
      <c r="P29" s="8" t="str">
        <f aca="false">IF(O29=Q29,"correct","wrong")</f>
        <v>correct</v>
      </c>
      <c r="Q29" s="8" t="n">
        <f aca="false">J29*L29</f>
        <v>50</v>
      </c>
      <c r="R29" s="12" t="n">
        <f aca="false">IF(N29="",0,IF(N29-O29=0,1,0))</f>
        <v>0</v>
      </c>
      <c r="S29" s="8" t="n">
        <v>10</v>
      </c>
      <c r="T29" s="8" t="s">
        <v>4</v>
      </c>
      <c r="U29" s="8" t="n">
        <f aca="false">U28</f>
        <v>5</v>
      </c>
      <c r="V29" s="9" t="s">
        <v>5</v>
      </c>
      <c r="W29" s="10"/>
      <c r="X29" s="11" t="n">
        <f aca="false">U29*S29</f>
        <v>50</v>
      </c>
      <c r="Y29" s="12" t="n">
        <f aca="false">IF(W29="",0,IF(W29-X29=0,1,0))</f>
        <v>0</v>
      </c>
    </row>
    <row r="30" s="8" customFormat="true" ht="25" hidden="false" customHeight="true" outlineLevel="0" collapsed="false">
      <c r="A30" s="8" t="n">
        <v>11</v>
      </c>
      <c r="B30" s="8" t="s">
        <v>4</v>
      </c>
      <c r="C30" s="8" t="n">
        <f aca="false">C29</f>
        <v>5</v>
      </c>
      <c r="D30" s="9" t="s">
        <v>5</v>
      </c>
      <c r="E30" s="10"/>
      <c r="F30" s="11" t="n">
        <f aca="false">C30*A30</f>
        <v>55</v>
      </c>
      <c r="G30" s="8" t="str">
        <f aca="false">IF(F30=H30,"correct","wrong")</f>
        <v>correct</v>
      </c>
      <c r="H30" s="8" t="n">
        <f aca="false">A30*C30</f>
        <v>55</v>
      </c>
      <c r="I30" s="12" t="n">
        <f aca="false">IF(E30="",0,IF(E30-F30=0,1,0))</f>
        <v>0</v>
      </c>
      <c r="J30" s="8" t="n">
        <v>11</v>
      </c>
      <c r="K30" s="8" t="s">
        <v>4</v>
      </c>
      <c r="L30" s="8" t="n">
        <f aca="false">L29</f>
        <v>5</v>
      </c>
      <c r="M30" s="9" t="s">
        <v>5</v>
      </c>
      <c r="N30" s="10"/>
      <c r="O30" s="11" t="n">
        <f aca="false">L30*J30</f>
        <v>55</v>
      </c>
      <c r="P30" s="8" t="str">
        <f aca="false">IF(O30=Q30,"correct","wrong")</f>
        <v>correct</v>
      </c>
      <c r="Q30" s="8" t="n">
        <f aca="false">J30*L30</f>
        <v>55</v>
      </c>
      <c r="R30" s="12" t="n">
        <f aca="false">IF(N30="",0,IF(N30-O30=0,1,0))</f>
        <v>0</v>
      </c>
      <c r="S30" s="8" t="n">
        <v>11</v>
      </c>
      <c r="T30" s="8" t="s">
        <v>4</v>
      </c>
      <c r="U30" s="8" t="n">
        <f aca="false">U29</f>
        <v>5</v>
      </c>
      <c r="V30" s="9" t="s">
        <v>5</v>
      </c>
      <c r="W30" s="10"/>
      <c r="X30" s="11" t="n">
        <f aca="false">U30*S30</f>
        <v>55</v>
      </c>
      <c r="Y30" s="12" t="n">
        <f aca="false">IF(W30="",0,IF(W30-X30=0,1,0))</f>
        <v>0</v>
      </c>
    </row>
    <row r="31" s="8" customFormat="true" ht="25" hidden="false" customHeight="true" outlineLevel="0" collapsed="false">
      <c r="A31" s="8" t="n">
        <v>12</v>
      </c>
      <c r="B31" s="8" t="s">
        <v>4</v>
      </c>
      <c r="C31" s="8" t="n">
        <f aca="false">C28</f>
        <v>5</v>
      </c>
      <c r="D31" s="9" t="s">
        <v>5</v>
      </c>
      <c r="E31" s="10"/>
      <c r="F31" s="11" t="n">
        <f aca="false">C31*A31</f>
        <v>60</v>
      </c>
      <c r="G31" s="8" t="str">
        <f aca="false">IF(F31=H31,"correct","wrong")</f>
        <v>correct</v>
      </c>
      <c r="H31" s="8" t="n">
        <f aca="false">A31*C31</f>
        <v>60</v>
      </c>
      <c r="I31" s="12" t="n">
        <f aca="false">IF(E31="",0,IF(E31-F31=0,1,0))</f>
        <v>0</v>
      </c>
      <c r="J31" s="8" t="n">
        <v>12</v>
      </c>
      <c r="K31" s="8" t="s">
        <v>4</v>
      </c>
      <c r="L31" s="8" t="n">
        <f aca="false">L28</f>
        <v>5</v>
      </c>
      <c r="M31" s="9" t="s">
        <v>5</v>
      </c>
      <c r="N31" s="10"/>
      <c r="O31" s="11" t="n">
        <f aca="false">L31*J31</f>
        <v>60</v>
      </c>
      <c r="P31" s="8" t="str">
        <f aca="false">IF(O31=Q31,"correct","wrong")</f>
        <v>correct</v>
      </c>
      <c r="Q31" s="8" t="n">
        <f aca="false">J31*L31</f>
        <v>60</v>
      </c>
      <c r="R31" s="12" t="n">
        <f aca="false">IF(N31="",0,IF(N31-O31=0,1,0))</f>
        <v>0</v>
      </c>
      <c r="S31" s="8" t="n">
        <v>12</v>
      </c>
      <c r="T31" s="8" t="s">
        <v>4</v>
      </c>
      <c r="U31" s="8" t="n">
        <f aca="false">U28</f>
        <v>5</v>
      </c>
      <c r="V31" s="9" t="s">
        <v>5</v>
      </c>
      <c r="W31" s="10"/>
      <c r="X31" s="11" t="n">
        <f aca="false">U31*S31</f>
        <v>60</v>
      </c>
      <c r="Y31" s="12" t="n">
        <f aca="false">IF(W31="",0,IF(W31-X31=0,1,0))</f>
        <v>0</v>
      </c>
    </row>
    <row r="32" s="8" customFormat="true" ht="15.9" hidden="false" customHeight="true" outlineLevel="0" collapsed="false">
      <c r="A32" s="14"/>
      <c r="C32" s="15"/>
      <c r="D32" s="15"/>
      <c r="E32" s="15"/>
      <c r="F32" s="15"/>
      <c r="G32" s="16"/>
      <c r="H32" s="15"/>
      <c r="I32" s="15"/>
      <c r="J32" s="15"/>
      <c r="K32" s="15"/>
      <c r="L32" s="15"/>
      <c r="M32" s="15"/>
      <c r="N32" s="15"/>
      <c r="O32" s="15"/>
      <c r="P32" s="16"/>
      <c r="Q32" s="15"/>
      <c r="R32" s="15"/>
      <c r="S32" s="15"/>
      <c r="T32" s="15"/>
      <c r="U32" s="15"/>
      <c r="V32" s="15"/>
      <c r="W32" s="15"/>
    </row>
    <row r="33" customFormat="false" ht="15.9" hidden="false" customHeight="true" outlineLevel="0" collapsed="false">
      <c r="A33" s="17" t="s">
        <v>6</v>
      </c>
    </row>
  </sheetData>
  <sheetProtection sheet="true" password="ce2e" selectLockedCells="true"/>
  <mergeCells count="5">
    <mergeCell ref="A1:X1"/>
    <mergeCell ref="A2:E2"/>
    <mergeCell ref="I2:J2"/>
    <mergeCell ref="A3:X3"/>
    <mergeCell ref="A4:X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0.62"/>
    <col collapsed="false" customWidth="true" hidden="true" outlineLevel="0" max="6" min="6" style="1" width="10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3" min="10" style="1" width="4.62"/>
    <col collapsed="false" customWidth="true" hidden="false" outlineLevel="0" max="14" min="14" style="1" width="10.62"/>
    <col collapsed="false" customWidth="true" hidden="true" outlineLevel="0" max="15" min="15" style="1" width="10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22" min="19" style="1" width="4.62"/>
    <col collapsed="false" customWidth="true" hidden="false" outlineLevel="0" max="23" min="23" style="1" width="10.62"/>
    <col collapsed="false" customWidth="true" hidden="true" outlineLevel="0" max="24" min="24" style="1" width="10.62"/>
    <col collapsed="false" customWidth="true" hidden="true" outlineLevel="0" max="25" min="25" style="1" width="1.81"/>
    <col collapsed="false" customWidth="false" hidden="true" outlineLevel="0" max="26" min="26" style="1" width="9.08"/>
    <col collapsed="false" customWidth="false" hidden="false" outlineLevel="0" max="257" min="27" style="1" width="9.08"/>
  </cols>
  <sheetData>
    <row r="1" s="3" customFormat="true" ht="18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21.5" hidden="false" customHeight="false" outlineLevel="0" collapsed="false">
      <c r="A2" s="4" t="s">
        <v>1</v>
      </c>
      <c r="B2" s="4"/>
      <c r="C2" s="4"/>
      <c r="D2" s="4"/>
      <c r="E2" s="4"/>
      <c r="I2" s="5" t="n">
        <f aca="false">SUM(I5:I17,I19:I31,R5:R17,R19:R31,Y5:Y17,Y19:Y31)</f>
        <v>0</v>
      </c>
      <c r="J2" s="5"/>
    </row>
    <row r="3" customFormat="false" ht="21.5" hidden="false" customHeight="true" outlineLevel="0" collapsed="false">
      <c r="A3" s="24" t="s">
        <v>3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5" hidden="false" customHeight="true" outlineLevel="0" collapsed="false">
      <c r="A5" s="8" t="n">
        <v>0</v>
      </c>
      <c r="B5" s="8" t="s">
        <v>4</v>
      </c>
      <c r="C5" s="8" t="n">
        <v>3</v>
      </c>
      <c r="D5" s="9" t="s">
        <v>5</v>
      </c>
      <c r="E5" s="10"/>
      <c r="F5" s="11" t="n">
        <f aca="false">C5*A5</f>
        <v>0</v>
      </c>
      <c r="G5" s="8" t="str">
        <f aca="false">IF(F5="","wrong",IF(F5=0,"correct","wrong"))</f>
        <v>correct</v>
      </c>
      <c r="H5" s="8" t="n">
        <f aca="false">A5*C5</f>
        <v>0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f aca="false">C5</f>
        <v>3</v>
      </c>
      <c r="M5" s="9" t="s">
        <v>5</v>
      </c>
      <c r="N5" s="10"/>
      <c r="O5" s="11" t="n">
        <f aca="false">L5*J5</f>
        <v>0</v>
      </c>
      <c r="P5" s="8" t="str">
        <f aca="false">IF(O5="","wrong",IF(O5=0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0</v>
      </c>
      <c r="T5" s="8" t="s">
        <v>4</v>
      </c>
      <c r="U5" s="8" t="n">
        <f aca="false">L5</f>
        <v>3</v>
      </c>
      <c r="V5" s="9" t="s">
        <v>5</v>
      </c>
      <c r="W5" s="10"/>
      <c r="X5" s="11" t="n">
        <f aca="false">U5*S5</f>
        <v>0</v>
      </c>
      <c r="Y5" s="12" t="n">
        <f aca="false">IF(W5="",0,IF(W5-X5=0,1,0))</f>
        <v>0</v>
      </c>
    </row>
    <row r="6" s="8" customFormat="true" ht="25" hidden="false" customHeight="true" outlineLevel="0" collapsed="false">
      <c r="A6" s="8" t="n">
        <v>1</v>
      </c>
      <c r="B6" s="8" t="s">
        <v>4</v>
      </c>
      <c r="C6" s="8" t="n">
        <f aca="false">C5</f>
        <v>3</v>
      </c>
      <c r="D6" s="9" t="s">
        <v>5</v>
      </c>
      <c r="E6" s="10"/>
      <c r="F6" s="11" t="n">
        <f aca="false">C6*A6</f>
        <v>3</v>
      </c>
      <c r="G6" s="8" t="str">
        <f aca="false">IF(F6=H6,"correct","wrong")</f>
        <v>correct</v>
      </c>
      <c r="H6" s="8" t="n">
        <f aca="false">A6*C6</f>
        <v>3</v>
      </c>
      <c r="I6" s="12" t="n">
        <f aca="false">IF(E6="",0,IF(E6-F6=0,1,0))</f>
        <v>0</v>
      </c>
      <c r="J6" s="8" t="n">
        <v>1</v>
      </c>
      <c r="K6" s="8" t="s">
        <v>4</v>
      </c>
      <c r="L6" s="8" t="n">
        <f aca="false">L5</f>
        <v>3</v>
      </c>
      <c r="M6" s="9" t="s">
        <v>5</v>
      </c>
      <c r="N6" s="10"/>
      <c r="O6" s="11" t="n">
        <f aca="false">L6*J6</f>
        <v>3</v>
      </c>
      <c r="P6" s="8" t="str">
        <f aca="false">IF(O6=Q6,"correct","wrong")</f>
        <v>correct</v>
      </c>
      <c r="Q6" s="8" t="n">
        <f aca="false">J6*L6</f>
        <v>3</v>
      </c>
      <c r="R6" s="12" t="n">
        <f aca="false">IF(N6="",0,IF(N6-O6=0,1,0))</f>
        <v>0</v>
      </c>
      <c r="S6" s="8" t="n">
        <v>1</v>
      </c>
      <c r="T6" s="8" t="s">
        <v>4</v>
      </c>
      <c r="U6" s="8" t="n">
        <f aca="false">U5</f>
        <v>3</v>
      </c>
      <c r="V6" s="9" t="s">
        <v>5</v>
      </c>
      <c r="W6" s="10"/>
      <c r="X6" s="11" t="n">
        <f aca="false">U6*S6</f>
        <v>3</v>
      </c>
      <c r="Y6" s="12" t="n">
        <f aca="false">IF(W6="",0,IF(W6-X6=0,1,0))</f>
        <v>0</v>
      </c>
    </row>
    <row r="7" s="8" customFormat="true" ht="25" hidden="false" customHeight="true" outlineLevel="0" collapsed="false">
      <c r="A7" s="8" t="n">
        <v>2</v>
      </c>
      <c r="B7" s="8" t="s">
        <v>4</v>
      </c>
      <c r="C7" s="8" t="n">
        <f aca="false">C6</f>
        <v>3</v>
      </c>
      <c r="D7" s="9" t="s">
        <v>5</v>
      </c>
      <c r="E7" s="10"/>
      <c r="F7" s="11" t="n">
        <f aca="false">C7*A7</f>
        <v>6</v>
      </c>
      <c r="G7" s="8" t="str">
        <f aca="false">IF(F7=H7,"correct","wrong")</f>
        <v>correct</v>
      </c>
      <c r="H7" s="8" t="n">
        <f aca="false">A7*C7</f>
        <v>6</v>
      </c>
      <c r="I7" s="12" t="n">
        <f aca="false">IF(E7="",0,IF(E7-F7=0,1,0))</f>
        <v>0</v>
      </c>
      <c r="J7" s="8" t="n">
        <v>2</v>
      </c>
      <c r="K7" s="8" t="s">
        <v>4</v>
      </c>
      <c r="L7" s="8" t="n">
        <f aca="false">L6</f>
        <v>3</v>
      </c>
      <c r="M7" s="9" t="s">
        <v>5</v>
      </c>
      <c r="N7" s="10"/>
      <c r="O7" s="11" t="n">
        <f aca="false">L7*J7</f>
        <v>6</v>
      </c>
      <c r="P7" s="8" t="str">
        <f aca="false">IF(O7=Q7,"correct","wrong")</f>
        <v>correct</v>
      </c>
      <c r="Q7" s="8" t="n">
        <f aca="false">J7*L7</f>
        <v>6</v>
      </c>
      <c r="R7" s="12" t="n">
        <f aca="false">IF(N7="",0,IF(N7-O7=0,1,0))</f>
        <v>0</v>
      </c>
      <c r="S7" s="8" t="n">
        <v>2</v>
      </c>
      <c r="T7" s="8" t="s">
        <v>4</v>
      </c>
      <c r="U7" s="8" t="n">
        <f aca="false">U6</f>
        <v>3</v>
      </c>
      <c r="V7" s="9" t="s">
        <v>5</v>
      </c>
      <c r="W7" s="10"/>
      <c r="X7" s="11" t="n">
        <f aca="false">U7*S7</f>
        <v>6</v>
      </c>
      <c r="Y7" s="12" t="n">
        <f aca="false">IF(W7="",0,IF(W7-X7=0,1,0))</f>
        <v>0</v>
      </c>
    </row>
    <row r="8" s="8" customFormat="true" ht="25" hidden="false" customHeight="true" outlineLevel="0" collapsed="false">
      <c r="A8" s="8" t="n">
        <v>3</v>
      </c>
      <c r="B8" s="8" t="s">
        <v>4</v>
      </c>
      <c r="C8" s="8" t="n">
        <f aca="false">C7</f>
        <v>3</v>
      </c>
      <c r="D8" s="9" t="s">
        <v>5</v>
      </c>
      <c r="E8" s="10"/>
      <c r="F8" s="11" t="n">
        <f aca="false">C8*A8</f>
        <v>9</v>
      </c>
      <c r="G8" s="8" t="str">
        <f aca="false">IF(F8=H8,"correct","wrong")</f>
        <v>correct</v>
      </c>
      <c r="H8" s="8" t="n">
        <f aca="false">A8*C8</f>
        <v>9</v>
      </c>
      <c r="I8" s="12" t="n">
        <f aca="false">IF(E8="",0,IF(E8-F8=0,1,0))</f>
        <v>0</v>
      </c>
      <c r="J8" s="8" t="n">
        <v>3</v>
      </c>
      <c r="K8" s="8" t="s">
        <v>4</v>
      </c>
      <c r="L8" s="8" t="n">
        <f aca="false">L7</f>
        <v>3</v>
      </c>
      <c r="M8" s="9" t="s">
        <v>5</v>
      </c>
      <c r="N8" s="10"/>
      <c r="O8" s="11" t="n">
        <f aca="false">L8*J8</f>
        <v>9</v>
      </c>
      <c r="P8" s="8" t="str">
        <f aca="false">IF(O8=Q8,"correct","wrong")</f>
        <v>correct</v>
      </c>
      <c r="Q8" s="8" t="n">
        <f aca="false">J8*L8</f>
        <v>9</v>
      </c>
      <c r="R8" s="12" t="n">
        <f aca="false">IF(N8="",0,IF(N8-O8=0,1,0))</f>
        <v>0</v>
      </c>
      <c r="S8" s="8" t="n">
        <v>3</v>
      </c>
      <c r="T8" s="8" t="s">
        <v>4</v>
      </c>
      <c r="U8" s="8" t="n">
        <f aca="false">U7</f>
        <v>3</v>
      </c>
      <c r="V8" s="9" t="s">
        <v>5</v>
      </c>
      <c r="W8" s="10"/>
      <c r="X8" s="11" t="n">
        <f aca="false">U8*S8</f>
        <v>9</v>
      </c>
      <c r="Y8" s="12" t="n">
        <f aca="false">IF(W8="",0,IF(W8-X8=0,1,0))</f>
        <v>0</v>
      </c>
    </row>
    <row r="9" s="8" customFormat="true" ht="25" hidden="false" customHeight="true" outlineLevel="0" collapsed="false">
      <c r="A9" s="8" t="n">
        <v>4</v>
      </c>
      <c r="B9" s="8" t="s">
        <v>4</v>
      </c>
      <c r="C9" s="8" t="n">
        <f aca="false">C8</f>
        <v>3</v>
      </c>
      <c r="D9" s="9" t="s">
        <v>5</v>
      </c>
      <c r="E9" s="10"/>
      <c r="F9" s="11" t="n">
        <f aca="false">C9*A9</f>
        <v>12</v>
      </c>
      <c r="G9" s="8" t="str">
        <f aca="false">IF(F9=H9,"correct","wrong")</f>
        <v>correct</v>
      </c>
      <c r="H9" s="8" t="n">
        <f aca="false">A9*C9</f>
        <v>12</v>
      </c>
      <c r="I9" s="12" t="n">
        <f aca="false">IF(E9="",0,IF(E9-F9=0,1,0))</f>
        <v>0</v>
      </c>
      <c r="J9" s="8" t="n">
        <v>4</v>
      </c>
      <c r="K9" s="8" t="s">
        <v>4</v>
      </c>
      <c r="L9" s="8" t="n">
        <f aca="false">L8</f>
        <v>3</v>
      </c>
      <c r="M9" s="9" t="s">
        <v>5</v>
      </c>
      <c r="N9" s="10"/>
      <c r="O9" s="11" t="n">
        <f aca="false">L9*J9</f>
        <v>12</v>
      </c>
      <c r="P9" s="8" t="str">
        <f aca="false">IF(O9=Q9,"correct","wrong")</f>
        <v>correct</v>
      </c>
      <c r="Q9" s="8" t="n">
        <f aca="false">J9*L9</f>
        <v>12</v>
      </c>
      <c r="R9" s="12" t="n">
        <f aca="false">IF(N9="",0,IF(N9-O9=0,1,0))</f>
        <v>0</v>
      </c>
      <c r="S9" s="8" t="n">
        <v>4</v>
      </c>
      <c r="T9" s="8" t="s">
        <v>4</v>
      </c>
      <c r="U9" s="8" t="n">
        <f aca="false">U8</f>
        <v>3</v>
      </c>
      <c r="V9" s="9" t="s">
        <v>5</v>
      </c>
      <c r="W9" s="10"/>
      <c r="X9" s="11" t="n">
        <f aca="false">U9*S9</f>
        <v>12</v>
      </c>
      <c r="Y9" s="12" t="n">
        <f aca="false">IF(W9="",0,IF(W9-X9=0,1,0))</f>
        <v>0</v>
      </c>
    </row>
    <row r="10" s="8" customFormat="true" ht="25" hidden="false" customHeight="true" outlineLevel="0" collapsed="false">
      <c r="A10" s="8" t="n">
        <v>5</v>
      </c>
      <c r="B10" s="8" t="s">
        <v>4</v>
      </c>
      <c r="C10" s="8" t="n">
        <f aca="false">C9</f>
        <v>3</v>
      </c>
      <c r="D10" s="9" t="s">
        <v>5</v>
      </c>
      <c r="E10" s="10"/>
      <c r="F10" s="11" t="n">
        <f aca="false">C10*A10</f>
        <v>15</v>
      </c>
      <c r="G10" s="8" t="str">
        <f aca="false">IF(F10=H10,"correct","wrong")</f>
        <v>correct</v>
      </c>
      <c r="H10" s="8" t="n">
        <f aca="false">A10*C10</f>
        <v>15</v>
      </c>
      <c r="I10" s="12" t="n">
        <f aca="false">IF(E10="",0,IF(E10-F10=0,1,0))</f>
        <v>0</v>
      </c>
      <c r="J10" s="8" t="n">
        <v>5</v>
      </c>
      <c r="K10" s="8" t="s">
        <v>4</v>
      </c>
      <c r="L10" s="8" t="n">
        <f aca="false">L9</f>
        <v>3</v>
      </c>
      <c r="M10" s="9" t="s">
        <v>5</v>
      </c>
      <c r="N10" s="10"/>
      <c r="O10" s="11" t="n">
        <f aca="false">L10*J10</f>
        <v>15</v>
      </c>
      <c r="P10" s="8" t="str">
        <f aca="false">IF(O10=Q10,"correct","wrong")</f>
        <v>correct</v>
      </c>
      <c r="Q10" s="8" t="n">
        <f aca="false">J10*L10</f>
        <v>15</v>
      </c>
      <c r="R10" s="12" t="n">
        <f aca="false">IF(N10="",0,IF(N10-O10=0,1,0))</f>
        <v>0</v>
      </c>
      <c r="S10" s="8" t="n">
        <v>5</v>
      </c>
      <c r="T10" s="8" t="s">
        <v>4</v>
      </c>
      <c r="U10" s="8" t="n">
        <f aca="false">U9</f>
        <v>3</v>
      </c>
      <c r="V10" s="9" t="s">
        <v>5</v>
      </c>
      <c r="W10" s="10"/>
      <c r="X10" s="11" t="n">
        <f aca="false">U10*S10</f>
        <v>15</v>
      </c>
      <c r="Y10" s="12" t="n">
        <f aca="false">IF(W10="",0,IF(W10-X10=0,1,0))</f>
        <v>0</v>
      </c>
    </row>
    <row r="11" s="8" customFormat="true" ht="25" hidden="false" customHeight="true" outlineLevel="0" collapsed="false">
      <c r="A11" s="8" t="n">
        <v>6</v>
      </c>
      <c r="B11" s="8" t="s">
        <v>4</v>
      </c>
      <c r="C11" s="8" t="n">
        <f aca="false">C10</f>
        <v>3</v>
      </c>
      <c r="D11" s="9" t="s">
        <v>5</v>
      </c>
      <c r="E11" s="10"/>
      <c r="F11" s="11" t="n">
        <f aca="false">C11*A11</f>
        <v>18</v>
      </c>
      <c r="G11" s="8" t="str">
        <f aca="false">IF(F11=H11,"correct","wrong")</f>
        <v>correct</v>
      </c>
      <c r="H11" s="8" t="n">
        <f aca="false">A11*C11</f>
        <v>18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f aca="false">L10</f>
        <v>3</v>
      </c>
      <c r="M11" s="9" t="s">
        <v>5</v>
      </c>
      <c r="N11" s="10"/>
      <c r="O11" s="11" t="n">
        <f aca="false">L11*J11</f>
        <v>18</v>
      </c>
      <c r="P11" s="8" t="str">
        <f aca="false">IF(O11=Q11,"correct","wrong")</f>
        <v>correct</v>
      </c>
      <c r="Q11" s="8" t="n">
        <f aca="false">J11*L11</f>
        <v>18</v>
      </c>
      <c r="R11" s="12" t="n">
        <f aca="false">IF(N11="",0,IF(N11-O11=0,1,0))</f>
        <v>0</v>
      </c>
      <c r="S11" s="8" t="n">
        <v>6</v>
      </c>
      <c r="T11" s="8" t="s">
        <v>4</v>
      </c>
      <c r="U11" s="8" t="n">
        <f aca="false">U10</f>
        <v>3</v>
      </c>
      <c r="V11" s="9" t="s">
        <v>5</v>
      </c>
      <c r="W11" s="10"/>
      <c r="X11" s="11" t="n">
        <f aca="false">U11*S11</f>
        <v>18</v>
      </c>
      <c r="Y11" s="12" t="n">
        <f aca="false">IF(W11="",0,IF(W11-X11=0,1,0))</f>
        <v>0</v>
      </c>
    </row>
    <row r="12" s="8" customFormat="true" ht="25" hidden="false" customHeight="true" outlineLevel="0" collapsed="false">
      <c r="A12" s="8" t="n">
        <v>7</v>
      </c>
      <c r="B12" s="8" t="s">
        <v>4</v>
      </c>
      <c r="C12" s="8" t="n">
        <f aca="false">C11</f>
        <v>3</v>
      </c>
      <c r="D12" s="9" t="s">
        <v>5</v>
      </c>
      <c r="E12" s="10"/>
      <c r="F12" s="11" t="n">
        <f aca="false">C12*A12</f>
        <v>21</v>
      </c>
      <c r="G12" s="8" t="str">
        <f aca="false">IF(F12=H12,"correct","wrong")</f>
        <v>correct</v>
      </c>
      <c r="H12" s="8" t="n">
        <f aca="false">A12*C12</f>
        <v>21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f aca="false">L11</f>
        <v>3</v>
      </c>
      <c r="M12" s="9" t="s">
        <v>5</v>
      </c>
      <c r="N12" s="10"/>
      <c r="O12" s="11" t="n">
        <f aca="false">L12*J12</f>
        <v>21</v>
      </c>
      <c r="P12" s="8" t="str">
        <f aca="false">IF(O12=Q12,"correct","wrong")</f>
        <v>correct</v>
      </c>
      <c r="Q12" s="8" t="n">
        <f aca="false">J12*L12</f>
        <v>21</v>
      </c>
      <c r="R12" s="12" t="n">
        <f aca="false">IF(N12="",0,IF(N12-O12=0,1,0))</f>
        <v>0</v>
      </c>
      <c r="S12" s="8" t="n">
        <v>7</v>
      </c>
      <c r="T12" s="8" t="s">
        <v>4</v>
      </c>
      <c r="U12" s="8" t="n">
        <f aca="false">U11</f>
        <v>3</v>
      </c>
      <c r="V12" s="9" t="s">
        <v>5</v>
      </c>
      <c r="W12" s="10"/>
      <c r="X12" s="11" t="n">
        <f aca="false">U12*S12</f>
        <v>21</v>
      </c>
      <c r="Y12" s="12" t="n">
        <f aca="false">IF(W12="",0,IF(W12-X12=0,1,0))</f>
        <v>0</v>
      </c>
    </row>
    <row r="13" s="8" customFormat="true" ht="25" hidden="false" customHeight="true" outlineLevel="0" collapsed="false">
      <c r="A13" s="8" t="n">
        <v>8</v>
      </c>
      <c r="B13" s="8" t="s">
        <v>4</v>
      </c>
      <c r="C13" s="8" t="n">
        <f aca="false">C12</f>
        <v>3</v>
      </c>
      <c r="D13" s="9" t="s">
        <v>5</v>
      </c>
      <c r="E13" s="10"/>
      <c r="F13" s="11" t="n">
        <f aca="false">C13*A13</f>
        <v>24</v>
      </c>
      <c r="G13" s="8" t="str">
        <f aca="false">IF(F13=H13,"correct","wrong")</f>
        <v>correct</v>
      </c>
      <c r="H13" s="8" t="n">
        <f aca="false">A13*C13</f>
        <v>24</v>
      </c>
      <c r="I13" s="12" t="n">
        <f aca="false">IF(E13="",0,IF(E13-F13=0,1,0))</f>
        <v>0</v>
      </c>
      <c r="J13" s="8" t="n">
        <v>8</v>
      </c>
      <c r="K13" s="8" t="s">
        <v>4</v>
      </c>
      <c r="L13" s="8" t="n">
        <f aca="false">L12</f>
        <v>3</v>
      </c>
      <c r="M13" s="9" t="s">
        <v>5</v>
      </c>
      <c r="N13" s="10"/>
      <c r="O13" s="11" t="n">
        <f aca="false">L13*J13</f>
        <v>24</v>
      </c>
      <c r="P13" s="8" t="str">
        <f aca="false">IF(O13=Q13,"correct","wrong")</f>
        <v>correct</v>
      </c>
      <c r="Q13" s="8" t="n">
        <f aca="false">J13*L13</f>
        <v>24</v>
      </c>
      <c r="R13" s="12" t="n">
        <f aca="false">IF(N13="",0,IF(N13-O13=0,1,0))</f>
        <v>0</v>
      </c>
      <c r="S13" s="8" t="n">
        <v>8</v>
      </c>
      <c r="T13" s="8" t="s">
        <v>4</v>
      </c>
      <c r="U13" s="8" t="n">
        <f aca="false">U12</f>
        <v>3</v>
      </c>
      <c r="V13" s="9" t="s">
        <v>5</v>
      </c>
      <c r="W13" s="10"/>
      <c r="X13" s="11" t="n">
        <f aca="false">U13*S13</f>
        <v>24</v>
      </c>
      <c r="Y13" s="12" t="n">
        <f aca="false">IF(W13="",0,IF(W13-X13=0,1,0))</f>
        <v>0</v>
      </c>
    </row>
    <row r="14" s="8" customFormat="true" ht="25" hidden="false" customHeight="true" outlineLevel="0" collapsed="false">
      <c r="A14" s="8" t="n">
        <v>9</v>
      </c>
      <c r="B14" s="8" t="s">
        <v>4</v>
      </c>
      <c r="C14" s="8" t="n">
        <f aca="false">C13</f>
        <v>3</v>
      </c>
      <c r="D14" s="9" t="s">
        <v>5</v>
      </c>
      <c r="E14" s="10"/>
      <c r="F14" s="11" t="n">
        <f aca="false">C14*A14</f>
        <v>27</v>
      </c>
      <c r="G14" s="8" t="str">
        <f aca="false">IF(F14=H14,"correct","wrong")</f>
        <v>correct</v>
      </c>
      <c r="H14" s="8" t="n">
        <f aca="false">A14*C14</f>
        <v>27</v>
      </c>
      <c r="I14" s="12" t="n">
        <f aca="false">IF(E14="",0,IF(E14-F14=0,1,0))</f>
        <v>0</v>
      </c>
      <c r="J14" s="8" t="n">
        <v>9</v>
      </c>
      <c r="K14" s="8" t="s">
        <v>4</v>
      </c>
      <c r="L14" s="8" t="n">
        <f aca="false">L13</f>
        <v>3</v>
      </c>
      <c r="M14" s="9" t="s">
        <v>5</v>
      </c>
      <c r="N14" s="10"/>
      <c r="O14" s="11" t="n">
        <f aca="false">L14*J14</f>
        <v>27</v>
      </c>
      <c r="P14" s="8" t="str">
        <f aca="false">IF(O14=Q14,"correct","wrong")</f>
        <v>correct</v>
      </c>
      <c r="Q14" s="8" t="n">
        <f aca="false">J14*L14</f>
        <v>27</v>
      </c>
      <c r="R14" s="12" t="n">
        <f aca="false">IF(N14="",0,IF(N14-O14=0,1,0))</f>
        <v>0</v>
      </c>
      <c r="S14" s="8" t="n">
        <v>9</v>
      </c>
      <c r="T14" s="8" t="s">
        <v>4</v>
      </c>
      <c r="U14" s="8" t="n">
        <f aca="false">U13</f>
        <v>3</v>
      </c>
      <c r="V14" s="9" t="s">
        <v>5</v>
      </c>
      <c r="W14" s="10"/>
      <c r="X14" s="11" t="n">
        <f aca="false">U14*S14</f>
        <v>27</v>
      </c>
      <c r="Y14" s="12" t="n">
        <f aca="false">IF(W14="",0,IF(W14-X14=0,1,0))</f>
        <v>0</v>
      </c>
    </row>
    <row r="15" s="8" customFormat="true" ht="25" hidden="false" customHeight="true" outlineLevel="0" collapsed="false">
      <c r="A15" s="8" t="n">
        <v>10</v>
      </c>
      <c r="B15" s="8" t="s">
        <v>4</v>
      </c>
      <c r="C15" s="8" t="n">
        <f aca="false">C14</f>
        <v>3</v>
      </c>
      <c r="D15" s="9" t="s">
        <v>5</v>
      </c>
      <c r="E15" s="10"/>
      <c r="F15" s="11" t="n">
        <f aca="false">C15*A15</f>
        <v>30</v>
      </c>
      <c r="G15" s="8" t="str">
        <f aca="false">IF(F15=H15,"correct","wrong")</f>
        <v>correct</v>
      </c>
      <c r="H15" s="8" t="n">
        <f aca="false">A15*C15</f>
        <v>30</v>
      </c>
      <c r="I15" s="12" t="n">
        <f aca="false">IF(E15="",0,IF(E15-F15=0,1,0))</f>
        <v>0</v>
      </c>
      <c r="J15" s="8" t="n">
        <v>10</v>
      </c>
      <c r="K15" s="8" t="s">
        <v>4</v>
      </c>
      <c r="L15" s="8" t="n">
        <f aca="false">L14</f>
        <v>3</v>
      </c>
      <c r="M15" s="9" t="s">
        <v>5</v>
      </c>
      <c r="N15" s="10"/>
      <c r="O15" s="11" t="n">
        <f aca="false">L15*J15</f>
        <v>30</v>
      </c>
      <c r="P15" s="8" t="str">
        <f aca="false">IF(O15=Q15,"correct","wrong")</f>
        <v>correct</v>
      </c>
      <c r="Q15" s="8" t="n">
        <f aca="false">J15*L15</f>
        <v>30</v>
      </c>
      <c r="R15" s="12" t="n">
        <f aca="false">IF(N15="",0,IF(N15-O15=0,1,0))</f>
        <v>0</v>
      </c>
      <c r="S15" s="8" t="n">
        <v>10</v>
      </c>
      <c r="T15" s="8" t="s">
        <v>4</v>
      </c>
      <c r="U15" s="8" t="n">
        <f aca="false">U14</f>
        <v>3</v>
      </c>
      <c r="V15" s="9" t="s">
        <v>5</v>
      </c>
      <c r="W15" s="10"/>
      <c r="X15" s="11" t="n">
        <f aca="false">U15*S15</f>
        <v>30</v>
      </c>
      <c r="Y15" s="12" t="n">
        <f aca="false">IF(W15="",0,IF(W15-X15=0,1,0))</f>
        <v>0</v>
      </c>
    </row>
    <row r="16" s="8" customFormat="true" ht="25" hidden="false" customHeight="true" outlineLevel="0" collapsed="false">
      <c r="A16" s="8" t="n">
        <v>11</v>
      </c>
      <c r="B16" s="8" t="s">
        <v>4</v>
      </c>
      <c r="C16" s="8" t="n">
        <f aca="false">C15</f>
        <v>3</v>
      </c>
      <c r="D16" s="9" t="s">
        <v>5</v>
      </c>
      <c r="E16" s="10"/>
      <c r="F16" s="11" t="n">
        <f aca="false">C16*A16</f>
        <v>33</v>
      </c>
      <c r="G16" s="8" t="str">
        <f aca="false">IF(F16=H16,"correct","wrong")</f>
        <v>correct</v>
      </c>
      <c r="H16" s="8" t="n">
        <f aca="false">A16*C16</f>
        <v>33</v>
      </c>
      <c r="I16" s="12" t="n">
        <f aca="false">IF(E16="",0,IF(E16-F16=0,1,0))</f>
        <v>0</v>
      </c>
      <c r="J16" s="8" t="n">
        <v>11</v>
      </c>
      <c r="K16" s="8" t="s">
        <v>4</v>
      </c>
      <c r="L16" s="8" t="n">
        <f aca="false">L15</f>
        <v>3</v>
      </c>
      <c r="M16" s="9" t="s">
        <v>5</v>
      </c>
      <c r="N16" s="10"/>
      <c r="O16" s="11" t="n">
        <f aca="false">L16*J16</f>
        <v>33</v>
      </c>
      <c r="P16" s="8" t="str">
        <f aca="false">IF(O16=Q16,"correct","wrong")</f>
        <v>correct</v>
      </c>
      <c r="Q16" s="8" t="n">
        <f aca="false">J16*L16</f>
        <v>33</v>
      </c>
      <c r="R16" s="12" t="n">
        <f aca="false">IF(N16="",0,IF(N16-O16=0,1,0))</f>
        <v>0</v>
      </c>
      <c r="S16" s="8" t="n">
        <v>11</v>
      </c>
      <c r="T16" s="8" t="s">
        <v>4</v>
      </c>
      <c r="U16" s="8" t="n">
        <f aca="false">U15</f>
        <v>3</v>
      </c>
      <c r="V16" s="9" t="s">
        <v>5</v>
      </c>
      <c r="W16" s="10"/>
      <c r="X16" s="11" t="n">
        <f aca="false">U16*S16</f>
        <v>33</v>
      </c>
      <c r="Y16" s="12" t="n">
        <f aca="false">IF(W16="",0,IF(W16-X16=0,1,0))</f>
        <v>0</v>
      </c>
    </row>
    <row r="17" s="8" customFormat="true" ht="25" hidden="false" customHeight="true" outlineLevel="0" collapsed="false">
      <c r="A17" s="8" t="n">
        <v>12</v>
      </c>
      <c r="B17" s="8" t="s">
        <v>4</v>
      </c>
      <c r="C17" s="8" t="n">
        <f aca="false">C16</f>
        <v>3</v>
      </c>
      <c r="D17" s="9" t="s">
        <v>5</v>
      </c>
      <c r="E17" s="10"/>
      <c r="F17" s="11" t="n">
        <f aca="false">C17*A17</f>
        <v>36</v>
      </c>
      <c r="G17" s="8" t="str">
        <f aca="false">IF(F17=H17,"correct","wrong")</f>
        <v>correct</v>
      </c>
      <c r="H17" s="8" t="n">
        <f aca="false">A17*C17</f>
        <v>36</v>
      </c>
      <c r="I17" s="12" t="n">
        <f aca="false">IF(E17="",0,IF(E17-F17=0,1,0))</f>
        <v>0</v>
      </c>
      <c r="J17" s="8" t="n">
        <v>12</v>
      </c>
      <c r="K17" s="8" t="s">
        <v>4</v>
      </c>
      <c r="L17" s="8" t="n">
        <f aca="false">L16</f>
        <v>3</v>
      </c>
      <c r="M17" s="9" t="s">
        <v>5</v>
      </c>
      <c r="N17" s="10"/>
      <c r="O17" s="11" t="n">
        <f aca="false">L17*J17</f>
        <v>36</v>
      </c>
      <c r="P17" s="8" t="str">
        <f aca="false">IF(O17=Q17,"correct","wrong")</f>
        <v>correct</v>
      </c>
      <c r="Q17" s="8" t="n">
        <f aca="false">J17*L17</f>
        <v>36</v>
      </c>
      <c r="R17" s="12" t="n">
        <f aca="false">IF(N17="",0,IF(N17-O17=0,1,0))</f>
        <v>0</v>
      </c>
      <c r="S17" s="8" t="n">
        <v>12</v>
      </c>
      <c r="T17" s="8" t="s">
        <v>4</v>
      </c>
      <c r="U17" s="8" t="n">
        <f aca="false">U16</f>
        <v>3</v>
      </c>
      <c r="V17" s="9" t="s">
        <v>5</v>
      </c>
      <c r="W17" s="10"/>
      <c r="X17" s="11" t="n">
        <f aca="false">U17*S17</f>
        <v>36</v>
      </c>
      <c r="Y17" s="12" t="n">
        <f aca="false">IF(W17="",0,IF(W17-X17=0,1,0))</f>
        <v>0</v>
      </c>
    </row>
    <row r="18" s="8" customFormat="true" ht="10" hidden="false" customHeight="true" outlineLevel="0" collapsed="false">
      <c r="G18" s="13" t="n">
        <f aca="false">COUNTIF(G5:G17,"correct")</f>
        <v>13</v>
      </c>
      <c r="P18" s="13" t="n">
        <f aca="false">COUNTIF(P5:P17,"correct")</f>
        <v>13</v>
      </c>
    </row>
    <row r="19" s="8" customFormat="true" ht="25" hidden="false" customHeight="true" outlineLevel="0" collapsed="false">
      <c r="A19" s="8" t="n">
        <v>0</v>
      </c>
      <c r="B19" s="8" t="s">
        <v>4</v>
      </c>
      <c r="C19" s="8" t="n">
        <f aca="false">C17</f>
        <v>3</v>
      </c>
      <c r="D19" s="9" t="s">
        <v>5</v>
      </c>
      <c r="E19" s="10"/>
      <c r="F19" s="11" t="n">
        <f aca="false">C19*A19</f>
        <v>0</v>
      </c>
      <c r="G19" s="8" t="str">
        <f aca="false">IF(F19="","wrong",IF(F19=0,"correct","wrong"))</f>
        <v>correct</v>
      </c>
      <c r="H19" s="8" t="n">
        <f aca="false">A19*C19</f>
        <v>0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f aca="false">L17</f>
        <v>3</v>
      </c>
      <c r="M19" s="9" t="s">
        <v>5</v>
      </c>
      <c r="N19" s="10"/>
      <c r="O19" s="11" t="n">
        <f aca="false">L19*J19</f>
        <v>0</v>
      </c>
      <c r="P19" s="8" t="str">
        <f aca="false">IF(O19="","wrong",IF(O19=0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0</v>
      </c>
      <c r="T19" s="8" t="s">
        <v>4</v>
      </c>
      <c r="U19" s="8" t="n">
        <f aca="false">L19</f>
        <v>3</v>
      </c>
      <c r="V19" s="9" t="s">
        <v>5</v>
      </c>
      <c r="W19" s="10"/>
      <c r="X19" s="11" t="n">
        <f aca="false">U19*S19</f>
        <v>0</v>
      </c>
      <c r="Y19" s="12" t="n">
        <f aca="false">IF(W19="",0,IF(W19-X19=0,1,0))</f>
        <v>0</v>
      </c>
    </row>
    <row r="20" s="8" customFormat="true" ht="25" hidden="false" customHeight="true" outlineLevel="0" collapsed="false">
      <c r="A20" s="8" t="n">
        <v>1</v>
      </c>
      <c r="B20" s="8" t="s">
        <v>4</v>
      </c>
      <c r="C20" s="8" t="n">
        <f aca="false">C19</f>
        <v>3</v>
      </c>
      <c r="D20" s="9" t="s">
        <v>5</v>
      </c>
      <c r="E20" s="10"/>
      <c r="F20" s="11" t="n">
        <f aca="false">C20*A20</f>
        <v>3</v>
      </c>
      <c r="G20" s="8" t="str">
        <f aca="false">IF(F20=H20,"correct","wrong")</f>
        <v>correct</v>
      </c>
      <c r="H20" s="8" t="n">
        <f aca="false">A20*C20</f>
        <v>3</v>
      </c>
      <c r="I20" s="12" t="n">
        <f aca="false">IF(E20="",0,IF(E20-F20=0,1,0))</f>
        <v>0</v>
      </c>
      <c r="J20" s="8" t="n">
        <v>1</v>
      </c>
      <c r="K20" s="8" t="s">
        <v>4</v>
      </c>
      <c r="L20" s="8" t="n">
        <f aca="false">L19</f>
        <v>3</v>
      </c>
      <c r="M20" s="9" t="s">
        <v>5</v>
      </c>
      <c r="N20" s="10"/>
      <c r="O20" s="11" t="n">
        <f aca="false">L20*J20</f>
        <v>3</v>
      </c>
      <c r="P20" s="8" t="str">
        <f aca="false">IF(O20=Q20,"correct","wrong")</f>
        <v>correct</v>
      </c>
      <c r="Q20" s="8" t="n">
        <f aca="false">J20*L20</f>
        <v>3</v>
      </c>
      <c r="R20" s="12" t="n">
        <f aca="false">IF(N20="",0,IF(N20-O20=0,1,0))</f>
        <v>0</v>
      </c>
      <c r="S20" s="8" t="n">
        <v>1</v>
      </c>
      <c r="T20" s="8" t="s">
        <v>4</v>
      </c>
      <c r="U20" s="8" t="n">
        <f aca="false">U19</f>
        <v>3</v>
      </c>
      <c r="V20" s="9" t="s">
        <v>5</v>
      </c>
      <c r="W20" s="10"/>
      <c r="X20" s="11" t="n">
        <f aca="false">U20*S20</f>
        <v>3</v>
      </c>
      <c r="Y20" s="12" t="n">
        <f aca="false">IF(W20="",0,IF(W20-X20=0,1,0))</f>
        <v>0</v>
      </c>
    </row>
    <row r="21" s="8" customFormat="true" ht="25" hidden="false" customHeight="true" outlineLevel="0" collapsed="false">
      <c r="A21" s="8" t="n">
        <v>2</v>
      </c>
      <c r="B21" s="8" t="s">
        <v>4</v>
      </c>
      <c r="C21" s="8" t="n">
        <f aca="false">C20</f>
        <v>3</v>
      </c>
      <c r="D21" s="9" t="s">
        <v>5</v>
      </c>
      <c r="E21" s="10"/>
      <c r="F21" s="11" t="n">
        <f aca="false">C21*A21</f>
        <v>6</v>
      </c>
      <c r="G21" s="8" t="str">
        <f aca="false">IF(F21=H21,"correct","wrong")</f>
        <v>correct</v>
      </c>
      <c r="H21" s="8" t="n">
        <f aca="false">A21*C21</f>
        <v>6</v>
      </c>
      <c r="I21" s="12" t="n">
        <f aca="false">IF(E21="",0,IF(E21-F21=0,1,0))</f>
        <v>0</v>
      </c>
      <c r="J21" s="8" t="n">
        <v>2</v>
      </c>
      <c r="K21" s="8" t="s">
        <v>4</v>
      </c>
      <c r="L21" s="8" t="n">
        <f aca="false">L20</f>
        <v>3</v>
      </c>
      <c r="M21" s="9" t="s">
        <v>5</v>
      </c>
      <c r="N21" s="10"/>
      <c r="O21" s="11" t="n">
        <f aca="false">L21*J21</f>
        <v>6</v>
      </c>
      <c r="P21" s="8" t="str">
        <f aca="false">IF(O21=Q21,"correct","wrong")</f>
        <v>correct</v>
      </c>
      <c r="Q21" s="8" t="n">
        <f aca="false">J21*L21</f>
        <v>6</v>
      </c>
      <c r="R21" s="12" t="n">
        <f aca="false">IF(N21="",0,IF(N21-O21=0,1,0))</f>
        <v>0</v>
      </c>
      <c r="S21" s="8" t="n">
        <v>2</v>
      </c>
      <c r="T21" s="8" t="s">
        <v>4</v>
      </c>
      <c r="U21" s="8" t="n">
        <f aca="false">U20</f>
        <v>3</v>
      </c>
      <c r="V21" s="9" t="s">
        <v>5</v>
      </c>
      <c r="W21" s="10"/>
      <c r="X21" s="11" t="n">
        <f aca="false">U21*S21</f>
        <v>6</v>
      </c>
      <c r="Y21" s="12" t="n">
        <f aca="false">IF(W21="",0,IF(W21-X21=0,1,0))</f>
        <v>0</v>
      </c>
    </row>
    <row r="22" s="8" customFormat="true" ht="25" hidden="false" customHeight="true" outlineLevel="0" collapsed="false">
      <c r="A22" s="8" t="n">
        <v>3</v>
      </c>
      <c r="B22" s="8" t="s">
        <v>4</v>
      </c>
      <c r="C22" s="8" t="n">
        <f aca="false">C21</f>
        <v>3</v>
      </c>
      <c r="D22" s="9" t="s">
        <v>5</v>
      </c>
      <c r="E22" s="10"/>
      <c r="F22" s="11" t="n">
        <f aca="false">C22*A22</f>
        <v>9</v>
      </c>
      <c r="G22" s="8" t="str">
        <f aca="false">IF(F22=H22,"correct","wrong")</f>
        <v>correct</v>
      </c>
      <c r="H22" s="8" t="n">
        <f aca="false">A22*C22</f>
        <v>9</v>
      </c>
      <c r="I22" s="12" t="n">
        <f aca="false">IF(E22="",0,IF(E22-F22=0,1,0))</f>
        <v>0</v>
      </c>
      <c r="J22" s="8" t="n">
        <v>3</v>
      </c>
      <c r="K22" s="8" t="s">
        <v>4</v>
      </c>
      <c r="L22" s="8" t="n">
        <f aca="false">L21</f>
        <v>3</v>
      </c>
      <c r="M22" s="9" t="s">
        <v>5</v>
      </c>
      <c r="N22" s="10"/>
      <c r="O22" s="11" t="n">
        <f aca="false">L22*J22</f>
        <v>9</v>
      </c>
      <c r="P22" s="8" t="str">
        <f aca="false">IF(O22=Q22,"correct","wrong")</f>
        <v>correct</v>
      </c>
      <c r="Q22" s="8" t="n">
        <f aca="false">J22*L22</f>
        <v>9</v>
      </c>
      <c r="R22" s="12" t="n">
        <f aca="false">IF(N22="",0,IF(N22-O22=0,1,0))</f>
        <v>0</v>
      </c>
      <c r="S22" s="8" t="n">
        <v>3</v>
      </c>
      <c r="T22" s="8" t="s">
        <v>4</v>
      </c>
      <c r="U22" s="8" t="n">
        <f aca="false">U21</f>
        <v>3</v>
      </c>
      <c r="V22" s="9" t="s">
        <v>5</v>
      </c>
      <c r="W22" s="10"/>
      <c r="X22" s="11" t="n">
        <f aca="false">U22*S22</f>
        <v>9</v>
      </c>
      <c r="Y22" s="12" t="n">
        <f aca="false">IF(W22="",0,IF(W22-X22=0,1,0))</f>
        <v>0</v>
      </c>
    </row>
    <row r="23" s="8" customFormat="true" ht="25" hidden="false" customHeight="true" outlineLevel="0" collapsed="false">
      <c r="A23" s="8" t="n">
        <v>4</v>
      </c>
      <c r="B23" s="8" t="s">
        <v>4</v>
      </c>
      <c r="C23" s="8" t="n">
        <f aca="false">C22</f>
        <v>3</v>
      </c>
      <c r="D23" s="9" t="s">
        <v>5</v>
      </c>
      <c r="E23" s="10"/>
      <c r="F23" s="11" t="n">
        <f aca="false">C23*A23</f>
        <v>12</v>
      </c>
      <c r="G23" s="8" t="str">
        <f aca="false">IF(F23=H23,"correct","wrong")</f>
        <v>correct</v>
      </c>
      <c r="H23" s="8" t="n">
        <f aca="false">A23*C23</f>
        <v>12</v>
      </c>
      <c r="I23" s="12" t="n">
        <f aca="false">IF(E23="",0,IF(E23-F23=0,1,0))</f>
        <v>0</v>
      </c>
      <c r="J23" s="8" t="n">
        <v>4</v>
      </c>
      <c r="K23" s="8" t="s">
        <v>4</v>
      </c>
      <c r="L23" s="8" t="n">
        <f aca="false">L22</f>
        <v>3</v>
      </c>
      <c r="M23" s="9" t="s">
        <v>5</v>
      </c>
      <c r="N23" s="10"/>
      <c r="O23" s="11" t="n">
        <f aca="false">L23*J23</f>
        <v>12</v>
      </c>
      <c r="P23" s="8" t="str">
        <f aca="false">IF(O23=Q23,"correct","wrong")</f>
        <v>correct</v>
      </c>
      <c r="Q23" s="8" t="n">
        <f aca="false">J23*L23</f>
        <v>12</v>
      </c>
      <c r="R23" s="12" t="n">
        <f aca="false">IF(N23="",0,IF(N23-O23=0,1,0))</f>
        <v>0</v>
      </c>
      <c r="S23" s="8" t="n">
        <v>4</v>
      </c>
      <c r="T23" s="8" t="s">
        <v>4</v>
      </c>
      <c r="U23" s="8" t="n">
        <f aca="false">U22</f>
        <v>3</v>
      </c>
      <c r="V23" s="9" t="s">
        <v>5</v>
      </c>
      <c r="W23" s="10"/>
      <c r="X23" s="11" t="n">
        <f aca="false">U23*S23</f>
        <v>12</v>
      </c>
      <c r="Y23" s="12" t="n">
        <f aca="false">IF(W23="",0,IF(W23-X23=0,1,0))</f>
        <v>0</v>
      </c>
    </row>
    <row r="24" s="8" customFormat="true" ht="25" hidden="false" customHeight="true" outlineLevel="0" collapsed="false">
      <c r="A24" s="8" t="n">
        <v>5</v>
      </c>
      <c r="B24" s="8" t="s">
        <v>4</v>
      </c>
      <c r="C24" s="8" t="n">
        <f aca="false">C23</f>
        <v>3</v>
      </c>
      <c r="D24" s="9" t="s">
        <v>5</v>
      </c>
      <c r="E24" s="10"/>
      <c r="F24" s="11" t="n">
        <f aca="false">C24*A24</f>
        <v>15</v>
      </c>
      <c r="G24" s="8" t="str">
        <f aca="false">IF(F24=H24,"correct","wrong")</f>
        <v>correct</v>
      </c>
      <c r="H24" s="8" t="n">
        <f aca="false">A24*C24</f>
        <v>15</v>
      </c>
      <c r="I24" s="12" t="n">
        <f aca="false">IF(E24="",0,IF(E24-F24=0,1,0))</f>
        <v>0</v>
      </c>
      <c r="J24" s="8" t="n">
        <v>5</v>
      </c>
      <c r="K24" s="8" t="s">
        <v>4</v>
      </c>
      <c r="L24" s="8" t="n">
        <f aca="false">L23</f>
        <v>3</v>
      </c>
      <c r="M24" s="9" t="s">
        <v>5</v>
      </c>
      <c r="N24" s="10"/>
      <c r="O24" s="11" t="n">
        <f aca="false">L24*J24</f>
        <v>15</v>
      </c>
      <c r="P24" s="8" t="str">
        <f aca="false">IF(O24=Q24,"correct","wrong")</f>
        <v>correct</v>
      </c>
      <c r="Q24" s="8" t="n">
        <f aca="false">J24*L24</f>
        <v>15</v>
      </c>
      <c r="R24" s="12" t="n">
        <f aca="false">IF(N24="",0,IF(N24-O24=0,1,0))</f>
        <v>0</v>
      </c>
      <c r="S24" s="8" t="n">
        <v>5</v>
      </c>
      <c r="T24" s="8" t="s">
        <v>4</v>
      </c>
      <c r="U24" s="8" t="n">
        <f aca="false">U23</f>
        <v>3</v>
      </c>
      <c r="V24" s="9" t="s">
        <v>5</v>
      </c>
      <c r="W24" s="10"/>
      <c r="X24" s="11" t="n">
        <f aca="false">U24*S24</f>
        <v>15</v>
      </c>
      <c r="Y24" s="12" t="n">
        <f aca="false">IF(W24="",0,IF(W24-X24=0,1,0))</f>
        <v>0</v>
      </c>
    </row>
    <row r="25" s="8" customFormat="true" ht="25" hidden="false" customHeight="true" outlineLevel="0" collapsed="false">
      <c r="A25" s="8" t="n">
        <v>6</v>
      </c>
      <c r="B25" s="8" t="s">
        <v>4</v>
      </c>
      <c r="C25" s="8" t="n">
        <f aca="false">C24</f>
        <v>3</v>
      </c>
      <c r="D25" s="9" t="s">
        <v>5</v>
      </c>
      <c r="E25" s="10"/>
      <c r="F25" s="11" t="n">
        <f aca="false">C25*A25</f>
        <v>18</v>
      </c>
      <c r="G25" s="8" t="str">
        <f aca="false">IF(F25=H25,"correct","wrong")</f>
        <v>correct</v>
      </c>
      <c r="H25" s="8" t="n">
        <f aca="false">A25*C25</f>
        <v>18</v>
      </c>
      <c r="I25" s="12" t="n">
        <f aca="false">IF(E25="",0,IF(E25-F25=0,1,0))</f>
        <v>0</v>
      </c>
      <c r="J25" s="8" t="n">
        <v>6</v>
      </c>
      <c r="K25" s="8" t="s">
        <v>4</v>
      </c>
      <c r="L25" s="8" t="n">
        <f aca="false">L24</f>
        <v>3</v>
      </c>
      <c r="M25" s="9" t="s">
        <v>5</v>
      </c>
      <c r="N25" s="10"/>
      <c r="O25" s="11" t="n">
        <f aca="false">L25*J25</f>
        <v>18</v>
      </c>
      <c r="P25" s="8" t="str">
        <f aca="false">IF(O25=Q25,"correct","wrong")</f>
        <v>correct</v>
      </c>
      <c r="Q25" s="8" t="n">
        <f aca="false">J25*L25</f>
        <v>18</v>
      </c>
      <c r="R25" s="12" t="n">
        <f aca="false">IF(N25="",0,IF(N25-O25=0,1,0))</f>
        <v>0</v>
      </c>
      <c r="S25" s="8" t="n">
        <v>6</v>
      </c>
      <c r="T25" s="8" t="s">
        <v>4</v>
      </c>
      <c r="U25" s="8" t="n">
        <f aca="false">U24</f>
        <v>3</v>
      </c>
      <c r="V25" s="9" t="s">
        <v>5</v>
      </c>
      <c r="W25" s="10"/>
      <c r="X25" s="11" t="n">
        <f aca="false">U25*S25</f>
        <v>18</v>
      </c>
      <c r="Y25" s="12" t="n">
        <f aca="false">IF(W25="",0,IF(W25-X25=0,1,0))</f>
        <v>0</v>
      </c>
    </row>
    <row r="26" s="8" customFormat="true" ht="25" hidden="false" customHeight="true" outlineLevel="0" collapsed="false">
      <c r="A26" s="8" t="n">
        <v>7</v>
      </c>
      <c r="B26" s="8" t="s">
        <v>4</v>
      </c>
      <c r="C26" s="8" t="n">
        <f aca="false">C25</f>
        <v>3</v>
      </c>
      <c r="D26" s="9" t="s">
        <v>5</v>
      </c>
      <c r="E26" s="10"/>
      <c r="F26" s="11" t="n">
        <f aca="false">C26*A26</f>
        <v>21</v>
      </c>
      <c r="G26" s="8" t="str">
        <f aca="false">IF(F26=H26,"correct","wrong")</f>
        <v>correct</v>
      </c>
      <c r="H26" s="8" t="n">
        <f aca="false">A26*C26</f>
        <v>21</v>
      </c>
      <c r="I26" s="12" t="n">
        <f aca="false">IF(E26="",0,IF(E26-F26=0,1,0))</f>
        <v>0</v>
      </c>
      <c r="J26" s="8" t="n">
        <v>7</v>
      </c>
      <c r="K26" s="8" t="s">
        <v>4</v>
      </c>
      <c r="L26" s="8" t="n">
        <f aca="false">L25</f>
        <v>3</v>
      </c>
      <c r="M26" s="9" t="s">
        <v>5</v>
      </c>
      <c r="N26" s="10"/>
      <c r="O26" s="11" t="n">
        <f aca="false">L26*J26</f>
        <v>21</v>
      </c>
      <c r="P26" s="8" t="str">
        <f aca="false">IF(O26=Q26,"correct","wrong")</f>
        <v>correct</v>
      </c>
      <c r="Q26" s="8" t="n">
        <f aca="false">J26*L26</f>
        <v>21</v>
      </c>
      <c r="R26" s="12" t="n">
        <f aca="false">IF(N26="",0,IF(N26-O26=0,1,0))</f>
        <v>0</v>
      </c>
      <c r="S26" s="8" t="n">
        <v>7</v>
      </c>
      <c r="T26" s="8" t="s">
        <v>4</v>
      </c>
      <c r="U26" s="8" t="n">
        <f aca="false">U25</f>
        <v>3</v>
      </c>
      <c r="V26" s="9" t="s">
        <v>5</v>
      </c>
      <c r="W26" s="10"/>
      <c r="X26" s="11" t="n">
        <f aca="false">U26*S26</f>
        <v>21</v>
      </c>
      <c r="Y26" s="12" t="n">
        <f aca="false">IF(W26="",0,IF(W26-X26=0,1,0))</f>
        <v>0</v>
      </c>
    </row>
    <row r="27" s="8" customFormat="true" ht="25" hidden="false" customHeight="true" outlineLevel="0" collapsed="false">
      <c r="A27" s="8" t="n">
        <v>8</v>
      </c>
      <c r="B27" s="8" t="s">
        <v>4</v>
      </c>
      <c r="C27" s="8" t="n">
        <f aca="false">C26</f>
        <v>3</v>
      </c>
      <c r="D27" s="9" t="s">
        <v>5</v>
      </c>
      <c r="E27" s="10"/>
      <c r="F27" s="11" t="n">
        <f aca="false">C27*A27</f>
        <v>24</v>
      </c>
      <c r="G27" s="8" t="str">
        <f aca="false">IF(F27=H27,"correct","wrong")</f>
        <v>correct</v>
      </c>
      <c r="H27" s="8" t="n">
        <f aca="false">A27*C27</f>
        <v>24</v>
      </c>
      <c r="I27" s="12" t="n">
        <f aca="false">IF(E27="",0,IF(E27-F27=0,1,0))</f>
        <v>0</v>
      </c>
      <c r="J27" s="8" t="n">
        <v>8</v>
      </c>
      <c r="K27" s="8" t="s">
        <v>4</v>
      </c>
      <c r="L27" s="8" t="n">
        <f aca="false">L26</f>
        <v>3</v>
      </c>
      <c r="M27" s="9" t="s">
        <v>5</v>
      </c>
      <c r="N27" s="10"/>
      <c r="O27" s="11" t="n">
        <f aca="false">L27*J27</f>
        <v>24</v>
      </c>
      <c r="P27" s="8" t="str">
        <f aca="false">IF(O27=Q27,"correct","wrong")</f>
        <v>correct</v>
      </c>
      <c r="Q27" s="8" t="n">
        <f aca="false">J27*L27</f>
        <v>24</v>
      </c>
      <c r="R27" s="12" t="n">
        <f aca="false">IF(N27="",0,IF(N27-O27=0,1,0))</f>
        <v>0</v>
      </c>
      <c r="S27" s="8" t="n">
        <v>8</v>
      </c>
      <c r="T27" s="8" t="s">
        <v>4</v>
      </c>
      <c r="U27" s="8" t="n">
        <f aca="false">U26</f>
        <v>3</v>
      </c>
      <c r="V27" s="9" t="s">
        <v>5</v>
      </c>
      <c r="W27" s="10"/>
      <c r="X27" s="11" t="n">
        <f aca="false">U27*S27</f>
        <v>24</v>
      </c>
      <c r="Y27" s="12" t="n">
        <f aca="false">IF(W27="",0,IF(W27-X27=0,1,0))</f>
        <v>0</v>
      </c>
    </row>
    <row r="28" s="8" customFormat="true" ht="25" hidden="false" customHeight="true" outlineLevel="0" collapsed="false">
      <c r="A28" s="8" t="n">
        <v>9</v>
      </c>
      <c r="B28" s="8" t="s">
        <v>4</v>
      </c>
      <c r="C28" s="8" t="n">
        <f aca="false">C27</f>
        <v>3</v>
      </c>
      <c r="D28" s="9" t="s">
        <v>5</v>
      </c>
      <c r="E28" s="10"/>
      <c r="F28" s="11" t="n">
        <f aca="false">C28*A28</f>
        <v>27</v>
      </c>
      <c r="G28" s="8" t="str">
        <f aca="false">IF(F28=H28,"correct","wrong")</f>
        <v>correct</v>
      </c>
      <c r="H28" s="8" t="n">
        <f aca="false">A28*C28</f>
        <v>27</v>
      </c>
      <c r="I28" s="12" t="n">
        <f aca="false">IF(E28="",0,IF(E28-F28=0,1,0))</f>
        <v>0</v>
      </c>
      <c r="J28" s="8" t="n">
        <v>9</v>
      </c>
      <c r="K28" s="8" t="s">
        <v>4</v>
      </c>
      <c r="L28" s="8" t="n">
        <f aca="false">L27</f>
        <v>3</v>
      </c>
      <c r="M28" s="9" t="s">
        <v>5</v>
      </c>
      <c r="N28" s="10"/>
      <c r="O28" s="11" t="n">
        <f aca="false">L28*J28</f>
        <v>27</v>
      </c>
      <c r="P28" s="8" t="str">
        <f aca="false">IF(O28=Q28,"correct","wrong")</f>
        <v>correct</v>
      </c>
      <c r="Q28" s="8" t="n">
        <f aca="false">J28*L28</f>
        <v>27</v>
      </c>
      <c r="R28" s="12" t="n">
        <f aca="false">IF(N28="",0,IF(N28-O28=0,1,0))</f>
        <v>0</v>
      </c>
      <c r="S28" s="8" t="n">
        <v>9</v>
      </c>
      <c r="T28" s="8" t="s">
        <v>4</v>
      </c>
      <c r="U28" s="8" t="n">
        <f aca="false">U27</f>
        <v>3</v>
      </c>
      <c r="V28" s="9" t="s">
        <v>5</v>
      </c>
      <c r="W28" s="10"/>
      <c r="X28" s="11" t="n">
        <f aca="false">U28*S28</f>
        <v>27</v>
      </c>
      <c r="Y28" s="12" t="n">
        <f aca="false">IF(W28="",0,IF(W28-X28=0,1,0))</f>
        <v>0</v>
      </c>
    </row>
    <row r="29" s="8" customFormat="true" ht="25" hidden="false" customHeight="true" outlineLevel="0" collapsed="false">
      <c r="A29" s="8" t="n">
        <v>10</v>
      </c>
      <c r="B29" s="8" t="s">
        <v>4</v>
      </c>
      <c r="C29" s="8" t="n">
        <f aca="false">C28</f>
        <v>3</v>
      </c>
      <c r="D29" s="9" t="s">
        <v>5</v>
      </c>
      <c r="E29" s="10"/>
      <c r="F29" s="11" t="n">
        <f aca="false">C29*A29</f>
        <v>30</v>
      </c>
      <c r="G29" s="8" t="str">
        <f aca="false">IF(F29=H29,"correct","wrong")</f>
        <v>correct</v>
      </c>
      <c r="H29" s="8" t="n">
        <f aca="false">A29*C29</f>
        <v>30</v>
      </c>
      <c r="I29" s="12" t="n">
        <f aca="false">IF(E29="",0,IF(E29-F29=0,1,0))</f>
        <v>0</v>
      </c>
      <c r="J29" s="8" t="n">
        <v>10</v>
      </c>
      <c r="K29" s="8" t="s">
        <v>4</v>
      </c>
      <c r="L29" s="8" t="n">
        <f aca="false">L28</f>
        <v>3</v>
      </c>
      <c r="M29" s="9" t="s">
        <v>5</v>
      </c>
      <c r="N29" s="10"/>
      <c r="O29" s="11" t="n">
        <f aca="false">L29*J29</f>
        <v>30</v>
      </c>
      <c r="P29" s="8" t="str">
        <f aca="false">IF(O29=Q29,"correct","wrong")</f>
        <v>correct</v>
      </c>
      <c r="Q29" s="8" t="n">
        <f aca="false">J29*L29</f>
        <v>30</v>
      </c>
      <c r="R29" s="12" t="n">
        <f aca="false">IF(N29="",0,IF(N29-O29=0,1,0))</f>
        <v>0</v>
      </c>
      <c r="S29" s="8" t="n">
        <v>10</v>
      </c>
      <c r="T29" s="8" t="s">
        <v>4</v>
      </c>
      <c r="U29" s="8" t="n">
        <f aca="false">U28</f>
        <v>3</v>
      </c>
      <c r="V29" s="9" t="s">
        <v>5</v>
      </c>
      <c r="W29" s="10"/>
      <c r="X29" s="11" t="n">
        <f aca="false">U29*S29</f>
        <v>30</v>
      </c>
      <c r="Y29" s="12" t="n">
        <f aca="false">IF(W29="",0,IF(W29-X29=0,1,0))</f>
        <v>0</v>
      </c>
    </row>
    <row r="30" s="8" customFormat="true" ht="25" hidden="false" customHeight="true" outlineLevel="0" collapsed="false">
      <c r="A30" s="8" t="n">
        <v>11</v>
      </c>
      <c r="B30" s="8" t="s">
        <v>4</v>
      </c>
      <c r="C30" s="8" t="n">
        <f aca="false">C29</f>
        <v>3</v>
      </c>
      <c r="D30" s="9" t="s">
        <v>5</v>
      </c>
      <c r="E30" s="10"/>
      <c r="F30" s="11" t="n">
        <f aca="false">C30*A30</f>
        <v>33</v>
      </c>
      <c r="G30" s="8" t="str">
        <f aca="false">IF(F30=H30,"correct","wrong")</f>
        <v>correct</v>
      </c>
      <c r="H30" s="8" t="n">
        <f aca="false">A30*C30</f>
        <v>33</v>
      </c>
      <c r="I30" s="12" t="n">
        <f aca="false">IF(E30="",0,IF(E30-F30=0,1,0))</f>
        <v>0</v>
      </c>
      <c r="J30" s="8" t="n">
        <v>11</v>
      </c>
      <c r="K30" s="8" t="s">
        <v>4</v>
      </c>
      <c r="L30" s="8" t="n">
        <f aca="false">L29</f>
        <v>3</v>
      </c>
      <c r="M30" s="9" t="s">
        <v>5</v>
      </c>
      <c r="N30" s="10"/>
      <c r="O30" s="11" t="n">
        <f aca="false">L30*J30</f>
        <v>33</v>
      </c>
      <c r="P30" s="8" t="str">
        <f aca="false">IF(O30=Q30,"correct","wrong")</f>
        <v>correct</v>
      </c>
      <c r="Q30" s="8" t="n">
        <f aca="false">J30*L30</f>
        <v>33</v>
      </c>
      <c r="R30" s="12" t="n">
        <f aca="false">IF(N30="",0,IF(N30-O30=0,1,0))</f>
        <v>0</v>
      </c>
      <c r="S30" s="8" t="n">
        <v>11</v>
      </c>
      <c r="T30" s="8" t="s">
        <v>4</v>
      </c>
      <c r="U30" s="8" t="n">
        <f aca="false">U29</f>
        <v>3</v>
      </c>
      <c r="V30" s="9" t="s">
        <v>5</v>
      </c>
      <c r="W30" s="10"/>
      <c r="X30" s="11" t="n">
        <f aca="false">U30*S30</f>
        <v>33</v>
      </c>
      <c r="Y30" s="12" t="n">
        <f aca="false">IF(W30="",0,IF(W30-X30=0,1,0))</f>
        <v>0</v>
      </c>
    </row>
    <row r="31" s="8" customFormat="true" ht="25" hidden="false" customHeight="true" outlineLevel="0" collapsed="false">
      <c r="A31" s="8" t="n">
        <v>12</v>
      </c>
      <c r="B31" s="8" t="s">
        <v>4</v>
      </c>
      <c r="C31" s="8" t="n">
        <f aca="false">C28</f>
        <v>3</v>
      </c>
      <c r="D31" s="9" t="s">
        <v>5</v>
      </c>
      <c r="E31" s="10"/>
      <c r="F31" s="11" t="n">
        <f aca="false">C31*A31</f>
        <v>36</v>
      </c>
      <c r="G31" s="8" t="str">
        <f aca="false">IF(F31=H31,"correct","wrong")</f>
        <v>correct</v>
      </c>
      <c r="H31" s="8" t="n">
        <f aca="false">A31*C31</f>
        <v>36</v>
      </c>
      <c r="I31" s="12" t="n">
        <f aca="false">IF(E31="",0,IF(E31-F31=0,1,0))</f>
        <v>0</v>
      </c>
      <c r="J31" s="8" t="n">
        <v>12</v>
      </c>
      <c r="K31" s="8" t="s">
        <v>4</v>
      </c>
      <c r="L31" s="8" t="n">
        <f aca="false">L28</f>
        <v>3</v>
      </c>
      <c r="M31" s="9" t="s">
        <v>5</v>
      </c>
      <c r="N31" s="10"/>
      <c r="O31" s="11" t="n">
        <f aca="false">L31*J31</f>
        <v>36</v>
      </c>
      <c r="P31" s="8" t="str">
        <f aca="false">IF(O31=Q31,"correct","wrong")</f>
        <v>correct</v>
      </c>
      <c r="Q31" s="8" t="n">
        <f aca="false">J31*L31</f>
        <v>36</v>
      </c>
      <c r="R31" s="12" t="n">
        <f aca="false">IF(N31="",0,IF(N31-O31=0,1,0))</f>
        <v>0</v>
      </c>
      <c r="S31" s="8" t="n">
        <v>12</v>
      </c>
      <c r="T31" s="8" t="s">
        <v>4</v>
      </c>
      <c r="U31" s="8" t="n">
        <f aca="false">U28</f>
        <v>3</v>
      </c>
      <c r="V31" s="9" t="s">
        <v>5</v>
      </c>
      <c r="W31" s="10"/>
      <c r="X31" s="11" t="n">
        <f aca="false">U31*S31</f>
        <v>36</v>
      </c>
      <c r="Y31" s="12" t="n">
        <f aca="false">IF(W31="",0,IF(W31-X31=0,1,0))</f>
        <v>0</v>
      </c>
    </row>
    <row r="32" s="8" customFormat="true" ht="15.9" hidden="false" customHeight="true" outlineLevel="0" collapsed="false">
      <c r="A32" s="14"/>
      <c r="C32" s="15"/>
      <c r="D32" s="15"/>
      <c r="E32" s="15"/>
      <c r="F32" s="15"/>
      <c r="G32" s="16"/>
      <c r="H32" s="15"/>
      <c r="I32" s="15"/>
      <c r="J32" s="15"/>
      <c r="K32" s="15"/>
      <c r="L32" s="15"/>
      <c r="M32" s="15"/>
      <c r="N32" s="15"/>
      <c r="O32" s="15"/>
      <c r="P32" s="16"/>
      <c r="Q32" s="15"/>
      <c r="R32" s="15"/>
      <c r="S32" s="15"/>
      <c r="T32" s="15"/>
      <c r="U32" s="15"/>
      <c r="V32" s="15"/>
      <c r="W32" s="15"/>
    </row>
    <row r="33" customFormat="false" ht="15.9" hidden="false" customHeight="true" outlineLevel="0" collapsed="false">
      <c r="A33" s="17" t="s">
        <v>6</v>
      </c>
      <c r="G33" s="18"/>
      <c r="P33" s="18"/>
    </row>
  </sheetData>
  <sheetProtection sheet="true" password="ce2e" selectLockedCells="true"/>
  <mergeCells count="5">
    <mergeCell ref="A1:X1"/>
    <mergeCell ref="A2:E2"/>
    <mergeCell ref="I2:J2"/>
    <mergeCell ref="A3:X3"/>
    <mergeCell ref="A4:X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0.62"/>
    <col collapsed="false" customWidth="true" hidden="true" outlineLevel="0" max="6" min="6" style="1" width="10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3" min="10" style="1" width="4.62"/>
    <col collapsed="false" customWidth="true" hidden="false" outlineLevel="0" max="14" min="14" style="1" width="10.62"/>
    <col collapsed="false" customWidth="true" hidden="true" outlineLevel="0" max="15" min="15" style="1" width="10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22" min="19" style="1" width="4.62"/>
    <col collapsed="false" customWidth="true" hidden="false" outlineLevel="0" max="23" min="23" style="1" width="10.62"/>
    <col collapsed="false" customWidth="true" hidden="true" outlineLevel="0" max="24" min="24" style="1" width="10.62"/>
    <col collapsed="false" customWidth="true" hidden="true" outlineLevel="0" max="25" min="25" style="1" width="1.81"/>
    <col collapsed="false" customWidth="false" hidden="true" outlineLevel="0" max="26" min="26" style="1" width="9.08"/>
    <col collapsed="false" customWidth="false" hidden="false" outlineLevel="0" max="257" min="27" style="1" width="9.08"/>
  </cols>
  <sheetData>
    <row r="1" s="3" customFormat="true" ht="18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21.5" hidden="false" customHeight="false" outlineLevel="0" collapsed="false">
      <c r="A2" s="4" t="s">
        <v>1</v>
      </c>
      <c r="B2" s="4"/>
      <c r="C2" s="4"/>
      <c r="D2" s="4"/>
      <c r="E2" s="4"/>
      <c r="I2" s="5" t="n">
        <f aca="false">SUM(I5:I17,I19:I31,R5:R17,R19:R31,Y5:Y17,Y19:Y31)</f>
        <v>0</v>
      </c>
      <c r="J2" s="5"/>
    </row>
    <row r="3" customFormat="false" ht="21.5" hidden="false" customHeight="true" outlineLevel="0" collapsed="false">
      <c r="A3" s="24" t="s">
        <v>3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5" hidden="false" customHeight="true" outlineLevel="0" collapsed="false">
      <c r="A5" s="8" t="n">
        <v>0</v>
      </c>
      <c r="B5" s="8" t="s">
        <v>4</v>
      </c>
      <c r="C5" s="8" t="n">
        <v>4</v>
      </c>
      <c r="D5" s="9" t="s">
        <v>5</v>
      </c>
      <c r="E5" s="10"/>
      <c r="F5" s="11" t="n">
        <f aca="false">C5*A5</f>
        <v>0</v>
      </c>
      <c r="G5" s="8" t="str">
        <f aca="false">IF(F5="","wrong",IF(F5=0,"correct","wrong"))</f>
        <v>correct</v>
      </c>
      <c r="H5" s="8" t="n">
        <f aca="false">A5*C5</f>
        <v>0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f aca="false">C5</f>
        <v>4</v>
      </c>
      <c r="M5" s="9" t="s">
        <v>5</v>
      </c>
      <c r="N5" s="10"/>
      <c r="O5" s="11" t="n">
        <f aca="false">L5*J5</f>
        <v>0</v>
      </c>
      <c r="P5" s="8" t="str">
        <f aca="false">IF(O5="","wrong",IF(O5=0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0</v>
      </c>
      <c r="T5" s="8" t="s">
        <v>4</v>
      </c>
      <c r="U5" s="8" t="n">
        <f aca="false">L5</f>
        <v>4</v>
      </c>
      <c r="V5" s="9" t="s">
        <v>5</v>
      </c>
      <c r="W5" s="10"/>
      <c r="X5" s="11" t="n">
        <f aca="false">U5*S5</f>
        <v>0</v>
      </c>
      <c r="Y5" s="12" t="n">
        <f aca="false">IF(W5="",0,IF(W5-X5=0,1,0))</f>
        <v>0</v>
      </c>
    </row>
    <row r="6" s="8" customFormat="true" ht="25" hidden="false" customHeight="true" outlineLevel="0" collapsed="false">
      <c r="A6" s="8" t="n">
        <v>1</v>
      </c>
      <c r="B6" s="8" t="s">
        <v>4</v>
      </c>
      <c r="C6" s="8" t="n">
        <f aca="false">C5</f>
        <v>4</v>
      </c>
      <c r="D6" s="9" t="s">
        <v>5</v>
      </c>
      <c r="E6" s="10"/>
      <c r="F6" s="11" t="n">
        <f aca="false">C6*A6</f>
        <v>4</v>
      </c>
      <c r="G6" s="8" t="str">
        <f aca="false">IF(F6=H6,"correct","wrong")</f>
        <v>correct</v>
      </c>
      <c r="H6" s="8" t="n">
        <f aca="false">A6*C6</f>
        <v>4</v>
      </c>
      <c r="I6" s="12" t="n">
        <f aca="false">IF(E6="",0,IF(E6-F6=0,1,0))</f>
        <v>0</v>
      </c>
      <c r="J6" s="8" t="n">
        <v>1</v>
      </c>
      <c r="K6" s="8" t="s">
        <v>4</v>
      </c>
      <c r="L6" s="8" t="n">
        <f aca="false">L5</f>
        <v>4</v>
      </c>
      <c r="M6" s="9" t="s">
        <v>5</v>
      </c>
      <c r="N6" s="10"/>
      <c r="O6" s="11" t="n">
        <f aca="false">L6*J6</f>
        <v>4</v>
      </c>
      <c r="P6" s="8" t="str">
        <f aca="false">IF(O6=Q6,"correct","wrong")</f>
        <v>correct</v>
      </c>
      <c r="Q6" s="8" t="n">
        <f aca="false">J6*L6</f>
        <v>4</v>
      </c>
      <c r="R6" s="12" t="n">
        <f aca="false">IF(N6="",0,IF(N6-O6=0,1,0))</f>
        <v>0</v>
      </c>
      <c r="S6" s="8" t="n">
        <v>1</v>
      </c>
      <c r="T6" s="8" t="s">
        <v>4</v>
      </c>
      <c r="U6" s="8" t="n">
        <f aca="false">U5</f>
        <v>4</v>
      </c>
      <c r="V6" s="9" t="s">
        <v>5</v>
      </c>
      <c r="W6" s="10"/>
      <c r="X6" s="11" t="n">
        <f aca="false">U6*S6</f>
        <v>4</v>
      </c>
      <c r="Y6" s="12" t="n">
        <f aca="false">IF(W6="",0,IF(W6-X6=0,1,0))</f>
        <v>0</v>
      </c>
    </row>
    <row r="7" s="8" customFormat="true" ht="25" hidden="false" customHeight="true" outlineLevel="0" collapsed="false">
      <c r="A7" s="8" t="n">
        <v>2</v>
      </c>
      <c r="B7" s="8" t="s">
        <v>4</v>
      </c>
      <c r="C7" s="8" t="n">
        <f aca="false">C6</f>
        <v>4</v>
      </c>
      <c r="D7" s="9" t="s">
        <v>5</v>
      </c>
      <c r="E7" s="10"/>
      <c r="F7" s="11" t="n">
        <f aca="false">C7*A7</f>
        <v>8</v>
      </c>
      <c r="G7" s="8" t="str">
        <f aca="false">IF(F7=H7,"correct","wrong")</f>
        <v>correct</v>
      </c>
      <c r="H7" s="8" t="n">
        <f aca="false">A7*C7</f>
        <v>8</v>
      </c>
      <c r="I7" s="12" t="n">
        <f aca="false">IF(E7="",0,IF(E7-F7=0,1,0))</f>
        <v>0</v>
      </c>
      <c r="J7" s="8" t="n">
        <v>2</v>
      </c>
      <c r="K7" s="8" t="s">
        <v>4</v>
      </c>
      <c r="L7" s="8" t="n">
        <f aca="false">L6</f>
        <v>4</v>
      </c>
      <c r="M7" s="9" t="s">
        <v>5</v>
      </c>
      <c r="N7" s="10"/>
      <c r="O7" s="11" t="n">
        <f aca="false">L7*J7</f>
        <v>8</v>
      </c>
      <c r="P7" s="8" t="str">
        <f aca="false">IF(O7=Q7,"correct","wrong")</f>
        <v>correct</v>
      </c>
      <c r="Q7" s="8" t="n">
        <f aca="false">J7*L7</f>
        <v>8</v>
      </c>
      <c r="R7" s="12" t="n">
        <f aca="false">IF(N7="",0,IF(N7-O7=0,1,0))</f>
        <v>0</v>
      </c>
      <c r="S7" s="8" t="n">
        <v>2</v>
      </c>
      <c r="T7" s="8" t="s">
        <v>4</v>
      </c>
      <c r="U7" s="8" t="n">
        <f aca="false">U6</f>
        <v>4</v>
      </c>
      <c r="V7" s="9" t="s">
        <v>5</v>
      </c>
      <c r="W7" s="10"/>
      <c r="X7" s="11" t="n">
        <f aca="false">U7*S7</f>
        <v>8</v>
      </c>
      <c r="Y7" s="12" t="n">
        <f aca="false">IF(W7="",0,IF(W7-X7=0,1,0))</f>
        <v>0</v>
      </c>
    </row>
    <row r="8" s="8" customFormat="true" ht="25" hidden="false" customHeight="true" outlineLevel="0" collapsed="false">
      <c r="A8" s="8" t="n">
        <v>3</v>
      </c>
      <c r="B8" s="8" t="s">
        <v>4</v>
      </c>
      <c r="C8" s="8" t="n">
        <f aca="false">C7</f>
        <v>4</v>
      </c>
      <c r="D8" s="9" t="s">
        <v>5</v>
      </c>
      <c r="E8" s="10"/>
      <c r="F8" s="11" t="n">
        <f aca="false">C8*A8</f>
        <v>12</v>
      </c>
      <c r="G8" s="8" t="str">
        <f aca="false">IF(F8=H8,"correct","wrong")</f>
        <v>correct</v>
      </c>
      <c r="H8" s="8" t="n">
        <f aca="false">A8*C8</f>
        <v>12</v>
      </c>
      <c r="I8" s="12" t="n">
        <f aca="false">IF(E8="",0,IF(E8-F8=0,1,0))</f>
        <v>0</v>
      </c>
      <c r="J8" s="8" t="n">
        <v>3</v>
      </c>
      <c r="K8" s="8" t="s">
        <v>4</v>
      </c>
      <c r="L8" s="8" t="n">
        <f aca="false">L7</f>
        <v>4</v>
      </c>
      <c r="M8" s="9" t="s">
        <v>5</v>
      </c>
      <c r="N8" s="10"/>
      <c r="O8" s="11" t="n">
        <f aca="false">L8*J8</f>
        <v>12</v>
      </c>
      <c r="P8" s="8" t="str">
        <f aca="false">IF(O8=Q8,"correct","wrong")</f>
        <v>correct</v>
      </c>
      <c r="Q8" s="8" t="n">
        <f aca="false">J8*L8</f>
        <v>12</v>
      </c>
      <c r="R8" s="12" t="n">
        <f aca="false">IF(N8="",0,IF(N8-O8=0,1,0))</f>
        <v>0</v>
      </c>
      <c r="S8" s="8" t="n">
        <v>3</v>
      </c>
      <c r="T8" s="8" t="s">
        <v>4</v>
      </c>
      <c r="U8" s="8" t="n">
        <f aca="false">U7</f>
        <v>4</v>
      </c>
      <c r="V8" s="9" t="s">
        <v>5</v>
      </c>
      <c r="W8" s="10"/>
      <c r="X8" s="11" t="n">
        <f aca="false">U8*S8</f>
        <v>12</v>
      </c>
      <c r="Y8" s="12" t="n">
        <f aca="false">IF(W8="",0,IF(W8-X8=0,1,0))</f>
        <v>0</v>
      </c>
    </row>
    <row r="9" s="8" customFormat="true" ht="25" hidden="false" customHeight="true" outlineLevel="0" collapsed="false">
      <c r="A9" s="8" t="n">
        <v>4</v>
      </c>
      <c r="B9" s="8" t="s">
        <v>4</v>
      </c>
      <c r="C9" s="8" t="n">
        <f aca="false">C8</f>
        <v>4</v>
      </c>
      <c r="D9" s="9" t="s">
        <v>5</v>
      </c>
      <c r="E9" s="10"/>
      <c r="F9" s="11" t="n">
        <f aca="false">C9*A9</f>
        <v>16</v>
      </c>
      <c r="G9" s="8" t="str">
        <f aca="false">IF(F9=H9,"correct","wrong")</f>
        <v>correct</v>
      </c>
      <c r="H9" s="8" t="n">
        <f aca="false">A9*C9</f>
        <v>16</v>
      </c>
      <c r="I9" s="12" t="n">
        <f aca="false">IF(E9="",0,IF(E9-F9=0,1,0))</f>
        <v>0</v>
      </c>
      <c r="J9" s="8" t="n">
        <v>4</v>
      </c>
      <c r="K9" s="8" t="s">
        <v>4</v>
      </c>
      <c r="L9" s="8" t="n">
        <f aca="false">L8</f>
        <v>4</v>
      </c>
      <c r="M9" s="9" t="s">
        <v>5</v>
      </c>
      <c r="N9" s="10"/>
      <c r="O9" s="11" t="n">
        <f aca="false">L9*J9</f>
        <v>16</v>
      </c>
      <c r="P9" s="8" t="str">
        <f aca="false">IF(O9=Q9,"correct","wrong")</f>
        <v>correct</v>
      </c>
      <c r="Q9" s="8" t="n">
        <f aca="false">J9*L9</f>
        <v>16</v>
      </c>
      <c r="R9" s="12" t="n">
        <f aca="false">IF(N9="",0,IF(N9-O9=0,1,0))</f>
        <v>0</v>
      </c>
      <c r="S9" s="8" t="n">
        <v>4</v>
      </c>
      <c r="T9" s="8" t="s">
        <v>4</v>
      </c>
      <c r="U9" s="8" t="n">
        <f aca="false">U8</f>
        <v>4</v>
      </c>
      <c r="V9" s="9" t="s">
        <v>5</v>
      </c>
      <c r="W9" s="10"/>
      <c r="X9" s="11" t="n">
        <f aca="false">U9*S9</f>
        <v>16</v>
      </c>
      <c r="Y9" s="12" t="n">
        <f aca="false">IF(W9="",0,IF(W9-X9=0,1,0))</f>
        <v>0</v>
      </c>
    </row>
    <row r="10" s="8" customFormat="true" ht="25" hidden="false" customHeight="true" outlineLevel="0" collapsed="false">
      <c r="A10" s="8" t="n">
        <v>5</v>
      </c>
      <c r="B10" s="8" t="s">
        <v>4</v>
      </c>
      <c r="C10" s="8" t="n">
        <f aca="false">C9</f>
        <v>4</v>
      </c>
      <c r="D10" s="9" t="s">
        <v>5</v>
      </c>
      <c r="E10" s="10"/>
      <c r="F10" s="11" t="n">
        <f aca="false">C10*A10</f>
        <v>20</v>
      </c>
      <c r="G10" s="8" t="str">
        <f aca="false">IF(F10=H10,"correct","wrong")</f>
        <v>correct</v>
      </c>
      <c r="H10" s="8" t="n">
        <f aca="false">A10*C10</f>
        <v>20</v>
      </c>
      <c r="I10" s="12" t="n">
        <f aca="false">IF(E10="",0,IF(E10-F10=0,1,0))</f>
        <v>0</v>
      </c>
      <c r="J10" s="8" t="n">
        <v>5</v>
      </c>
      <c r="K10" s="8" t="s">
        <v>4</v>
      </c>
      <c r="L10" s="8" t="n">
        <f aca="false">L9</f>
        <v>4</v>
      </c>
      <c r="M10" s="9" t="s">
        <v>5</v>
      </c>
      <c r="N10" s="10"/>
      <c r="O10" s="11" t="n">
        <f aca="false">L10*J10</f>
        <v>20</v>
      </c>
      <c r="P10" s="8" t="str">
        <f aca="false">IF(O10=Q10,"correct","wrong")</f>
        <v>correct</v>
      </c>
      <c r="Q10" s="8" t="n">
        <f aca="false">J10*L10</f>
        <v>20</v>
      </c>
      <c r="R10" s="12" t="n">
        <f aca="false">IF(N10="",0,IF(N10-O10=0,1,0))</f>
        <v>0</v>
      </c>
      <c r="S10" s="8" t="n">
        <v>5</v>
      </c>
      <c r="T10" s="8" t="s">
        <v>4</v>
      </c>
      <c r="U10" s="8" t="n">
        <f aca="false">U9</f>
        <v>4</v>
      </c>
      <c r="V10" s="9" t="s">
        <v>5</v>
      </c>
      <c r="W10" s="10"/>
      <c r="X10" s="11" t="n">
        <f aca="false">U10*S10</f>
        <v>20</v>
      </c>
      <c r="Y10" s="12" t="n">
        <f aca="false">IF(W10="",0,IF(W10-X10=0,1,0))</f>
        <v>0</v>
      </c>
    </row>
    <row r="11" s="8" customFormat="true" ht="25" hidden="false" customHeight="true" outlineLevel="0" collapsed="false">
      <c r="A11" s="8" t="n">
        <v>6</v>
      </c>
      <c r="B11" s="8" t="s">
        <v>4</v>
      </c>
      <c r="C11" s="8" t="n">
        <f aca="false">C10</f>
        <v>4</v>
      </c>
      <c r="D11" s="9" t="s">
        <v>5</v>
      </c>
      <c r="E11" s="10"/>
      <c r="F11" s="11" t="n">
        <f aca="false">C11*A11</f>
        <v>24</v>
      </c>
      <c r="G11" s="8" t="str">
        <f aca="false">IF(F11=H11,"correct","wrong")</f>
        <v>correct</v>
      </c>
      <c r="H11" s="8" t="n">
        <f aca="false">A11*C11</f>
        <v>24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f aca="false">L10</f>
        <v>4</v>
      </c>
      <c r="M11" s="9" t="s">
        <v>5</v>
      </c>
      <c r="N11" s="10"/>
      <c r="O11" s="11" t="n">
        <f aca="false">L11*J11</f>
        <v>24</v>
      </c>
      <c r="P11" s="8" t="str">
        <f aca="false">IF(O11=Q11,"correct","wrong")</f>
        <v>correct</v>
      </c>
      <c r="Q11" s="8" t="n">
        <f aca="false">J11*L11</f>
        <v>24</v>
      </c>
      <c r="R11" s="12" t="n">
        <f aca="false">IF(N11="",0,IF(N11-O11=0,1,0))</f>
        <v>0</v>
      </c>
      <c r="S11" s="8" t="n">
        <v>6</v>
      </c>
      <c r="T11" s="8" t="s">
        <v>4</v>
      </c>
      <c r="U11" s="8" t="n">
        <f aca="false">U10</f>
        <v>4</v>
      </c>
      <c r="V11" s="9" t="s">
        <v>5</v>
      </c>
      <c r="W11" s="10"/>
      <c r="X11" s="11" t="n">
        <f aca="false">U11*S11</f>
        <v>24</v>
      </c>
      <c r="Y11" s="12" t="n">
        <f aca="false">IF(W11="",0,IF(W11-X11=0,1,0))</f>
        <v>0</v>
      </c>
    </row>
    <row r="12" s="8" customFormat="true" ht="25" hidden="false" customHeight="true" outlineLevel="0" collapsed="false">
      <c r="A12" s="8" t="n">
        <v>7</v>
      </c>
      <c r="B12" s="8" t="s">
        <v>4</v>
      </c>
      <c r="C12" s="8" t="n">
        <f aca="false">C11</f>
        <v>4</v>
      </c>
      <c r="D12" s="9" t="s">
        <v>5</v>
      </c>
      <c r="E12" s="10"/>
      <c r="F12" s="11" t="n">
        <f aca="false">C12*A12</f>
        <v>28</v>
      </c>
      <c r="G12" s="8" t="str">
        <f aca="false">IF(F12=H12,"correct","wrong")</f>
        <v>correct</v>
      </c>
      <c r="H12" s="8" t="n">
        <f aca="false">A12*C12</f>
        <v>28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f aca="false">L11</f>
        <v>4</v>
      </c>
      <c r="M12" s="9" t="s">
        <v>5</v>
      </c>
      <c r="N12" s="10"/>
      <c r="O12" s="11" t="n">
        <f aca="false">L12*J12</f>
        <v>28</v>
      </c>
      <c r="P12" s="8" t="str">
        <f aca="false">IF(O12=Q12,"correct","wrong")</f>
        <v>correct</v>
      </c>
      <c r="Q12" s="8" t="n">
        <f aca="false">J12*L12</f>
        <v>28</v>
      </c>
      <c r="R12" s="12" t="n">
        <f aca="false">IF(N12="",0,IF(N12-O12=0,1,0))</f>
        <v>0</v>
      </c>
      <c r="S12" s="8" t="n">
        <v>7</v>
      </c>
      <c r="T12" s="8" t="s">
        <v>4</v>
      </c>
      <c r="U12" s="8" t="n">
        <f aca="false">U11</f>
        <v>4</v>
      </c>
      <c r="V12" s="9" t="s">
        <v>5</v>
      </c>
      <c r="W12" s="10"/>
      <c r="X12" s="11" t="n">
        <f aca="false">U12*S12</f>
        <v>28</v>
      </c>
      <c r="Y12" s="12" t="n">
        <f aca="false">IF(W12="",0,IF(W12-X12=0,1,0))</f>
        <v>0</v>
      </c>
    </row>
    <row r="13" s="8" customFormat="true" ht="25" hidden="false" customHeight="true" outlineLevel="0" collapsed="false">
      <c r="A13" s="8" t="n">
        <v>8</v>
      </c>
      <c r="B13" s="8" t="s">
        <v>4</v>
      </c>
      <c r="C13" s="8" t="n">
        <f aca="false">C12</f>
        <v>4</v>
      </c>
      <c r="D13" s="9" t="s">
        <v>5</v>
      </c>
      <c r="E13" s="10"/>
      <c r="F13" s="11" t="n">
        <f aca="false">C13*A13</f>
        <v>32</v>
      </c>
      <c r="G13" s="8" t="str">
        <f aca="false">IF(F13=H13,"correct","wrong")</f>
        <v>correct</v>
      </c>
      <c r="H13" s="8" t="n">
        <f aca="false">A13*C13</f>
        <v>32</v>
      </c>
      <c r="I13" s="12" t="n">
        <f aca="false">IF(E13="",0,IF(E13-F13=0,1,0))</f>
        <v>0</v>
      </c>
      <c r="J13" s="8" t="n">
        <v>8</v>
      </c>
      <c r="K13" s="8" t="s">
        <v>4</v>
      </c>
      <c r="L13" s="8" t="n">
        <f aca="false">L12</f>
        <v>4</v>
      </c>
      <c r="M13" s="9" t="s">
        <v>5</v>
      </c>
      <c r="N13" s="10"/>
      <c r="O13" s="11" t="n">
        <f aca="false">L13*J13</f>
        <v>32</v>
      </c>
      <c r="P13" s="8" t="str">
        <f aca="false">IF(O13=Q13,"correct","wrong")</f>
        <v>correct</v>
      </c>
      <c r="Q13" s="8" t="n">
        <f aca="false">J13*L13</f>
        <v>32</v>
      </c>
      <c r="R13" s="12" t="n">
        <f aca="false">IF(N13="",0,IF(N13-O13=0,1,0))</f>
        <v>0</v>
      </c>
      <c r="S13" s="8" t="n">
        <v>8</v>
      </c>
      <c r="T13" s="8" t="s">
        <v>4</v>
      </c>
      <c r="U13" s="8" t="n">
        <f aca="false">U12</f>
        <v>4</v>
      </c>
      <c r="V13" s="9" t="s">
        <v>5</v>
      </c>
      <c r="W13" s="10"/>
      <c r="X13" s="11" t="n">
        <f aca="false">U13*S13</f>
        <v>32</v>
      </c>
      <c r="Y13" s="12" t="n">
        <f aca="false">IF(W13="",0,IF(W13-X13=0,1,0))</f>
        <v>0</v>
      </c>
    </row>
    <row r="14" s="8" customFormat="true" ht="25" hidden="false" customHeight="true" outlineLevel="0" collapsed="false">
      <c r="A14" s="8" t="n">
        <v>9</v>
      </c>
      <c r="B14" s="8" t="s">
        <v>4</v>
      </c>
      <c r="C14" s="8" t="n">
        <f aca="false">C13</f>
        <v>4</v>
      </c>
      <c r="D14" s="9" t="s">
        <v>5</v>
      </c>
      <c r="E14" s="10"/>
      <c r="F14" s="11" t="n">
        <f aca="false">C14*A14</f>
        <v>36</v>
      </c>
      <c r="G14" s="8" t="str">
        <f aca="false">IF(F14=H14,"correct","wrong")</f>
        <v>correct</v>
      </c>
      <c r="H14" s="8" t="n">
        <f aca="false">A14*C14</f>
        <v>36</v>
      </c>
      <c r="I14" s="12" t="n">
        <f aca="false">IF(E14="",0,IF(E14-F14=0,1,0))</f>
        <v>0</v>
      </c>
      <c r="J14" s="8" t="n">
        <v>9</v>
      </c>
      <c r="K14" s="8" t="s">
        <v>4</v>
      </c>
      <c r="L14" s="8" t="n">
        <f aca="false">L13</f>
        <v>4</v>
      </c>
      <c r="M14" s="9" t="s">
        <v>5</v>
      </c>
      <c r="N14" s="10"/>
      <c r="O14" s="11" t="n">
        <f aca="false">L14*J14</f>
        <v>36</v>
      </c>
      <c r="P14" s="8" t="str">
        <f aca="false">IF(O14=Q14,"correct","wrong")</f>
        <v>correct</v>
      </c>
      <c r="Q14" s="8" t="n">
        <f aca="false">J14*L14</f>
        <v>36</v>
      </c>
      <c r="R14" s="12" t="n">
        <f aca="false">IF(N14="",0,IF(N14-O14=0,1,0))</f>
        <v>0</v>
      </c>
      <c r="S14" s="8" t="n">
        <v>9</v>
      </c>
      <c r="T14" s="8" t="s">
        <v>4</v>
      </c>
      <c r="U14" s="8" t="n">
        <f aca="false">U13</f>
        <v>4</v>
      </c>
      <c r="V14" s="9" t="s">
        <v>5</v>
      </c>
      <c r="W14" s="10"/>
      <c r="X14" s="11" t="n">
        <f aca="false">U14*S14</f>
        <v>36</v>
      </c>
      <c r="Y14" s="12" t="n">
        <f aca="false">IF(W14="",0,IF(W14-X14=0,1,0))</f>
        <v>0</v>
      </c>
    </row>
    <row r="15" s="8" customFormat="true" ht="25" hidden="false" customHeight="true" outlineLevel="0" collapsed="false">
      <c r="A15" s="8" t="n">
        <v>10</v>
      </c>
      <c r="B15" s="8" t="s">
        <v>4</v>
      </c>
      <c r="C15" s="8" t="n">
        <f aca="false">C14</f>
        <v>4</v>
      </c>
      <c r="D15" s="9" t="s">
        <v>5</v>
      </c>
      <c r="E15" s="10"/>
      <c r="F15" s="11" t="n">
        <f aca="false">C15*A15</f>
        <v>40</v>
      </c>
      <c r="G15" s="8" t="str">
        <f aca="false">IF(F15=H15,"correct","wrong")</f>
        <v>correct</v>
      </c>
      <c r="H15" s="8" t="n">
        <f aca="false">A15*C15</f>
        <v>40</v>
      </c>
      <c r="I15" s="12" t="n">
        <f aca="false">IF(E15="",0,IF(E15-F15=0,1,0))</f>
        <v>0</v>
      </c>
      <c r="J15" s="8" t="n">
        <v>10</v>
      </c>
      <c r="K15" s="8" t="s">
        <v>4</v>
      </c>
      <c r="L15" s="8" t="n">
        <f aca="false">L14</f>
        <v>4</v>
      </c>
      <c r="M15" s="9" t="s">
        <v>5</v>
      </c>
      <c r="N15" s="10"/>
      <c r="O15" s="11" t="n">
        <f aca="false">L15*J15</f>
        <v>40</v>
      </c>
      <c r="P15" s="8" t="str">
        <f aca="false">IF(O15=Q15,"correct","wrong")</f>
        <v>correct</v>
      </c>
      <c r="Q15" s="8" t="n">
        <f aca="false">J15*L15</f>
        <v>40</v>
      </c>
      <c r="R15" s="12" t="n">
        <f aca="false">IF(N15="",0,IF(N15-O15=0,1,0))</f>
        <v>0</v>
      </c>
      <c r="S15" s="8" t="n">
        <v>10</v>
      </c>
      <c r="T15" s="8" t="s">
        <v>4</v>
      </c>
      <c r="U15" s="8" t="n">
        <f aca="false">U14</f>
        <v>4</v>
      </c>
      <c r="V15" s="9" t="s">
        <v>5</v>
      </c>
      <c r="W15" s="10"/>
      <c r="X15" s="11" t="n">
        <f aca="false">U15*S15</f>
        <v>40</v>
      </c>
      <c r="Y15" s="12" t="n">
        <f aca="false">IF(W15="",0,IF(W15-X15=0,1,0))</f>
        <v>0</v>
      </c>
    </row>
    <row r="16" s="8" customFormat="true" ht="25" hidden="false" customHeight="true" outlineLevel="0" collapsed="false">
      <c r="A16" s="8" t="n">
        <v>11</v>
      </c>
      <c r="B16" s="8" t="s">
        <v>4</v>
      </c>
      <c r="C16" s="8" t="n">
        <f aca="false">C15</f>
        <v>4</v>
      </c>
      <c r="D16" s="9" t="s">
        <v>5</v>
      </c>
      <c r="E16" s="10"/>
      <c r="F16" s="11" t="n">
        <f aca="false">C16*A16</f>
        <v>44</v>
      </c>
      <c r="G16" s="8" t="str">
        <f aca="false">IF(F16=H16,"correct","wrong")</f>
        <v>correct</v>
      </c>
      <c r="H16" s="8" t="n">
        <f aca="false">A16*C16</f>
        <v>44</v>
      </c>
      <c r="I16" s="12" t="n">
        <f aca="false">IF(E16="",0,IF(E16-F16=0,1,0))</f>
        <v>0</v>
      </c>
      <c r="J16" s="8" t="n">
        <v>11</v>
      </c>
      <c r="K16" s="8" t="s">
        <v>4</v>
      </c>
      <c r="L16" s="8" t="n">
        <f aca="false">L15</f>
        <v>4</v>
      </c>
      <c r="M16" s="9" t="s">
        <v>5</v>
      </c>
      <c r="N16" s="10"/>
      <c r="O16" s="11" t="n">
        <f aca="false">L16*J16</f>
        <v>44</v>
      </c>
      <c r="P16" s="8" t="str">
        <f aca="false">IF(O16=Q16,"correct","wrong")</f>
        <v>correct</v>
      </c>
      <c r="Q16" s="8" t="n">
        <f aca="false">J16*L16</f>
        <v>44</v>
      </c>
      <c r="R16" s="12" t="n">
        <f aca="false">IF(N16="",0,IF(N16-O16=0,1,0))</f>
        <v>0</v>
      </c>
      <c r="S16" s="8" t="n">
        <v>11</v>
      </c>
      <c r="T16" s="8" t="s">
        <v>4</v>
      </c>
      <c r="U16" s="8" t="n">
        <f aca="false">U15</f>
        <v>4</v>
      </c>
      <c r="V16" s="9" t="s">
        <v>5</v>
      </c>
      <c r="W16" s="10"/>
      <c r="X16" s="11" t="n">
        <f aca="false">U16*S16</f>
        <v>44</v>
      </c>
      <c r="Y16" s="12" t="n">
        <f aca="false">IF(W16="",0,IF(W16-X16=0,1,0))</f>
        <v>0</v>
      </c>
    </row>
    <row r="17" s="8" customFormat="true" ht="25" hidden="false" customHeight="true" outlineLevel="0" collapsed="false">
      <c r="A17" s="8" t="n">
        <v>12</v>
      </c>
      <c r="B17" s="8" t="s">
        <v>4</v>
      </c>
      <c r="C17" s="8" t="n">
        <f aca="false">C16</f>
        <v>4</v>
      </c>
      <c r="D17" s="9" t="s">
        <v>5</v>
      </c>
      <c r="E17" s="10"/>
      <c r="F17" s="11" t="n">
        <f aca="false">C17*A17</f>
        <v>48</v>
      </c>
      <c r="G17" s="8" t="str">
        <f aca="false">IF(F17=H17,"correct","wrong")</f>
        <v>correct</v>
      </c>
      <c r="H17" s="8" t="n">
        <f aca="false">A17*C17</f>
        <v>48</v>
      </c>
      <c r="I17" s="12" t="n">
        <f aca="false">IF(E17="",0,IF(E17-F17=0,1,0))</f>
        <v>0</v>
      </c>
      <c r="J17" s="8" t="n">
        <v>12</v>
      </c>
      <c r="K17" s="8" t="s">
        <v>4</v>
      </c>
      <c r="L17" s="8" t="n">
        <f aca="false">L16</f>
        <v>4</v>
      </c>
      <c r="M17" s="9" t="s">
        <v>5</v>
      </c>
      <c r="N17" s="10"/>
      <c r="O17" s="11" t="n">
        <f aca="false">L17*J17</f>
        <v>48</v>
      </c>
      <c r="P17" s="8" t="str">
        <f aca="false">IF(O17=Q17,"correct","wrong")</f>
        <v>correct</v>
      </c>
      <c r="Q17" s="8" t="n">
        <f aca="false">J17*L17</f>
        <v>48</v>
      </c>
      <c r="R17" s="12" t="n">
        <f aca="false">IF(N17="",0,IF(N17-O17=0,1,0))</f>
        <v>0</v>
      </c>
      <c r="S17" s="8" t="n">
        <v>12</v>
      </c>
      <c r="T17" s="8" t="s">
        <v>4</v>
      </c>
      <c r="U17" s="8" t="n">
        <f aca="false">U16</f>
        <v>4</v>
      </c>
      <c r="V17" s="9" t="s">
        <v>5</v>
      </c>
      <c r="W17" s="10"/>
      <c r="X17" s="11" t="n">
        <f aca="false">U17*S17</f>
        <v>48</v>
      </c>
      <c r="Y17" s="12" t="n">
        <f aca="false">IF(W17="",0,IF(W17-X17=0,1,0))</f>
        <v>0</v>
      </c>
    </row>
    <row r="18" s="8" customFormat="true" ht="10" hidden="false" customHeight="true" outlineLevel="0" collapsed="false">
      <c r="G18" s="13" t="n">
        <f aca="false">COUNTIF(G5:G17,"correct")</f>
        <v>13</v>
      </c>
      <c r="P18" s="13" t="n">
        <f aca="false">COUNTIF(P5:P17,"correct")</f>
        <v>13</v>
      </c>
    </row>
    <row r="19" s="8" customFormat="true" ht="25" hidden="false" customHeight="true" outlineLevel="0" collapsed="false">
      <c r="A19" s="8" t="n">
        <v>0</v>
      </c>
      <c r="B19" s="8" t="s">
        <v>4</v>
      </c>
      <c r="C19" s="8" t="n">
        <f aca="false">C17</f>
        <v>4</v>
      </c>
      <c r="D19" s="9" t="s">
        <v>5</v>
      </c>
      <c r="E19" s="10"/>
      <c r="F19" s="11" t="n">
        <f aca="false">C19*A19</f>
        <v>0</v>
      </c>
      <c r="G19" s="8" t="str">
        <f aca="false">IF(F19="","wrong",IF(F19=0,"correct","wrong"))</f>
        <v>correct</v>
      </c>
      <c r="H19" s="8" t="n">
        <f aca="false">A19*C19</f>
        <v>0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f aca="false">L17</f>
        <v>4</v>
      </c>
      <c r="M19" s="9" t="s">
        <v>5</v>
      </c>
      <c r="N19" s="10"/>
      <c r="O19" s="11" t="n">
        <f aca="false">L19*J19</f>
        <v>0</v>
      </c>
      <c r="P19" s="8" t="str">
        <f aca="false">IF(O19="","wrong",IF(O19=0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0</v>
      </c>
      <c r="T19" s="8" t="s">
        <v>4</v>
      </c>
      <c r="U19" s="8" t="n">
        <f aca="false">L19</f>
        <v>4</v>
      </c>
      <c r="V19" s="9" t="s">
        <v>5</v>
      </c>
      <c r="W19" s="10"/>
      <c r="X19" s="11" t="n">
        <f aca="false">U19*S19</f>
        <v>0</v>
      </c>
      <c r="Y19" s="12" t="n">
        <f aca="false">IF(W19="",0,IF(W19-X19=0,1,0))</f>
        <v>0</v>
      </c>
    </row>
    <row r="20" s="8" customFormat="true" ht="25" hidden="false" customHeight="true" outlineLevel="0" collapsed="false">
      <c r="A20" s="8" t="n">
        <v>1</v>
      </c>
      <c r="B20" s="8" t="s">
        <v>4</v>
      </c>
      <c r="C20" s="8" t="n">
        <f aca="false">C19</f>
        <v>4</v>
      </c>
      <c r="D20" s="9" t="s">
        <v>5</v>
      </c>
      <c r="E20" s="10"/>
      <c r="F20" s="11" t="n">
        <f aca="false">C20*A20</f>
        <v>4</v>
      </c>
      <c r="G20" s="8" t="str">
        <f aca="false">IF(F20=H20,"correct","wrong")</f>
        <v>correct</v>
      </c>
      <c r="H20" s="8" t="n">
        <f aca="false">A20*C20</f>
        <v>4</v>
      </c>
      <c r="I20" s="12" t="n">
        <f aca="false">IF(E20="",0,IF(E20-F20=0,1,0))</f>
        <v>0</v>
      </c>
      <c r="J20" s="8" t="n">
        <v>1</v>
      </c>
      <c r="K20" s="8" t="s">
        <v>4</v>
      </c>
      <c r="L20" s="8" t="n">
        <f aca="false">L19</f>
        <v>4</v>
      </c>
      <c r="M20" s="9" t="s">
        <v>5</v>
      </c>
      <c r="N20" s="10"/>
      <c r="O20" s="11" t="n">
        <f aca="false">L20*J20</f>
        <v>4</v>
      </c>
      <c r="P20" s="8" t="str">
        <f aca="false">IF(O20=Q20,"correct","wrong")</f>
        <v>correct</v>
      </c>
      <c r="Q20" s="8" t="n">
        <f aca="false">J20*L20</f>
        <v>4</v>
      </c>
      <c r="R20" s="12" t="n">
        <f aca="false">IF(N20="",0,IF(N20-O20=0,1,0))</f>
        <v>0</v>
      </c>
      <c r="S20" s="8" t="n">
        <v>1</v>
      </c>
      <c r="T20" s="8" t="s">
        <v>4</v>
      </c>
      <c r="U20" s="8" t="n">
        <f aca="false">U19</f>
        <v>4</v>
      </c>
      <c r="V20" s="9" t="s">
        <v>5</v>
      </c>
      <c r="W20" s="10"/>
      <c r="X20" s="11" t="n">
        <f aca="false">U20*S20</f>
        <v>4</v>
      </c>
      <c r="Y20" s="12" t="n">
        <f aca="false">IF(W20="",0,IF(W20-X20=0,1,0))</f>
        <v>0</v>
      </c>
    </row>
    <row r="21" s="8" customFormat="true" ht="25" hidden="false" customHeight="true" outlineLevel="0" collapsed="false">
      <c r="A21" s="8" t="n">
        <v>2</v>
      </c>
      <c r="B21" s="8" t="s">
        <v>4</v>
      </c>
      <c r="C21" s="8" t="n">
        <f aca="false">C20</f>
        <v>4</v>
      </c>
      <c r="D21" s="9" t="s">
        <v>5</v>
      </c>
      <c r="E21" s="10"/>
      <c r="F21" s="11" t="n">
        <f aca="false">C21*A21</f>
        <v>8</v>
      </c>
      <c r="G21" s="8" t="str">
        <f aca="false">IF(F21=H21,"correct","wrong")</f>
        <v>correct</v>
      </c>
      <c r="H21" s="8" t="n">
        <f aca="false">A21*C21</f>
        <v>8</v>
      </c>
      <c r="I21" s="12" t="n">
        <f aca="false">IF(E21="",0,IF(E21-F21=0,1,0))</f>
        <v>0</v>
      </c>
      <c r="J21" s="8" t="n">
        <v>2</v>
      </c>
      <c r="K21" s="8" t="s">
        <v>4</v>
      </c>
      <c r="L21" s="8" t="n">
        <f aca="false">L20</f>
        <v>4</v>
      </c>
      <c r="M21" s="9" t="s">
        <v>5</v>
      </c>
      <c r="N21" s="10"/>
      <c r="O21" s="11" t="n">
        <f aca="false">L21*J21</f>
        <v>8</v>
      </c>
      <c r="P21" s="8" t="str">
        <f aca="false">IF(O21=Q21,"correct","wrong")</f>
        <v>correct</v>
      </c>
      <c r="Q21" s="8" t="n">
        <f aca="false">J21*L21</f>
        <v>8</v>
      </c>
      <c r="R21" s="12" t="n">
        <f aca="false">IF(N21="",0,IF(N21-O21=0,1,0))</f>
        <v>0</v>
      </c>
      <c r="S21" s="8" t="n">
        <v>2</v>
      </c>
      <c r="T21" s="8" t="s">
        <v>4</v>
      </c>
      <c r="U21" s="8" t="n">
        <f aca="false">U20</f>
        <v>4</v>
      </c>
      <c r="V21" s="9" t="s">
        <v>5</v>
      </c>
      <c r="W21" s="10"/>
      <c r="X21" s="11" t="n">
        <f aca="false">U21*S21</f>
        <v>8</v>
      </c>
      <c r="Y21" s="12" t="n">
        <f aca="false">IF(W21="",0,IF(W21-X21=0,1,0))</f>
        <v>0</v>
      </c>
    </row>
    <row r="22" s="8" customFormat="true" ht="25" hidden="false" customHeight="true" outlineLevel="0" collapsed="false">
      <c r="A22" s="8" t="n">
        <v>3</v>
      </c>
      <c r="B22" s="8" t="s">
        <v>4</v>
      </c>
      <c r="C22" s="8" t="n">
        <f aca="false">C21</f>
        <v>4</v>
      </c>
      <c r="D22" s="9" t="s">
        <v>5</v>
      </c>
      <c r="E22" s="10"/>
      <c r="F22" s="11" t="n">
        <f aca="false">C22*A22</f>
        <v>12</v>
      </c>
      <c r="G22" s="8" t="str">
        <f aca="false">IF(F22=H22,"correct","wrong")</f>
        <v>correct</v>
      </c>
      <c r="H22" s="8" t="n">
        <f aca="false">A22*C22</f>
        <v>12</v>
      </c>
      <c r="I22" s="12" t="n">
        <f aca="false">IF(E22="",0,IF(E22-F22=0,1,0))</f>
        <v>0</v>
      </c>
      <c r="J22" s="8" t="n">
        <v>3</v>
      </c>
      <c r="K22" s="8" t="s">
        <v>4</v>
      </c>
      <c r="L22" s="8" t="n">
        <f aca="false">L21</f>
        <v>4</v>
      </c>
      <c r="M22" s="9" t="s">
        <v>5</v>
      </c>
      <c r="N22" s="10"/>
      <c r="O22" s="11" t="n">
        <f aca="false">L22*J22</f>
        <v>12</v>
      </c>
      <c r="P22" s="8" t="str">
        <f aca="false">IF(O22=Q22,"correct","wrong")</f>
        <v>correct</v>
      </c>
      <c r="Q22" s="8" t="n">
        <f aca="false">J22*L22</f>
        <v>12</v>
      </c>
      <c r="R22" s="12" t="n">
        <f aca="false">IF(N22="",0,IF(N22-O22=0,1,0))</f>
        <v>0</v>
      </c>
      <c r="S22" s="8" t="n">
        <v>3</v>
      </c>
      <c r="T22" s="8" t="s">
        <v>4</v>
      </c>
      <c r="U22" s="8" t="n">
        <f aca="false">U21</f>
        <v>4</v>
      </c>
      <c r="V22" s="9" t="s">
        <v>5</v>
      </c>
      <c r="W22" s="10"/>
      <c r="X22" s="11" t="n">
        <f aca="false">U22*S22</f>
        <v>12</v>
      </c>
      <c r="Y22" s="12" t="n">
        <f aca="false">IF(W22="",0,IF(W22-X22=0,1,0))</f>
        <v>0</v>
      </c>
    </row>
    <row r="23" s="8" customFormat="true" ht="25" hidden="false" customHeight="true" outlineLevel="0" collapsed="false">
      <c r="A23" s="8" t="n">
        <v>4</v>
      </c>
      <c r="B23" s="8" t="s">
        <v>4</v>
      </c>
      <c r="C23" s="8" t="n">
        <f aca="false">C22</f>
        <v>4</v>
      </c>
      <c r="D23" s="9" t="s">
        <v>5</v>
      </c>
      <c r="E23" s="10"/>
      <c r="F23" s="11" t="n">
        <f aca="false">C23*A23</f>
        <v>16</v>
      </c>
      <c r="G23" s="8" t="str">
        <f aca="false">IF(F23=H23,"correct","wrong")</f>
        <v>correct</v>
      </c>
      <c r="H23" s="8" t="n">
        <f aca="false">A23*C23</f>
        <v>16</v>
      </c>
      <c r="I23" s="12" t="n">
        <f aca="false">IF(E23="",0,IF(E23-F23=0,1,0))</f>
        <v>0</v>
      </c>
      <c r="J23" s="8" t="n">
        <v>4</v>
      </c>
      <c r="K23" s="8" t="s">
        <v>4</v>
      </c>
      <c r="L23" s="8" t="n">
        <f aca="false">L22</f>
        <v>4</v>
      </c>
      <c r="M23" s="9" t="s">
        <v>5</v>
      </c>
      <c r="N23" s="10"/>
      <c r="O23" s="11" t="n">
        <f aca="false">L23*J23</f>
        <v>16</v>
      </c>
      <c r="P23" s="8" t="str">
        <f aca="false">IF(O23=Q23,"correct","wrong")</f>
        <v>correct</v>
      </c>
      <c r="Q23" s="8" t="n">
        <f aca="false">J23*L23</f>
        <v>16</v>
      </c>
      <c r="R23" s="12" t="n">
        <f aca="false">IF(N23="",0,IF(N23-O23=0,1,0))</f>
        <v>0</v>
      </c>
      <c r="S23" s="8" t="n">
        <v>4</v>
      </c>
      <c r="T23" s="8" t="s">
        <v>4</v>
      </c>
      <c r="U23" s="8" t="n">
        <f aca="false">U22</f>
        <v>4</v>
      </c>
      <c r="V23" s="9" t="s">
        <v>5</v>
      </c>
      <c r="W23" s="10"/>
      <c r="X23" s="11" t="n">
        <f aca="false">U23*S23</f>
        <v>16</v>
      </c>
      <c r="Y23" s="12" t="n">
        <f aca="false">IF(W23="",0,IF(W23-X23=0,1,0))</f>
        <v>0</v>
      </c>
    </row>
    <row r="24" s="8" customFormat="true" ht="25" hidden="false" customHeight="true" outlineLevel="0" collapsed="false">
      <c r="A24" s="8" t="n">
        <v>5</v>
      </c>
      <c r="B24" s="8" t="s">
        <v>4</v>
      </c>
      <c r="C24" s="8" t="n">
        <f aca="false">C23</f>
        <v>4</v>
      </c>
      <c r="D24" s="9" t="s">
        <v>5</v>
      </c>
      <c r="E24" s="10"/>
      <c r="F24" s="11" t="n">
        <f aca="false">C24*A24</f>
        <v>20</v>
      </c>
      <c r="G24" s="8" t="str">
        <f aca="false">IF(F24=H24,"correct","wrong")</f>
        <v>correct</v>
      </c>
      <c r="H24" s="8" t="n">
        <f aca="false">A24*C24</f>
        <v>20</v>
      </c>
      <c r="I24" s="12" t="n">
        <f aca="false">IF(E24="",0,IF(E24-F24=0,1,0))</f>
        <v>0</v>
      </c>
      <c r="J24" s="8" t="n">
        <v>5</v>
      </c>
      <c r="K24" s="8" t="s">
        <v>4</v>
      </c>
      <c r="L24" s="8" t="n">
        <f aca="false">L23</f>
        <v>4</v>
      </c>
      <c r="M24" s="9" t="s">
        <v>5</v>
      </c>
      <c r="N24" s="10"/>
      <c r="O24" s="11" t="n">
        <f aca="false">L24*J24</f>
        <v>20</v>
      </c>
      <c r="P24" s="8" t="str">
        <f aca="false">IF(O24=Q24,"correct","wrong")</f>
        <v>correct</v>
      </c>
      <c r="Q24" s="8" t="n">
        <f aca="false">J24*L24</f>
        <v>20</v>
      </c>
      <c r="R24" s="12" t="n">
        <f aca="false">IF(N24="",0,IF(N24-O24=0,1,0))</f>
        <v>0</v>
      </c>
      <c r="S24" s="8" t="n">
        <v>5</v>
      </c>
      <c r="T24" s="8" t="s">
        <v>4</v>
      </c>
      <c r="U24" s="8" t="n">
        <f aca="false">U23</f>
        <v>4</v>
      </c>
      <c r="V24" s="9" t="s">
        <v>5</v>
      </c>
      <c r="W24" s="10"/>
      <c r="X24" s="11" t="n">
        <f aca="false">U24*S24</f>
        <v>20</v>
      </c>
      <c r="Y24" s="12" t="n">
        <f aca="false">IF(W24="",0,IF(W24-X24=0,1,0))</f>
        <v>0</v>
      </c>
    </row>
    <row r="25" s="8" customFormat="true" ht="25" hidden="false" customHeight="true" outlineLevel="0" collapsed="false">
      <c r="A25" s="8" t="n">
        <v>6</v>
      </c>
      <c r="B25" s="8" t="s">
        <v>4</v>
      </c>
      <c r="C25" s="8" t="n">
        <f aca="false">C24</f>
        <v>4</v>
      </c>
      <c r="D25" s="9" t="s">
        <v>5</v>
      </c>
      <c r="E25" s="10"/>
      <c r="F25" s="11" t="n">
        <f aca="false">C25*A25</f>
        <v>24</v>
      </c>
      <c r="G25" s="8" t="str">
        <f aca="false">IF(F25=H25,"correct","wrong")</f>
        <v>correct</v>
      </c>
      <c r="H25" s="8" t="n">
        <f aca="false">A25*C25</f>
        <v>24</v>
      </c>
      <c r="I25" s="12" t="n">
        <f aca="false">IF(E25="",0,IF(E25-F25=0,1,0))</f>
        <v>0</v>
      </c>
      <c r="J25" s="8" t="n">
        <v>6</v>
      </c>
      <c r="K25" s="8" t="s">
        <v>4</v>
      </c>
      <c r="L25" s="8" t="n">
        <f aca="false">L24</f>
        <v>4</v>
      </c>
      <c r="M25" s="9" t="s">
        <v>5</v>
      </c>
      <c r="N25" s="10"/>
      <c r="O25" s="11" t="n">
        <f aca="false">L25*J25</f>
        <v>24</v>
      </c>
      <c r="P25" s="8" t="str">
        <f aca="false">IF(O25=Q25,"correct","wrong")</f>
        <v>correct</v>
      </c>
      <c r="Q25" s="8" t="n">
        <f aca="false">J25*L25</f>
        <v>24</v>
      </c>
      <c r="R25" s="12" t="n">
        <f aca="false">IF(N25="",0,IF(N25-O25=0,1,0))</f>
        <v>0</v>
      </c>
      <c r="S25" s="8" t="n">
        <v>6</v>
      </c>
      <c r="T25" s="8" t="s">
        <v>4</v>
      </c>
      <c r="U25" s="8" t="n">
        <f aca="false">U24</f>
        <v>4</v>
      </c>
      <c r="V25" s="9" t="s">
        <v>5</v>
      </c>
      <c r="W25" s="10"/>
      <c r="X25" s="11" t="n">
        <f aca="false">U25*S25</f>
        <v>24</v>
      </c>
      <c r="Y25" s="12" t="n">
        <f aca="false">IF(W25="",0,IF(W25-X25=0,1,0))</f>
        <v>0</v>
      </c>
    </row>
    <row r="26" s="8" customFormat="true" ht="25" hidden="false" customHeight="true" outlineLevel="0" collapsed="false">
      <c r="A26" s="8" t="n">
        <v>7</v>
      </c>
      <c r="B26" s="8" t="s">
        <v>4</v>
      </c>
      <c r="C26" s="8" t="n">
        <f aca="false">C25</f>
        <v>4</v>
      </c>
      <c r="D26" s="9" t="s">
        <v>5</v>
      </c>
      <c r="E26" s="10"/>
      <c r="F26" s="11" t="n">
        <f aca="false">C26*A26</f>
        <v>28</v>
      </c>
      <c r="G26" s="8" t="str">
        <f aca="false">IF(F26=H26,"correct","wrong")</f>
        <v>correct</v>
      </c>
      <c r="H26" s="8" t="n">
        <f aca="false">A26*C26</f>
        <v>28</v>
      </c>
      <c r="I26" s="12" t="n">
        <f aca="false">IF(E26="",0,IF(E26-F26=0,1,0))</f>
        <v>0</v>
      </c>
      <c r="J26" s="8" t="n">
        <v>7</v>
      </c>
      <c r="K26" s="8" t="s">
        <v>4</v>
      </c>
      <c r="L26" s="8" t="n">
        <f aca="false">L25</f>
        <v>4</v>
      </c>
      <c r="M26" s="9" t="s">
        <v>5</v>
      </c>
      <c r="N26" s="10"/>
      <c r="O26" s="11" t="n">
        <f aca="false">L26*J26</f>
        <v>28</v>
      </c>
      <c r="P26" s="8" t="str">
        <f aca="false">IF(O26=Q26,"correct","wrong")</f>
        <v>correct</v>
      </c>
      <c r="Q26" s="8" t="n">
        <f aca="false">J26*L26</f>
        <v>28</v>
      </c>
      <c r="R26" s="12" t="n">
        <f aca="false">IF(N26="",0,IF(N26-O26=0,1,0))</f>
        <v>0</v>
      </c>
      <c r="S26" s="8" t="n">
        <v>7</v>
      </c>
      <c r="T26" s="8" t="s">
        <v>4</v>
      </c>
      <c r="U26" s="8" t="n">
        <f aca="false">U25</f>
        <v>4</v>
      </c>
      <c r="V26" s="9" t="s">
        <v>5</v>
      </c>
      <c r="W26" s="10"/>
      <c r="X26" s="11" t="n">
        <f aca="false">U26*S26</f>
        <v>28</v>
      </c>
      <c r="Y26" s="12" t="n">
        <f aca="false">IF(W26="",0,IF(W26-X26=0,1,0))</f>
        <v>0</v>
      </c>
    </row>
    <row r="27" s="8" customFormat="true" ht="25" hidden="false" customHeight="true" outlineLevel="0" collapsed="false">
      <c r="A27" s="8" t="n">
        <v>8</v>
      </c>
      <c r="B27" s="8" t="s">
        <v>4</v>
      </c>
      <c r="C27" s="8" t="n">
        <f aca="false">C26</f>
        <v>4</v>
      </c>
      <c r="D27" s="9" t="s">
        <v>5</v>
      </c>
      <c r="E27" s="10"/>
      <c r="F27" s="11" t="n">
        <f aca="false">C27*A27</f>
        <v>32</v>
      </c>
      <c r="G27" s="8" t="str">
        <f aca="false">IF(F27=H27,"correct","wrong")</f>
        <v>correct</v>
      </c>
      <c r="H27" s="8" t="n">
        <f aca="false">A27*C27</f>
        <v>32</v>
      </c>
      <c r="I27" s="12" t="n">
        <f aca="false">IF(E27="",0,IF(E27-F27=0,1,0))</f>
        <v>0</v>
      </c>
      <c r="J27" s="8" t="n">
        <v>8</v>
      </c>
      <c r="K27" s="8" t="s">
        <v>4</v>
      </c>
      <c r="L27" s="8" t="n">
        <f aca="false">L26</f>
        <v>4</v>
      </c>
      <c r="M27" s="9" t="s">
        <v>5</v>
      </c>
      <c r="N27" s="10"/>
      <c r="O27" s="11" t="n">
        <f aca="false">L27*J27</f>
        <v>32</v>
      </c>
      <c r="P27" s="8" t="str">
        <f aca="false">IF(O27=Q27,"correct","wrong")</f>
        <v>correct</v>
      </c>
      <c r="Q27" s="8" t="n">
        <f aca="false">J27*L27</f>
        <v>32</v>
      </c>
      <c r="R27" s="12" t="n">
        <f aca="false">IF(N27="",0,IF(N27-O27=0,1,0))</f>
        <v>0</v>
      </c>
      <c r="S27" s="8" t="n">
        <v>8</v>
      </c>
      <c r="T27" s="8" t="s">
        <v>4</v>
      </c>
      <c r="U27" s="8" t="n">
        <f aca="false">U26</f>
        <v>4</v>
      </c>
      <c r="V27" s="9" t="s">
        <v>5</v>
      </c>
      <c r="W27" s="10"/>
      <c r="X27" s="11" t="n">
        <f aca="false">U27*S27</f>
        <v>32</v>
      </c>
      <c r="Y27" s="12" t="n">
        <f aca="false">IF(W27="",0,IF(W27-X27=0,1,0))</f>
        <v>0</v>
      </c>
    </row>
    <row r="28" s="8" customFormat="true" ht="25" hidden="false" customHeight="true" outlineLevel="0" collapsed="false">
      <c r="A28" s="8" t="n">
        <v>9</v>
      </c>
      <c r="B28" s="8" t="s">
        <v>4</v>
      </c>
      <c r="C28" s="8" t="n">
        <f aca="false">C27</f>
        <v>4</v>
      </c>
      <c r="D28" s="9" t="s">
        <v>5</v>
      </c>
      <c r="E28" s="10"/>
      <c r="F28" s="11" t="n">
        <f aca="false">C28*A28</f>
        <v>36</v>
      </c>
      <c r="G28" s="8" t="str">
        <f aca="false">IF(F28=H28,"correct","wrong")</f>
        <v>correct</v>
      </c>
      <c r="H28" s="8" t="n">
        <f aca="false">A28*C28</f>
        <v>36</v>
      </c>
      <c r="I28" s="12" t="n">
        <f aca="false">IF(E28="",0,IF(E28-F28=0,1,0))</f>
        <v>0</v>
      </c>
      <c r="J28" s="8" t="n">
        <v>9</v>
      </c>
      <c r="K28" s="8" t="s">
        <v>4</v>
      </c>
      <c r="L28" s="8" t="n">
        <f aca="false">L27</f>
        <v>4</v>
      </c>
      <c r="M28" s="9" t="s">
        <v>5</v>
      </c>
      <c r="N28" s="10"/>
      <c r="O28" s="11" t="n">
        <f aca="false">L28*J28</f>
        <v>36</v>
      </c>
      <c r="P28" s="8" t="str">
        <f aca="false">IF(O28=Q28,"correct","wrong")</f>
        <v>correct</v>
      </c>
      <c r="Q28" s="8" t="n">
        <f aca="false">J28*L28</f>
        <v>36</v>
      </c>
      <c r="R28" s="12" t="n">
        <f aca="false">IF(N28="",0,IF(N28-O28=0,1,0))</f>
        <v>0</v>
      </c>
      <c r="S28" s="8" t="n">
        <v>9</v>
      </c>
      <c r="T28" s="8" t="s">
        <v>4</v>
      </c>
      <c r="U28" s="8" t="n">
        <f aca="false">U27</f>
        <v>4</v>
      </c>
      <c r="V28" s="9" t="s">
        <v>5</v>
      </c>
      <c r="W28" s="10"/>
      <c r="X28" s="11" t="n">
        <f aca="false">U28*S28</f>
        <v>36</v>
      </c>
      <c r="Y28" s="12" t="n">
        <f aca="false">IF(W28="",0,IF(W28-X28=0,1,0))</f>
        <v>0</v>
      </c>
    </row>
    <row r="29" s="8" customFormat="true" ht="25" hidden="false" customHeight="true" outlineLevel="0" collapsed="false">
      <c r="A29" s="8" t="n">
        <v>10</v>
      </c>
      <c r="B29" s="8" t="s">
        <v>4</v>
      </c>
      <c r="C29" s="8" t="n">
        <f aca="false">C28</f>
        <v>4</v>
      </c>
      <c r="D29" s="9" t="s">
        <v>5</v>
      </c>
      <c r="E29" s="10"/>
      <c r="F29" s="11" t="n">
        <f aca="false">C29*A29</f>
        <v>40</v>
      </c>
      <c r="G29" s="8" t="str">
        <f aca="false">IF(F29=H29,"correct","wrong")</f>
        <v>correct</v>
      </c>
      <c r="H29" s="8" t="n">
        <f aca="false">A29*C29</f>
        <v>40</v>
      </c>
      <c r="I29" s="12" t="n">
        <f aca="false">IF(E29="",0,IF(E29-F29=0,1,0))</f>
        <v>0</v>
      </c>
      <c r="J29" s="8" t="n">
        <v>10</v>
      </c>
      <c r="K29" s="8" t="s">
        <v>4</v>
      </c>
      <c r="L29" s="8" t="n">
        <f aca="false">L28</f>
        <v>4</v>
      </c>
      <c r="M29" s="9" t="s">
        <v>5</v>
      </c>
      <c r="N29" s="10"/>
      <c r="O29" s="11" t="n">
        <f aca="false">L29*J29</f>
        <v>40</v>
      </c>
      <c r="P29" s="8" t="str">
        <f aca="false">IF(O29=Q29,"correct","wrong")</f>
        <v>correct</v>
      </c>
      <c r="Q29" s="8" t="n">
        <f aca="false">J29*L29</f>
        <v>40</v>
      </c>
      <c r="R29" s="12" t="n">
        <f aca="false">IF(N29="",0,IF(N29-O29=0,1,0))</f>
        <v>0</v>
      </c>
      <c r="S29" s="8" t="n">
        <v>10</v>
      </c>
      <c r="T29" s="8" t="s">
        <v>4</v>
      </c>
      <c r="U29" s="8" t="n">
        <f aca="false">U28</f>
        <v>4</v>
      </c>
      <c r="V29" s="9" t="s">
        <v>5</v>
      </c>
      <c r="W29" s="10"/>
      <c r="X29" s="11" t="n">
        <f aca="false">U29*S29</f>
        <v>40</v>
      </c>
      <c r="Y29" s="12" t="n">
        <f aca="false">IF(W29="",0,IF(W29-X29=0,1,0))</f>
        <v>0</v>
      </c>
    </row>
    <row r="30" s="8" customFormat="true" ht="25" hidden="false" customHeight="true" outlineLevel="0" collapsed="false">
      <c r="A30" s="8" t="n">
        <v>11</v>
      </c>
      <c r="B30" s="8" t="s">
        <v>4</v>
      </c>
      <c r="C30" s="8" t="n">
        <f aca="false">C29</f>
        <v>4</v>
      </c>
      <c r="D30" s="9" t="s">
        <v>5</v>
      </c>
      <c r="E30" s="10"/>
      <c r="F30" s="11" t="n">
        <f aca="false">C30*A30</f>
        <v>44</v>
      </c>
      <c r="G30" s="8" t="str">
        <f aca="false">IF(F30=H30,"correct","wrong")</f>
        <v>correct</v>
      </c>
      <c r="H30" s="8" t="n">
        <f aca="false">A30*C30</f>
        <v>44</v>
      </c>
      <c r="I30" s="12" t="n">
        <f aca="false">IF(E30="",0,IF(E30-F30=0,1,0))</f>
        <v>0</v>
      </c>
      <c r="J30" s="8" t="n">
        <v>11</v>
      </c>
      <c r="K30" s="8" t="s">
        <v>4</v>
      </c>
      <c r="L30" s="8" t="n">
        <f aca="false">L29</f>
        <v>4</v>
      </c>
      <c r="M30" s="9" t="s">
        <v>5</v>
      </c>
      <c r="N30" s="10"/>
      <c r="O30" s="11" t="n">
        <f aca="false">L30*J30</f>
        <v>44</v>
      </c>
      <c r="P30" s="8" t="str">
        <f aca="false">IF(O30=Q30,"correct","wrong")</f>
        <v>correct</v>
      </c>
      <c r="Q30" s="8" t="n">
        <f aca="false">J30*L30</f>
        <v>44</v>
      </c>
      <c r="R30" s="12" t="n">
        <f aca="false">IF(N30="",0,IF(N30-O30=0,1,0))</f>
        <v>0</v>
      </c>
      <c r="S30" s="8" t="n">
        <v>11</v>
      </c>
      <c r="T30" s="8" t="s">
        <v>4</v>
      </c>
      <c r="U30" s="8" t="n">
        <f aca="false">U29</f>
        <v>4</v>
      </c>
      <c r="V30" s="9" t="s">
        <v>5</v>
      </c>
      <c r="W30" s="10"/>
      <c r="X30" s="11" t="n">
        <f aca="false">U30*S30</f>
        <v>44</v>
      </c>
      <c r="Y30" s="12" t="n">
        <f aca="false">IF(W30="",0,IF(W30-X30=0,1,0))</f>
        <v>0</v>
      </c>
    </row>
    <row r="31" s="8" customFormat="true" ht="25" hidden="false" customHeight="true" outlineLevel="0" collapsed="false">
      <c r="A31" s="8" t="n">
        <v>12</v>
      </c>
      <c r="B31" s="8" t="s">
        <v>4</v>
      </c>
      <c r="C31" s="8" t="n">
        <f aca="false">C28</f>
        <v>4</v>
      </c>
      <c r="D31" s="9" t="s">
        <v>5</v>
      </c>
      <c r="E31" s="10"/>
      <c r="F31" s="11" t="n">
        <f aca="false">C31*A31</f>
        <v>48</v>
      </c>
      <c r="G31" s="8" t="str">
        <f aca="false">IF(F31=H31,"correct","wrong")</f>
        <v>correct</v>
      </c>
      <c r="H31" s="8" t="n">
        <f aca="false">A31*C31</f>
        <v>48</v>
      </c>
      <c r="I31" s="12" t="n">
        <f aca="false">IF(E31="",0,IF(E31-F31=0,1,0))</f>
        <v>0</v>
      </c>
      <c r="J31" s="8" t="n">
        <v>12</v>
      </c>
      <c r="K31" s="8" t="s">
        <v>4</v>
      </c>
      <c r="L31" s="8" t="n">
        <f aca="false">L28</f>
        <v>4</v>
      </c>
      <c r="M31" s="9" t="s">
        <v>5</v>
      </c>
      <c r="N31" s="10"/>
      <c r="O31" s="11" t="n">
        <f aca="false">L31*J31</f>
        <v>48</v>
      </c>
      <c r="P31" s="8" t="str">
        <f aca="false">IF(O31=Q31,"correct","wrong")</f>
        <v>correct</v>
      </c>
      <c r="Q31" s="8" t="n">
        <f aca="false">J31*L31</f>
        <v>48</v>
      </c>
      <c r="R31" s="12" t="n">
        <f aca="false">IF(N31="",0,IF(N31-O31=0,1,0))</f>
        <v>0</v>
      </c>
      <c r="S31" s="8" t="n">
        <v>12</v>
      </c>
      <c r="T31" s="8" t="s">
        <v>4</v>
      </c>
      <c r="U31" s="8" t="n">
        <f aca="false">U28</f>
        <v>4</v>
      </c>
      <c r="V31" s="9" t="s">
        <v>5</v>
      </c>
      <c r="W31" s="10"/>
      <c r="X31" s="11" t="n">
        <f aca="false">U31*S31</f>
        <v>48</v>
      </c>
      <c r="Y31" s="12" t="n">
        <f aca="false">IF(W31="",0,IF(W31-X31=0,1,0))</f>
        <v>0</v>
      </c>
    </row>
    <row r="32" s="8" customFormat="true" ht="15.9" hidden="false" customHeight="true" outlineLevel="0" collapsed="false">
      <c r="A32" s="14"/>
      <c r="C32" s="15"/>
      <c r="D32" s="15"/>
      <c r="E32" s="15"/>
      <c r="F32" s="15"/>
      <c r="G32" s="16"/>
      <c r="H32" s="15"/>
      <c r="I32" s="15"/>
      <c r="J32" s="15"/>
      <c r="K32" s="15"/>
      <c r="L32" s="15"/>
      <c r="M32" s="15"/>
      <c r="N32" s="15"/>
      <c r="O32" s="15"/>
      <c r="P32" s="16"/>
      <c r="Q32" s="15"/>
      <c r="R32" s="15"/>
      <c r="S32" s="15"/>
      <c r="T32" s="15"/>
      <c r="U32" s="15"/>
      <c r="V32" s="15"/>
      <c r="W32" s="15"/>
    </row>
    <row r="33" customFormat="false" ht="15.9" hidden="false" customHeight="true" outlineLevel="0" collapsed="false">
      <c r="A33" s="17" t="s">
        <v>6</v>
      </c>
      <c r="G33" s="18"/>
      <c r="P33" s="18"/>
    </row>
  </sheetData>
  <sheetProtection sheet="true" password="ce2e" selectLockedCells="true"/>
  <mergeCells count="5">
    <mergeCell ref="A1:X1"/>
    <mergeCell ref="A2:E2"/>
    <mergeCell ref="I2:J2"/>
    <mergeCell ref="A3:X3"/>
    <mergeCell ref="A4:X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0.62"/>
    <col collapsed="false" customWidth="true" hidden="true" outlineLevel="0" max="6" min="6" style="1" width="10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3" min="10" style="1" width="4.62"/>
    <col collapsed="false" customWidth="true" hidden="false" outlineLevel="0" max="14" min="14" style="1" width="10.62"/>
    <col collapsed="false" customWidth="true" hidden="true" outlineLevel="0" max="15" min="15" style="1" width="10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22" min="19" style="1" width="4.62"/>
    <col collapsed="false" customWidth="true" hidden="false" outlineLevel="0" max="23" min="23" style="1" width="10.62"/>
    <col collapsed="false" customWidth="true" hidden="true" outlineLevel="0" max="24" min="24" style="1" width="10.62"/>
    <col collapsed="false" customWidth="true" hidden="true" outlineLevel="0" max="25" min="25" style="1" width="1.81"/>
    <col collapsed="false" customWidth="false" hidden="true" outlineLevel="0" max="26" min="26" style="1" width="9.08"/>
    <col collapsed="false" customWidth="false" hidden="false" outlineLevel="0" max="257" min="27" style="1" width="9.08"/>
  </cols>
  <sheetData>
    <row r="1" s="3" customFormat="true" ht="18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21.5" hidden="false" customHeight="false" outlineLevel="0" collapsed="false">
      <c r="A2" s="4" t="s">
        <v>1</v>
      </c>
      <c r="B2" s="4"/>
      <c r="C2" s="4"/>
      <c r="D2" s="4"/>
      <c r="E2" s="4"/>
      <c r="I2" s="5" t="n">
        <f aca="false">SUM(I5:I17,I19:I31,R5:R17,R19:R31,Y5:Y17,Y19:Y31)</f>
        <v>0</v>
      </c>
      <c r="J2" s="5"/>
    </row>
    <row r="3" customFormat="false" ht="21.5" hidden="false" customHeight="true" outlineLevel="0" collapsed="false">
      <c r="A3" s="24" t="s">
        <v>3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5" hidden="false" customHeight="true" outlineLevel="0" collapsed="false">
      <c r="A5" s="8" t="n">
        <v>0</v>
      </c>
      <c r="B5" s="8" t="s">
        <v>4</v>
      </c>
      <c r="C5" s="8" t="n">
        <v>6</v>
      </c>
      <c r="D5" s="9" t="s">
        <v>5</v>
      </c>
      <c r="E5" s="10"/>
      <c r="F5" s="11" t="n">
        <f aca="false">C5*A5</f>
        <v>0</v>
      </c>
      <c r="G5" s="8" t="str">
        <f aca="false">IF(F5="","wrong",IF(F5=0,"correct","wrong"))</f>
        <v>correct</v>
      </c>
      <c r="H5" s="8" t="n">
        <f aca="false">A5*C5</f>
        <v>0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f aca="false">C5</f>
        <v>6</v>
      </c>
      <c r="M5" s="9" t="s">
        <v>5</v>
      </c>
      <c r="N5" s="10"/>
      <c r="O5" s="11" t="n">
        <f aca="false">L5*J5</f>
        <v>0</v>
      </c>
      <c r="P5" s="8" t="str">
        <f aca="false">IF(O5="","wrong",IF(O5=0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0</v>
      </c>
      <c r="T5" s="8" t="s">
        <v>4</v>
      </c>
      <c r="U5" s="8" t="n">
        <f aca="false">L5</f>
        <v>6</v>
      </c>
      <c r="V5" s="9" t="s">
        <v>5</v>
      </c>
      <c r="W5" s="10"/>
      <c r="X5" s="11" t="n">
        <f aca="false">U5*S5</f>
        <v>0</v>
      </c>
      <c r="Y5" s="12" t="n">
        <f aca="false">IF(W5="",0,IF(W5-X5=0,1,0))</f>
        <v>0</v>
      </c>
    </row>
    <row r="6" s="8" customFormat="true" ht="25" hidden="false" customHeight="true" outlineLevel="0" collapsed="false">
      <c r="A6" s="8" t="n">
        <v>1</v>
      </c>
      <c r="B6" s="8" t="s">
        <v>4</v>
      </c>
      <c r="C6" s="8" t="n">
        <f aca="false">C5</f>
        <v>6</v>
      </c>
      <c r="D6" s="9" t="s">
        <v>5</v>
      </c>
      <c r="E6" s="10"/>
      <c r="F6" s="11" t="n">
        <f aca="false">C6*A6</f>
        <v>6</v>
      </c>
      <c r="G6" s="8" t="str">
        <f aca="false">IF(F6=H6,"correct","wrong")</f>
        <v>correct</v>
      </c>
      <c r="H6" s="8" t="n">
        <f aca="false">A6*C6</f>
        <v>6</v>
      </c>
      <c r="I6" s="12" t="n">
        <f aca="false">IF(E6="",0,IF(E6-F6=0,1,0))</f>
        <v>0</v>
      </c>
      <c r="J6" s="8" t="n">
        <v>1</v>
      </c>
      <c r="K6" s="8" t="s">
        <v>4</v>
      </c>
      <c r="L6" s="8" t="n">
        <f aca="false">L5</f>
        <v>6</v>
      </c>
      <c r="M6" s="9" t="s">
        <v>5</v>
      </c>
      <c r="N6" s="10"/>
      <c r="O6" s="11" t="n">
        <f aca="false">L6*J6</f>
        <v>6</v>
      </c>
      <c r="P6" s="8" t="str">
        <f aca="false">IF(O6=Q6,"correct","wrong")</f>
        <v>correct</v>
      </c>
      <c r="Q6" s="8" t="n">
        <f aca="false">J6*L6</f>
        <v>6</v>
      </c>
      <c r="R6" s="12" t="n">
        <f aca="false">IF(N6="",0,IF(N6-O6=0,1,0))</f>
        <v>0</v>
      </c>
      <c r="S6" s="8" t="n">
        <v>1</v>
      </c>
      <c r="T6" s="8" t="s">
        <v>4</v>
      </c>
      <c r="U6" s="8" t="n">
        <f aca="false">U5</f>
        <v>6</v>
      </c>
      <c r="V6" s="9" t="s">
        <v>5</v>
      </c>
      <c r="W6" s="10"/>
      <c r="X6" s="11" t="n">
        <f aca="false">U6*S6</f>
        <v>6</v>
      </c>
      <c r="Y6" s="12" t="n">
        <f aca="false">IF(W6="",0,IF(W6-X6=0,1,0))</f>
        <v>0</v>
      </c>
    </row>
    <row r="7" s="8" customFormat="true" ht="25" hidden="false" customHeight="true" outlineLevel="0" collapsed="false">
      <c r="A7" s="8" t="n">
        <v>2</v>
      </c>
      <c r="B7" s="8" t="s">
        <v>4</v>
      </c>
      <c r="C7" s="8" t="n">
        <f aca="false">C6</f>
        <v>6</v>
      </c>
      <c r="D7" s="9" t="s">
        <v>5</v>
      </c>
      <c r="E7" s="10"/>
      <c r="F7" s="11" t="n">
        <f aca="false">C7*A7</f>
        <v>12</v>
      </c>
      <c r="G7" s="8" t="str">
        <f aca="false">IF(F7=H7,"correct","wrong")</f>
        <v>correct</v>
      </c>
      <c r="H7" s="8" t="n">
        <f aca="false">A7*C7</f>
        <v>12</v>
      </c>
      <c r="I7" s="12" t="n">
        <f aca="false">IF(E7="",0,IF(E7-F7=0,1,0))</f>
        <v>0</v>
      </c>
      <c r="J7" s="8" t="n">
        <v>2</v>
      </c>
      <c r="K7" s="8" t="s">
        <v>4</v>
      </c>
      <c r="L7" s="8" t="n">
        <f aca="false">L6</f>
        <v>6</v>
      </c>
      <c r="M7" s="9" t="s">
        <v>5</v>
      </c>
      <c r="N7" s="10"/>
      <c r="O7" s="11" t="n">
        <f aca="false">L7*J7</f>
        <v>12</v>
      </c>
      <c r="P7" s="8" t="str">
        <f aca="false">IF(O7=Q7,"correct","wrong")</f>
        <v>correct</v>
      </c>
      <c r="Q7" s="8" t="n">
        <f aca="false">J7*L7</f>
        <v>12</v>
      </c>
      <c r="R7" s="12" t="n">
        <f aca="false">IF(N7="",0,IF(N7-O7=0,1,0))</f>
        <v>0</v>
      </c>
      <c r="S7" s="8" t="n">
        <v>2</v>
      </c>
      <c r="T7" s="8" t="s">
        <v>4</v>
      </c>
      <c r="U7" s="8" t="n">
        <f aca="false">U6</f>
        <v>6</v>
      </c>
      <c r="V7" s="9" t="s">
        <v>5</v>
      </c>
      <c r="W7" s="10"/>
      <c r="X7" s="11" t="n">
        <f aca="false">U7*S7</f>
        <v>12</v>
      </c>
      <c r="Y7" s="12" t="n">
        <f aca="false">IF(W7="",0,IF(W7-X7=0,1,0))</f>
        <v>0</v>
      </c>
    </row>
    <row r="8" s="8" customFormat="true" ht="25" hidden="false" customHeight="true" outlineLevel="0" collapsed="false">
      <c r="A8" s="8" t="n">
        <v>3</v>
      </c>
      <c r="B8" s="8" t="s">
        <v>4</v>
      </c>
      <c r="C8" s="8" t="n">
        <f aca="false">C7</f>
        <v>6</v>
      </c>
      <c r="D8" s="9" t="s">
        <v>5</v>
      </c>
      <c r="E8" s="10"/>
      <c r="F8" s="11" t="n">
        <f aca="false">C8*A8</f>
        <v>18</v>
      </c>
      <c r="G8" s="8" t="str">
        <f aca="false">IF(F8=H8,"correct","wrong")</f>
        <v>correct</v>
      </c>
      <c r="H8" s="8" t="n">
        <f aca="false">A8*C8</f>
        <v>18</v>
      </c>
      <c r="I8" s="12" t="n">
        <f aca="false">IF(E8="",0,IF(E8-F8=0,1,0))</f>
        <v>0</v>
      </c>
      <c r="J8" s="8" t="n">
        <v>3</v>
      </c>
      <c r="K8" s="8" t="s">
        <v>4</v>
      </c>
      <c r="L8" s="8" t="n">
        <f aca="false">L7</f>
        <v>6</v>
      </c>
      <c r="M8" s="9" t="s">
        <v>5</v>
      </c>
      <c r="N8" s="10"/>
      <c r="O8" s="11" t="n">
        <f aca="false">L8*J8</f>
        <v>18</v>
      </c>
      <c r="P8" s="8" t="str">
        <f aca="false">IF(O8=Q8,"correct","wrong")</f>
        <v>correct</v>
      </c>
      <c r="Q8" s="8" t="n">
        <f aca="false">J8*L8</f>
        <v>18</v>
      </c>
      <c r="R8" s="12" t="n">
        <f aca="false">IF(N8="",0,IF(N8-O8=0,1,0))</f>
        <v>0</v>
      </c>
      <c r="S8" s="8" t="n">
        <v>3</v>
      </c>
      <c r="T8" s="8" t="s">
        <v>4</v>
      </c>
      <c r="U8" s="8" t="n">
        <f aca="false">U7</f>
        <v>6</v>
      </c>
      <c r="V8" s="9" t="s">
        <v>5</v>
      </c>
      <c r="W8" s="10"/>
      <c r="X8" s="11" t="n">
        <f aca="false">U8*S8</f>
        <v>18</v>
      </c>
      <c r="Y8" s="12" t="n">
        <f aca="false">IF(W8="",0,IF(W8-X8=0,1,0))</f>
        <v>0</v>
      </c>
    </row>
    <row r="9" s="8" customFormat="true" ht="25" hidden="false" customHeight="true" outlineLevel="0" collapsed="false">
      <c r="A9" s="8" t="n">
        <v>4</v>
      </c>
      <c r="B9" s="8" t="s">
        <v>4</v>
      </c>
      <c r="C9" s="8" t="n">
        <f aca="false">C8</f>
        <v>6</v>
      </c>
      <c r="D9" s="9" t="s">
        <v>5</v>
      </c>
      <c r="E9" s="10"/>
      <c r="F9" s="11" t="n">
        <f aca="false">C9*A9</f>
        <v>24</v>
      </c>
      <c r="G9" s="8" t="str">
        <f aca="false">IF(F9=H9,"correct","wrong")</f>
        <v>correct</v>
      </c>
      <c r="H9" s="8" t="n">
        <f aca="false">A9*C9</f>
        <v>24</v>
      </c>
      <c r="I9" s="12" t="n">
        <f aca="false">IF(E9="",0,IF(E9-F9=0,1,0))</f>
        <v>0</v>
      </c>
      <c r="J9" s="8" t="n">
        <v>4</v>
      </c>
      <c r="K9" s="8" t="s">
        <v>4</v>
      </c>
      <c r="L9" s="8" t="n">
        <f aca="false">L8</f>
        <v>6</v>
      </c>
      <c r="M9" s="9" t="s">
        <v>5</v>
      </c>
      <c r="N9" s="10"/>
      <c r="O9" s="11" t="n">
        <f aca="false">L9*J9</f>
        <v>24</v>
      </c>
      <c r="P9" s="8" t="str">
        <f aca="false">IF(O9=Q9,"correct","wrong")</f>
        <v>correct</v>
      </c>
      <c r="Q9" s="8" t="n">
        <f aca="false">J9*L9</f>
        <v>24</v>
      </c>
      <c r="R9" s="12" t="n">
        <f aca="false">IF(N9="",0,IF(N9-O9=0,1,0))</f>
        <v>0</v>
      </c>
      <c r="S9" s="8" t="n">
        <v>4</v>
      </c>
      <c r="T9" s="8" t="s">
        <v>4</v>
      </c>
      <c r="U9" s="8" t="n">
        <f aca="false">U8</f>
        <v>6</v>
      </c>
      <c r="V9" s="9" t="s">
        <v>5</v>
      </c>
      <c r="W9" s="10"/>
      <c r="X9" s="11" t="n">
        <f aca="false">U9*S9</f>
        <v>24</v>
      </c>
      <c r="Y9" s="12" t="n">
        <f aca="false">IF(W9="",0,IF(W9-X9=0,1,0))</f>
        <v>0</v>
      </c>
    </row>
    <row r="10" s="8" customFormat="true" ht="25" hidden="false" customHeight="true" outlineLevel="0" collapsed="false">
      <c r="A10" s="8" t="n">
        <v>5</v>
      </c>
      <c r="B10" s="8" t="s">
        <v>4</v>
      </c>
      <c r="C10" s="8" t="n">
        <f aca="false">C9</f>
        <v>6</v>
      </c>
      <c r="D10" s="9" t="s">
        <v>5</v>
      </c>
      <c r="E10" s="10"/>
      <c r="F10" s="11" t="n">
        <f aca="false">C10*A10</f>
        <v>30</v>
      </c>
      <c r="G10" s="8" t="str">
        <f aca="false">IF(F10=H10,"correct","wrong")</f>
        <v>correct</v>
      </c>
      <c r="H10" s="8" t="n">
        <f aca="false">A10*C10</f>
        <v>30</v>
      </c>
      <c r="I10" s="12" t="n">
        <f aca="false">IF(E10="",0,IF(E10-F10=0,1,0))</f>
        <v>0</v>
      </c>
      <c r="J10" s="8" t="n">
        <v>5</v>
      </c>
      <c r="K10" s="8" t="s">
        <v>4</v>
      </c>
      <c r="L10" s="8" t="n">
        <f aca="false">L9</f>
        <v>6</v>
      </c>
      <c r="M10" s="9" t="s">
        <v>5</v>
      </c>
      <c r="N10" s="10"/>
      <c r="O10" s="11" t="n">
        <f aca="false">L10*J10</f>
        <v>30</v>
      </c>
      <c r="P10" s="8" t="str">
        <f aca="false">IF(O10=Q10,"correct","wrong")</f>
        <v>correct</v>
      </c>
      <c r="Q10" s="8" t="n">
        <f aca="false">J10*L10</f>
        <v>30</v>
      </c>
      <c r="R10" s="12" t="n">
        <f aca="false">IF(N10="",0,IF(N10-O10=0,1,0))</f>
        <v>0</v>
      </c>
      <c r="S10" s="8" t="n">
        <v>5</v>
      </c>
      <c r="T10" s="8" t="s">
        <v>4</v>
      </c>
      <c r="U10" s="8" t="n">
        <f aca="false">U9</f>
        <v>6</v>
      </c>
      <c r="V10" s="9" t="s">
        <v>5</v>
      </c>
      <c r="W10" s="10"/>
      <c r="X10" s="11" t="n">
        <f aca="false">U10*S10</f>
        <v>30</v>
      </c>
      <c r="Y10" s="12" t="n">
        <f aca="false">IF(W10="",0,IF(W10-X10=0,1,0))</f>
        <v>0</v>
      </c>
    </row>
    <row r="11" s="8" customFormat="true" ht="25" hidden="false" customHeight="true" outlineLevel="0" collapsed="false">
      <c r="A11" s="8" t="n">
        <v>6</v>
      </c>
      <c r="B11" s="8" t="s">
        <v>4</v>
      </c>
      <c r="C11" s="8" t="n">
        <f aca="false">C10</f>
        <v>6</v>
      </c>
      <c r="D11" s="9" t="s">
        <v>5</v>
      </c>
      <c r="E11" s="10"/>
      <c r="F11" s="11" t="n">
        <f aca="false">C11*A11</f>
        <v>36</v>
      </c>
      <c r="G11" s="8" t="str">
        <f aca="false">IF(F11=H11,"correct","wrong")</f>
        <v>correct</v>
      </c>
      <c r="H11" s="8" t="n">
        <f aca="false">A11*C11</f>
        <v>36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f aca="false">L10</f>
        <v>6</v>
      </c>
      <c r="M11" s="9" t="s">
        <v>5</v>
      </c>
      <c r="N11" s="10"/>
      <c r="O11" s="11" t="n">
        <f aca="false">L11*J11</f>
        <v>36</v>
      </c>
      <c r="P11" s="8" t="str">
        <f aca="false">IF(O11=Q11,"correct","wrong")</f>
        <v>correct</v>
      </c>
      <c r="Q11" s="8" t="n">
        <f aca="false">J11*L11</f>
        <v>36</v>
      </c>
      <c r="R11" s="12" t="n">
        <f aca="false">IF(N11="",0,IF(N11-O11=0,1,0))</f>
        <v>0</v>
      </c>
      <c r="S11" s="8" t="n">
        <v>6</v>
      </c>
      <c r="T11" s="8" t="s">
        <v>4</v>
      </c>
      <c r="U11" s="8" t="n">
        <f aca="false">U10</f>
        <v>6</v>
      </c>
      <c r="V11" s="9" t="s">
        <v>5</v>
      </c>
      <c r="W11" s="10"/>
      <c r="X11" s="11" t="n">
        <f aca="false">U11*S11</f>
        <v>36</v>
      </c>
      <c r="Y11" s="12" t="n">
        <f aca="false">IF(W11="",0,IF(W11-X11=0,1,0))</f>
        <v>0</v>
      </c>
    </row>
    <row r="12" s="8" customFormat="true" ht="25" hidden="false" customHeight="true" outlineLevel="0" collapsed="false">
      <c r="A12" s="8" t="n">
        <v>7</v>
      </c>
      <c r="B12" s="8" t="s">
        <v>4</v>
      </c>
      <c r="C12" s="8" t="n">
        <f aca="false">C11</f>
        <v>6</v>
      </c>
      <c r="D12" s="9" t="s">
        <v>5</v>
      </c>
      <c r="E12" s="10"/>
      <c r="F12" s="11" t="n">
        <f aca="false">C12*A12</f>
        <v>42</v>
      </c>
      <c r="G12" s="8" t="str">
        <f aca="false">IF(F12=H12,"correct","wrong")</f>
        <v>correct</v>
      </c>
      <c r="H12" s="8" t="n">
        <f aca="false">A12*C12</f>
        <v>42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f aca="false">L11</f>
        <v>6</v>
      </c>
      <c r="M12" s="9" t="s">
        <v>5</v>
      </c>
      <c r="N12" s="10"/>
      <c r="O12" s="11" t="n">
        <f aca="false">L12*J12</f>
        <v>42</v>
      </c>
      <c r="P12" s="8" t="str">
        <f aca="false">IF(O12=Q12,"correct","wrong")</f>
        <v>correct</v>
      </c>
      <c r="Q12" s="8" t="n">
        <f aca="false">J12*L12</f>
        <v>42</v>
      </c>
      <c r="R12" s="12" t="n">
        <f aca="false">IF(N12="",0,IF(N12-O12=0,1,0))</f>
        <v>0</v>
      </c>
      <c r="S12" s="8" t="n">
        <v>7</v>
      </c>
      <c r="T12" s="8" t="s">
        <v>4</v>
      </c>
      <c r="U12" s="8" t="n">
        <f aca="false">U11</f>
        <v>6</v>
      </c>
      <c r="V12" s="9" t="s">
        <v>5</v>
      </c>
      <c r="W12" s="10"/>
      <c r="X12" s="11" t="n">
        <f aca="false">U12*S12</f>
        <v>42</v>
      </c>
      <c r="Y12" s="12" t="n">
        <f aca="false">IF(W12="",0,IF(W12-X12=0,1,0))</f>
        <v>0</v>
      </c>
    </row>
    <row r="13" s="8" customFormat="true" ht="25" hidden="false" customHeight="true" outlineLevel="0" collapsed="false">
      <c r="A13" s="8" t="n">
        <v>8</v>
      </c>
      <c r="B13" s="8" t="s">
        <v>4</v>
      </c>
      <c r="C13" s="8" t="n">
        <f aca="false">C12</f>
        <v>6</v>
      </c>
      <c r="D13" s="9" t="s">
        <v>5</v>
      </c>
      <c r="E13" s="10"/>
      <c r="F13" s="11" t="n">
        <f aca="false">C13*A13</f>
        <v>48</v>
      </c>
      <c r="G13" s="8" t="str">
        <f aca="false">IF(F13=H13,"correct","wrong")</f>
        <v>correct</v>
      </c>
      <c r="H13" s="8" t="n">
        <f aca="false">A13*C13</f>
        <v>48</v>
      </c>
      <c r="I13" s="12" t="n">
        <f aca="false">IF(E13="",0,IF(E13-F13=0,1,0))</f>
        <v>0</v>
      </c>
      <c r="J13" s="8" t="n">
        <v>8</v>
      </c>
      <c r="K13" s="8" t="s">
        <v>4</v>
      </c>
      <c r="L13" s="8" t="n">
        <f aca="false">L12</f>
        <v>6</v>
      </c>
      <c r="M13" s="9" t="s">
        <v>5</v>
      </c>
      <c r="N13" s="10"/>
      <c r="O13" s="11" t="n">
        <f aca="false">L13*J13</f>
        <v>48</v>
      </c>
      <c r="P13" s="8" t="str">
        <f aca="false">IF(O13=Q13,"correct","wrong")</f>
        <v>correct</v>
      </c>
      <c r="Q13" s="8" t="n">
        <f aca="false">J13*L13</f>
        <v>48</v>
      </c>
      <c r="R13" s="12" t="n">
        <f aca="false">IF(N13="",0,IF(N13-O13=0,1,0))</f>
        <v>0</v>
      </c>
      <c r="S13" s="8" t="n">
        <v>8</v>
      </c>
      <c r="T13" s="8" t="s">
        <v>4</v>
      </c>
      <c r="U13" s="8" t="n">
        <f aca="false">U12</f>
        <v>6</v>
      </c>
      <c r="V13" s="9" t="s">
        <v>5</v>
      </c>
      <c r="W13" s="10"/>
      <c r="X13" s="11" t="n">
        <f aca="false">U13*S13</f>
        <v>48</v>
      </c>
      <c r="Y13" s="12" t="n">
        <f aca="false">IF(W13="",0,IF(W13-X13=0,1,0))</f>
        <v>0</v>
      </c>
    </row>
    <row r="14" s="8" customFormat="true" ht="25" hidden="false" customHeight="true" outlineLevel="0" collapsed="false">
      <c r="A14" s="8" t="n">
        <v>9</v>
      </c>
      <c r="B14" s="8" t="s">
        <v>4</v>
      </c>
      <c r="C14" s="8" t="n">
        <f aca="false">C13</f>
        <v>6</v>
      </c>
      <c r="D14" s="9" t="s">
        <v>5</v>
      </c>
      <c r="E14" s="10"/>
      <c r="F14" s="11" t="n">
        <f aca="false">C14*A14</f>
        <v>54</v>
      </c>
      <c r="G14" s="8" t="str">
        <f aca="false">IF(F14=H14,"correct","wrong")</f>
        <v>correct</v>
      </c>
      <c r="H14" s="8" t="n">
        <f aca="false">A14*C14</f>
        <v>54</v>
      </c>
      <c r="I14" s="12" t="n">
        <f aca="false">IF(E14="",0,IF(E14-F14=0,1,0))</f>
        <v>0</v>
      </c>
      <c r="J14" s="8" t="n">
        <v>9</v>
      </c>
      <c r="K14" s="8" t="s">
        <v>4</v>
      </c>
      <c r="L14" s="8" t="n">
        <f aca="false">L13</f>
        <v>6</v>
      </c>
      <c r="M14" s="9" t="s">
        <v>5</v>
      </c>
      <c r="N14" s="10"/>
      <c r="O14" s="11" t="n">
        <f aca="false">L14*J14</f>
        <v>54</v>
      </c>
      <c r="P14" s="8" t="str">
        <f aca="false">IF(O14=Q14,"correct","wrong")</f>
        <v>correct</v>
      </c>
      <c r="Q14" s="8" t="n">
        <f aca="false">J14*L14</f>
        <v>54</v>
      </c>
      <c r="R14" s="12" t="n">
        <f aca="false">IF(N14="",0,IF(N14-O14=0,1,0))</f>
        <v>0</v>
      </c>
      <c r="S14" s="8" t="n">
        <v>9</v>
      </c>
      <c r="T14" s="8" t="s">
        <v>4</v>
      </c>
      <c r="U14" s="8" t="n">
        <f aca="false">U13</f>
        <v>6</v>
      </c>
      <c r="V14" s="9" t="s">
        <v>5</v>
      </c>
      <c r="W14" s="10"/>
      <c r="X14" s="11" t="n">
        <f aca="false">U14*S14</f>
        <v>54</v>
      </c>
      <c r="Y14" s="12" t="n">
        <f aca="false">IF(W14="",0,IF(W14-X14=0,1,0))</f>
        <v>0</v>
      </c>
    </row>
    <row r="15" s="8" customFormat="true" ht="25" hidden="false" customHeight="true" outlineLevel="0" collapsed="false">
      <c r="A15" s="8" t="n">
        <v>10</v>
      </c>
      <c r="B15" s="8" t="s">
        <v>4</v>
      </c>
      <c r="C15" s="8" t="n">
        <f aca="false">C14</f>
        <v>6</v>
      </c>
      <c r="D15" s="9" t="s">
        <v>5</v>
      </c>
      <c r="E15" s="10"/>
      <c r="F15" s="11" t="n">
        <f aca="false">C15*A15</f>
        <v>60</v>
      </c>
      <c r="G15" s="8" t="str">
        <f aca="false">IF(F15=H15,"correct","wrong")</f>
        <v>correct</v>
      </c>
      <c r="H15" s="8" t="n">
        <f aca="false">A15*C15</f>
        <v>60</v>
      </c>
      <c r="I15" s="12" t="n">
        <f aca="false">IF(E15="",0,IF(E15-F15=0,1,0))</f>
        <v>0</v>
      </c>
      <c r="J15" s="8" t="n">
        <v>10</v>
      </c>
      <c r="K15" s="8" t="s">
        <v>4</v>
      </c>
      <c r="L15" s="8" t="n">
        <f aca="false">L14</f>
        <v>6</v>
      </c>
      <c r="M15" s="9" t="s">
        <v>5</v>
      </c>
      <c r="N15" s="10"/>
      <c r="O15" s="11" t="n">
        <f aca="false">L15*J15</f>
        <v>60</v>
      </c>
      <c r="P15" s="8" t="str">
        <f aca="false">IF(O15=Q15,"correct","wrong")</f>
        <v>correct</v>
      </c>
      <c r="Q15" s="8" t="n">
        <f aca="false">J15*L15</f>
        <v>60</v>
      </c>
      <c r="R15" s="12" t="n">
        <f aca="false">IF(N15="",0,IF(N15-O15=0,1,0))</f>
        <v>0</v>
      </c>
      <c r="S15" s="8" t="n">
        <v>10</v>
      </c>
      <c r="T15" s="8" t="s">
        <v>4</v>
      </c>
      <c r="U15" s="8" t="n">
        <f aca="false">U14</f>
        <v>6</v>
      </c>
      <c r="V15" s="9" t="s">
        <v>5</v>
      </c>
      <c r="W15" s="10"/>
      <c r="X15" s="11" t="n">
        <f aca="false">U15*S15</f>
        <v>60</v>
      </c>
      <c r="Y15" s="12" t="n">
        <f aca="false">IF(W15="",0,IF(W15-X15=0,1,0))</f>
        <v>0</v>
      </c>
    </row>
    <row r="16" s="8" customFormat="true" ht="25" hidden="false" customHeight="true" outlineLevel="0" collapsed="false">
      <c r="A16" s="8" t="n">
        <v>11</v>
      </c>
      <c r="B16" s="8" t="s">
        <v>4</v>
      </c>
      <c r="C16" s="8" t="n">
        <f aca="false">C15</f>
        <v>6</v>
      </c>
      <c r="D16" s="9" t="s">
        <v>5</v>
      </c>
      <c r="E16" s="10"/>
      <c r="F16" s="11" t="n">
        <f aca="false">C16*A16</f>
        <v>66</v>
      </c>
      <c r="G16" s="8" t="str">
        <f aca="false">IF(F16=H16,"correct","wrong")</f>
        <v>correct</v>
      </c>
      <c r="H16" s="8" t="n">
        <f aca="false">A16*C16</f>
        <v>66</v>
      </c>
      <c r="I16" s="12" t="n">
        <f aca="false">IF(E16="",0,IF(E16-F16=0,1,0))</f>
        <v>0</v>
      </c>
      <c r="J16" s="8" t="n">
        <v>11</v>
      </c>
      <c r="K16" s="8" t="s">
        <v>4</v>
      </c>
      <c r="L16" s="8" t="n">
        <f aca="false">L15</f>
        <v>6</v>
      </c>
      <c r="M16" s="9" t="s">
        <v>5</v>
      </c>
      <c r="N16" s="10"/>
      <c r="O16" s="11" t="n">
        <f aca="false">L16*J16</f>
        <v>66</v>
      </c>
      <c r="P16" s="8" t="str">
        <f aca="false">IF(O16=Q16,"correct","wrong")</f>
        <v>correct</v>
      </c>
      <c r="Q16" s="8" t="n">
        <f aca="false">J16*L16</f>
        <v>66</v>
      </c>
      <c r="R16" s="12" t="n">
        <f aca="false">IF(N16="",0,IF(N16-O16=0,1,0))</f>
        <v>0</v>
      </c>
      <c r="S16" s="8" t="n">
        <v>11</v>
      </c>
      <c r="T16" s="8" t="s">
        <v>4</v>
      </c>
      <c r="U16" s="8" t="n">
        <f aca="false">U15</f>
        <v>6</v>
      </c>
      <c r="V16" s="9" t="s">
        <v>5</v>
      </c>
      <c r="W16" s="10"/>
      <c r="X16" s="11" t="n">
        <f aca="false">U16*S16</f>
        <v>66</v>
      </c>
      <c r="Y16" s="12" t="n">
        <f aca="false">IF(W16="",0,IF(W16-X16=0,1,0))</f>
        <v>0</v>
      </c>
    </row>
    <row r="17" s="8" customFormat="true" ht="25" hidden="false" customHeight="true" outlineLevel="0" collapsed="false">
      <c r="A17" s="8" t="n">
        <v>12</v>
      </c>
      <c r="B17" s="8" t="s">
        <v>4</v>
      </c>
      <c r="C17" s="8" t="n">
        <f aca="false">C16</f>
        <v>6</v>
      </c>
      <c r="D17" s="9" t="s">
        <v>5</v>
      </c>
      <c r="E17" s="10"/>
      <c r="F17" s="11" t="n">
        <f aca="false">C17*A17</f>
        <v>72</v>
      </c>
      <c r="G17" s="8" t="str">
        <f aca="false">IF(F17=H17,"correct","wrong")</f>
        <v>correct</v>
      </c>
      <c r="H17" s="8" t="n">
        <f aca="false">A17*C17</f>
        <v>72</v>
      </c>
      <c r="I17" s="12" t="n">
        <f aca="false">IF(E17="",0,IF(E17-F17=0,1,0))</f>
        <v>0</v>
      </c>
      <c r="J17" s="8" t="n">
        <v>12</v>
      </c>
      <c r="K17" s="8" t="s">
        <v>4</v>
      </c>
      <c r="L17" s="8" t="n">
        <f aca="false">L16</f>
        <v>6</v>
      </c>
      <c r="M17" s="9" t="s">
        <v>5</v>
      </c>
      <c r="N17" s="10"/>
      <c r="O17" s="11" t="n">
        <f aca="false">L17*J17</f>
        <v>72</v>
      </c>
      <c r="P17" s="8" t="str">
        <f aca="false">IF(O17=Q17,"correct","wrong")</f>
        <v>correct</v>
      </c>
      <c r="Q17" s="8" t="n">
        <f aca="false">J17*L17</f>
        <v>72</v>
      </c>
      <c r="R17" s="12" t="n">
        <f aca="false">IF(N17="",0,IF(N17-O17=0,1,0))</f>
        <v>0</v>
      </c>
      <c r="S17" s="8" t="n">
        <v>12</v>
      </c>
      <c r="T17" s="8" t="s">
        <v>4</v>
      </c>
      <c r="U17" s="8" t="n">
        <f aca="false">U16</f>
        <v>6</v>
      </c>
      <c r="V17" s="9" t="s">
        <v>5</v>
      </c>
      <c r="W17" s="10"/>
      <c r="X17" s="11" t="n">
        <f aca="false">U17*S17</f>
        <v>72</v>
      </c>
      <c r="Y17" s="12" t="n">
        <f aca="false">IF(W17="",0,IF(W17-X17=0,1,0))</f>
        <v>0</v>
      </c>
    </row>
    <row r="18" s="8" customFormat="true" ht="10" hidden="false" customHeight="true" outlineLevel="0" collapsed="false">
      <c r="G18" s="13" t="n">
        <f aca="false">COUNTIF(G5:G17,"correct")</f>
        <v>13</v>
      </c>
      <c r="P18" s="13" t="n">
        <f aca="false">COUNTIF(P5:P17,"correct")</f>
        <v>13</v>
      </c>
    </row>
    <row r="19" s="8" customFormat="true" ht="25" hidden="false" customHeight="true" outlineLevel="0" collapsed="false">
      <c r="A19" s="8" t="n">
        <v>0</v>
      </c>
      <c r="B19" s="8" t="s">
        <v>4</v>
      </c>
      <c r="C19" s="8" t="n">
        <f aca="false">C17</f>
        <v>6</v>
      </c>
      <c r="D19" s="9" t="s">
        <v>5</v>
      </c>
      <c r="E19" s="10"/>
      <c r="F19" s="11" t="n">
        <f aca="false">C19*A19</f>
        <v>0</v>
      </c>
      <c r="G19" s="8" t="str">
        <f aca="false">IF(F19="","wrong",IF(F19=0,"correct","wrong"))</f>
        <v>correct</v>
      </c>
      <c r="H19" s="8" t="n">
        <f aca="false">A19*C19</f>
        <v>0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f aca="false">L17</f>
        <v>6</v>
      </c>
      <c r="M19" s="9" t="s">
        <v>5</v>
      </c>
      <c r="N19" s="10"/>
      <c r="O19" s="11" t="n">
        <f aca="false">L19*J19</f>
        <v>0</v>
      </c>
      <c r="P19" s="8" t="str">
        <f aca="false">IF(O19="","wrong",IF(O19=0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0</v>
      </c>
      <c r="T19" s="8" t="s">
        <v>4</v>
      </c>
      <c r="U19" s="8" t="n">
        <f aca="false">L19</f>
        <v>6</v>
      </c>
      <c r="V19" s="9" t="s">
        <v>5</v>
      </c>
      <c r="W19" s="10"/>
      <c r="X19" s="11" t="n">
        <f aca="false">U19*S19</f>
        <v>0</v>
      </c>
      <c r="Y19" s="12" t="n">
        <f aca="false">IF(W19="",0,IF(W19-X19=0,1,0))</f>
        <v>0</v>
      </c>
    </row>
    <row r="20" s="8" customFormat="true" ht="25" hidden="false" customHeight="true" outlineLevel="0" collapsed="false">
      <c r="A20" s="8" t="n">
        <v>1</v>
      </c>
      <c r="B20" s="8" t="s">
        <v>4</v>
      </c>
      <c r="C20" s="8" t="n">
        <f aca="false">C19</f>
        <v>6</v>
      </c>
      <c r="D20" s="9" t="s">
        <v>5</v>
      </c>
      <c r="E20" s="10"/>
      <c r="F20" s="11" t="n">
        <f aca="false">C20*A20</f>
        <v>6</v>
      </c>
      <c r="G20" s="8" t="str">
        <f aca="false">IF(F20=H20,"correct","wrong")</f>
        <v>correct</v>
      </c>
      <c r="H20" s="8" t="n">
        <f aca="false">A20*C20</f>
        <v>6</v>
      </c>
      <c r="I20" s="12" t="n">
        <f aca="false">IF(E20="",0,IF(E20-F20=0,1,0))</f>
        <v>0</v>
      </c>
      <c r="J20" s="8" t="n">
        <v>1</v>
      </c>
      <c r="K20" s="8" t="s">
        <v>4</v>
      </c>
      <c r="L20" s="8" t="n">
        <f aca="false">L19</f>
        <v>6</v>
      </c>
      <c r="M20" s="9" t="s">
        <v>5</v>
      </c>
      <c r="N20" s="10"/>
      <c r="O20" s="11" t="n">
        <f aca="false">L20*J20</f>
        <v>6</v>
      </c>
      <c r="P20" s="8" t="str">
        <f aca="false">IF(O20=Q20,"correct","wrong")</f>
        <v>correct</v>
      </c>
      <c r="Q20" s="8" t="n">
        <f aca="false">J20*L20</f>
        <v>6</v>
      </c>
      <c r="R20" s="12" t="n">
        <f aca="false">IF(N20="",0,IF(N20-O20=0,1,0))</f>
        <v>0</v>
      </c>
      <c r="S20" s="8" t="n">
        <v>1</v>
      </c>
      <c r="T20" s="8" t="s">
        <v>4</v>
      </c>
      <c r="U20" s="8" t="n">
        <f aca="false">U19</f>
        <v>6</v>
      </c>
      <c r="V20" s="9" t="s">
        <v>5</v>
      </c>
      <c r="W20" s="10"/>
      <c r="X20" s="11" t="n">
        <f aca="false">U20*S20</f>
        <v>6</v>
      </c>
      <c r="Y20" s="12" t="n">
        <f aca="false">IF(W20="",0,IF(W20-X20=0,1,0))</f>
        <v>0</v>
      </c>
    </row>
    <row r="21" s="8" customFormat="true" ht="25" hidden="false" customHeight="true" outlineLevel="0" collapsed="false">
      <c r="A21" s="8" t="n">
        <v>2</v>
      </c>
      <c r="B21" s="8" t="s">
        <v>4</v>
      </c>
      <c r="C21" s="8" t="n">
        <f aca="false">C20</f>
        <v>6</v>
      </c>
      <c r="D21" s="9" t="s">
        <v>5</v>
      </c>
      <c r="E21" s="10"/>
      <c r="F21" s="11" t="n">
        <f aca="false">C21*A21</f>
        <v>12</v>
      </c>
      <c r="G21" s="8" t="str">
        <f aca="false">IF(F21=H21,"correct","wrong")</f>
        <v>correct</v>
      </c>
      <c r="H21" s="8" t="n">
        <f aca="false">A21*C21</f>
        <v>12</v>
      </c>
      <c r="I21" s="12" t="n">
        <f aca="false">IF(E21="",0,IF(E21-F21=0,1,0))</f>
        <v>0</v>
      </c>
      <c r="J21" s="8" t="n">
        <v>2</v>
      </c>
      <c r="K21" s="8" t="s">
        <v>4</v>
      </c>
      <c r="L21" s="8" t="n">
        <f aca="false">L20</f>
        <v>6</v>
      </c>
      <c r="M21" s="9" t="s">
        <v>5</v>
      </c>
      <c r="N21" s="10"/>
      <c r="O21" s="11" t="n">
        <f aca="false">L21*J21</f>
        <v>12</v>
      </c>
      <c r="P21" s="8" t="str">
        <f aca="false">IF(O21=Q21,"correct","wrong")</f>
        <v>correct</v>
      </c>
      <c r="Q21" s="8" t="n">
        <f aca="false">J21*L21</f>
        <v>12</v>
      </c>
      <c r="R21" s="12" t="n">
        <f aca="false">IF(N21="",0,IF(N21-O21=0,1,0))</f>
        <v>0</v>
      </c>
      <c r="S21" s="8" t="n">
        <v>2</v>
      </c>
      <c r="T21" s="8" t="s">
        <v>4</v>
      </c>
      <c r="U21" s="8" t="n">
        <f aca="false">U20</f>
        <v>6</v>
      </c>
      <c r="V21" s="9" t="s">
        <v>5</v>
      </c>
      <c r="W21" s="10"/>
      <c r="X21" s="11" t="n">
        <f aca="false">U21*S21</f>
        <v>12</v>
      </c>
      <c r="Y21" s="12" t="n">
        <f aca="false">IF(W21="",0,IF(W21-X21=0,1,0))</f>
        <v>0</v>
      </c>
    </row>
    <row r="22" s="8" customFormat="true" ht="25" hidden="false" customHeight="true" outlineLevel="0" collapsed="false">
      <c r="A22" s="8" t="n">
        <v>3</v>
      </c>
      <c r="B22" s="8" t="s">
        <v>4</v>
      </c>
      <c r="C22" s="8" t="n">
        <f aca="false">C21</f>
        <v>6</v>
      </c>
      <c r="D22" s="9" t="s">
        <v>5</v>
      </c>
      <c r="E22" s="10"/>
      <c r="F22" s="11" t="n">
        <f aca="false">C22*A22</f>
        <v>18</v>
      </c>
      <c r="G22" s="8" t="str">
        <f aca="false">IF(F22=H22,"correct","wrong")</f>
        <v>correct</v>
      </c>
      <c r="H22" s="8" t="n">
        <f aca="false">A22*C22</f>
        <v>18</v>
      </c>
      <c r="I22" s="12" t="n">
        <f aca="false">IF(E22="",0,IF(E22-F22=0,1,0))</f>
        <v>0</v>
      </c>
      <c r="J22" s="8" t="n">
        <v>3</v>
      </c>
      <c r="K22" s="8" t="s">
        <v>4</v>
      </c>
      <c r="L22" s="8" t="n">
        <f aca="false">L21</f>
        <v>6</v>
      </c>
      <c r="M22" s="9" t="s">
        <v>5</v>
      </c>
      <c r="N22" s="10"/>
      <c r="O22" s="11" t="n">
        <f aca="false">L22*J22</f>
        <v>18</v>
      </c>
      <c r="P22" s="8" t="str">
        <f aca="false">IF(O22=Q22,"correct","wrong")</f>
        <v>correct</v>
      </c>
      <c r="Q22" s="8" t="n">
        <f aca="false">J22*L22</f>
        <v>18</v>
      </c>
      <c r="R22" s="12" t="n">
        <f aca="false">IF(N22="",0,IF(N22-O22=0,1,0))</f>
        <v>0</v>
      </c>
      <c r="S22" s="8" t="n">
        <v>3</v>
      </c>
      <c r="T22" s="8" t="s">
        <v>4</v>
      </c>
      <c r="U22" s="8" t="n">
        <f aca="false">U21</f>
        <v>6</v>
      </c>
      <c r="V22" s="9" t="s">
        <v>5</v>
      </c>
      <c r="W22" s="10"/>
      <c r="X22" s="11" t="n">
        <f aca="false">U22*S22</f>
        <v>18</v>
      </c>
      <c r="Y22" s="12" t="n">
        <f aca="false">IF(W22="",0,IF(W22-X22=0,1,0))</f>
        <v>0</v>
      </c>
    </row>
    <row r="23" s="8" customFormat="true" ht="25" hidden="false" customHeight="true" outlineLevel="0" collapsed="false">
      <c r="A23" s="8" t="n">
        <v>4</v>
      </c>
      <c r="B23" s="8" t="s">
        <v>4</v>
      </c>
      <c r="C23" s="8" t="n">
        <f aca="false">C22</f>
        <v>6</v>
      </c>
      <c r="D23" s="9" t="s">
        <v>5</v>
      </c>
      <c r="E23" s="10"/>
      <c r="F23" s="11" t="n">
        <f aca="false">C23*A23</f>
        <v>24</v>
      </c>
      <c r="G23" s="8" t="str">
        <f aca="false">IF(F23=H23,"correct","wrong")</f>
        <v>correct</v>
      </c>
      <c r="H23" s="8" t="n">
        <f aca="false">A23*C23</f>
        <v>24</v>
      </c>
      <c r="I23" s="12" t="n">
        <f aca="false">IF(E23="",0,IF(E23-F23=0,1,0))</f>
        <v>0</v>
      </c>
      <c r="J23" s="8" t="n">
        <v>4</v>
      </c>
      <c r="K23" s="8" t="s">
        <v>4</v>
      </c>
      <c r="L23" s="8" t="n">
        <f aca="false">L22</f>
        <v>6</v>
      </c>
      <c r="M23" s="9" t="s">
        <v>5</v>
      </c>
      <c r="N23" s="10"/>
      <c r="O23" s="11" t="n">
        <f aca="false">L23*J23</f>
        <v>24</v>
      </c>
      <c r="P23" s="8" t="str">
        <f aca="false">IF(O23=Q23,"correct","wrong")</f>
        <v>correct</v>
      </c>
      <c r="Q23" s="8" t="n">
        <f aca="false">J23*L23</f>
        <v>24</v>
      </c>
      <c r="R23" s="12" t="n">
        <f aca="false">IF(N23="",0,IF(N23-O23=0,1,0))</f>
        <v>0</v>
      </c>
      <c r="S23" s="8" t="n">
        <v>4</v>
      </c>
      <c r="T23" s="8" t="s">
        <v>4</v>
      </c>
      <c r="U23" s="8" t="n">
        <f aca="false">U22</f>
        <v>6</v>
      </c>
      <c r="V23" s="9" t="s">
        <v>5</v>
      </c>
      <c r="W23" s="10"/>
      <c r="X23" s="11" t="n">
        <f aca="false">U23*S23</f>
        <v>24</v>
      </c>
      <c r="Y23" s="12" t="n">
        <f aca="false">IF(W23="",0,IF(W23-X23=0,1,0))</f>
        <v>0</v>
      </c>
    </row>
    <row r="24" s="8" customFormat="true" ht="25" hidden="false" customHeight="true" outlineLevel="0" collapsed="false">
      <c r="A24" s="8" t="n">
        <v>5</v>
      </c>
      <c r="B24" s="8" t="s">
        <v>4</v>
      </c>
      <c r="C24" s="8" t="n">
        <f aca="false">C23</f>
        <v>6</v>
      </c>
      <c r="D24" s="9" t="s">
        <v>5</v>
      </c>
      <c r="E24" s="10"/>
      <c r="F24" s="11" t="n">
        <f aca="false">C24*A24</f>
        <v>30</v>
      </c>
      <c r="G24" s="8" t="str">
        <f aca="false">IF(F24=H24,"correct","wrong")</f>
        <v>correct</v>
      </c>
      <c r="H24" s="8" t="n">
        <f aca="false">A24*C24</f>
        <v>30</v>
      </c>
      <c r="I24" s="12" t="n">
        <f aca="false">IF(E24="",0,IF(E24-F24=0,1,0))</f>
        <v>0</v>
      </c>
      <c r="J24" s="8" t="n">
        <v>5</v>
      </c>
      <c r="K24" s="8" t="s">
        <v>4</v>
      </c>
      <c r="L24" s="8" t="n">
        <f aca="false">L23</f>
        <v>6</v>
      </c>
      <c r="M24" s="9" t="s">
        <v>5</v>
      </c>
      <c r="N24" s="10"/>
      <c r="O24" s="11" t="n">
        <f aca="false">L24*J24</f>
        <v>30</v>
      </c>
      <c r="P24" s="8" t="str">
        <f aca="false">IF(O24=Q24,"correct","wrong")</f>
        <v>correct</v>
      </c>
      <c r="Q24" s="8" t="n">
        <f aca="false">J24*L24</f>
        <v>30</v>
      </c>
      <c r="R24" s="12" t="n">
        <f aca="false">IF(N24="",0,IF(N24-O24=0,1,0))</f>
        <v>0</v>
      </c>
      <c r="S24" s="8" t="n">
        <v>5</v>
      </c>
      <c r="T24" s="8" t="s">
        <v>4</v>
      </c>
      <c r="U24" s="8" t="n">
        <f aca="false">U23</f>
        <v>6</v>
      </c>
      <c r="V24" s="9" t="s">
        <v>5</v>
      </c>
      <c r="W24" s="10"/>
      <c r="X24" s="11" t="n">
        <f aca="false">U24*S24</f>
        <v>30</v>
      </c>
      <c r="Y24" s="12" t="n">
        <f aca="false">IF(W24="",0,IF(W24-X24=0,1,0))</f>
        <v>0</v>
      </c>
    </row>
    <row r="25" s="8" customFormat="true" ht="25" hidden="false" customHeight="true" outlineLevel="0" collapsed="false">
      <c r="A25" s="8" t="n">
        <v>6</v>
      </c>
      <c r="B25" s="8" t="s">
        <v>4</v>
      </c>
      <c r="C25" s="8" t="n">
        <f aca="false">C24</f>
        <v>6</v>
      </c>
      <c r="D25" s="9" t="s">
        <v>5</v>
      </c>
      <c r="E25" s="10"/>
      <c r="F25" s="11" t="n">
        <f aca="false">C25*A25</f>
        <v>36</v>
      </c>
      <c r="G25" s="8" t="str">
        <f aca="false">IF(F25=H25,"correct","wrong")</f>
        <v>correct</v>
      </c>
      <c r="H25" s="8" t="n">
        <f aca="false">A25*C25</f>
        <v>36</v>
      </c>
      <c r="I25" s="12" t="n">
        <f aca="false">IF(E25="",0,IF(E25-F25=0,1,0))</f>
        <v>0</v>
      </c>
      <c r="J25" s="8" t="n">
        <v>6</v>
      </c>
      <c r="K25" s="8" t="s">
        <v>4</v>
      </c>
      <c r="L25" s="8" t="n">
        <f aca="false">L24</f>
        <v>6</v>
      </c>
      <c r="M25" s="9" t="s">
        <v>5</v>
      </c>
      <c r="N25" s="10"/>
      <c r="O25" s="11" t="n">
        <f aca="false">L25*J25</f>
        <v>36</v>
      </c>
      <c r="P25" s="8" t="str">
        <f aca="false">IF(O25=Q25,"correct","wrong")</f>
        <v>correct</v>
      </c>
      <c r="Q25" s="8" t="n">
        <f aca="false">J25*L25</f>
        <v>36</v>
      </c>
      <c r="R25" s="12" t="n">
        <f aca="false">IF(N25="",0,IF(N25-O25=0,1,0))</f>
        <v>0</v>
      </c>
      <c r="S25" s="8" t="n">
        <v>6</v>
      </c>
      <c r="T25" s="8" t="s">
        <v>4</v>
      </c>
      <c r="U25" s="8" t="n">
        <f aca="false">U24</f>
        <v>6</v>
      </c>
      <c r="V25" s="9" t="s">
        <v>5</v>
      </c>
      <c r="W25" s="10"/>
      <c r="X25" s="11" t="n">
        <f aca="false">U25*S25</f>
        <v>36</v>
      </c>
      <c r="Y25" s="12" t="n">
        <f aca="false">IF(W25="",0,IF(W25-X25=0,1,0))</f>
        <v>0</v>
      </c>
    </row>
    <row r="26" s="8" customFormat="true" ht="25" hidden="false" customHeight="true" outlineLevel="0" collapsed="false">
      <c r="A26" s="8" t="n">
        <v>7</v>
      </c>
      <c r="B26" s="8" t="s">
        <v>4</v>
      </c>
      <c r="C26" s="8" t="n">
        <f aca="false">C25</f>
        <v>6</v>
      </c>
      <c r="D26" s="9" t="s">
        <v>5</v>
      </c>
      <c r="E26" s="10"/>
      <c r="F26" s="11" t="n">
        <f aca="false">C26*A26</f>
        <v>42</v>
      </c>
      <c r="G26" s="8" t="str">
        <f aca="false">IF(F26=H26,"correct","wrong")</f>
        <v>correct</v>
      </c>
      <c r="H26" s="8" t="n">
        <f aca="false">A26*C26</f>
        <v>42</v>
      </c>
      <c r="I26" s="12" t="n">
        <f aca="false">IF(E26="",0,IF(E26-F26=0,1,0))</f>
        <v>0</v>
      </c>
      <c r="J26" s="8" t="n">
        <v>7</v>
      </c>
      <c r="K26" s="8" t="s">
        <v>4</v>
      </c>
      <c r="L26" s="8" t="n">
        <f aca="false">L25</f>
        <v>6</v>
      </c>
      <c r="M26" s="9" t="s">
        <v>5</v>
      </c>
      <c r="N26" s="10"/>
      <c r="O26" s="11" t="n">
        <f aca="false">L26*J26</f>
        <v>42</v>
      </c>
      <c r="P26" s="8" t="str">
        <f aca="false">IF(O26=Q26,"correct","wrong")</f>
        <v>correct</v>
      </c>
      <c r="Q26" s="8" t="n">
        <f aca="false">J26*L26</f>
        <v>42</v>
      </c>
      <c r="R26" s="12" t="n">
        <f aca="false">IF(N26="",0,IF(N26-O26=0,1,0))</f>
        <v>0</v>
      </c>
      <c r="S26" s="8" t="n">
        <v>7</v>
      </c>
      <c r="T26" s="8" t="s">
        <v>4</v>
      </c>
      <c r="U26" s="8" t="n">
        <f aca="false">U25</f>
        <v>6</v>
      </c>
      <c r="V26" s="9" t="s">
        <v>5</v>
      </c>
      <c r="W26" s="10"/>
      <c r="X26" s="11" t="n">
        <f aca="false">U26*S26</f>
        <v>42</v>
      </c>
      <c r="Y26" s="12" t="n">
        <f aca="false">IF(W26="",0,IF(W26-X26=0,1,0))</f>
        <v>0</v>
      </c>
    </row>
    <row r="27" s="8" customFormat="true" ht="25" hidden="false" customHeight="true" outlineLevel="0" collapsed="false">
      <c r="A27" s="8" t="n">
        <v>8</v>
      </c>
      <c r="B27" s="8" t="s">
        <v>4</v>
      </c>
      <c r="C27" s="8" t="n">
        <f aca="false">C26</f>
        <v>6</v>
      </c>
      <c r="D27" s="9" t="s">
        <v>5</v>
      </c>
      <c r="E27" s="10"/>
      <c r="F27" s="11" t="n">
        <f aca="false">C27*A27</f>
        <v>48</v>
      </c>
      <c r="G27" s="8" t="str">
        <f aca="false">IF(F27=H27,"correct","wrong")</f>
        <v>correct</v>
      </c>
      <c r="H27" s="8" t="n">
        <f aca="false">A27*C27</f>
        <v>48</v>
      </c>
      <c r="I27" s="12" t="n">
        <f aca="false">IF(E27="",0,IF(E27-F27=0,1,0))</f>
        <v>0</v>
      </c>
      <c r="J27" s="8" t="n">
        <v>8</v>
      </c>
      <c r="K27" s="8" t="s">
        <v>4</v>
      </c>
      <c r="L27" s="8" t="n">
        <f aca="false">L26</f>
        <v>6</v>
      </c>
      <c r="M27" s="9" t="s">
        <v>5</v>
      </c>
      <c r="N27" s="10"/>
      <c r="O27" s="11" t="n">
        <f aca="false">L27*J27</f>
        <v>48</v>
      </c>
      <c r="P27" s="8" t="str">
        <f aca="false">IF(O27=Q27,"correct","wrong")</f>
        <v>correct</v>
      </c>
      <c r="Q27" s="8" t="n">
        <f aca="false">J27*L27</f>
        <v>48</v>
      </c>
      <c r="R27" s="12" t="n">
        <f aca="false">IF(N27="",0,IF(N27-O27=0,1,0))</f>
        <v>0</v>
      </c>
      <c r="S27" s="8" t="n">
        <v>8</v>
      </c>
      <c r="T27" s="8" t="s">
        <v>4</v>
      </c>
      <c r="U27" s="8" t="n">
        <f aca="false">U26</f>
        <v>6</v>
      </c>
      <c r="V27" s="9" t="s">
        <v>5</v>
      </c>
      <c r="W27" s="10"/>
      <c r="X27" s="11" t="n">
        <f aca="false">U27*S27</f>
        <v>48</v>
      </c>
      <c r="Y27" s="12" t="n">
        <f aca="false">IF(W27="",0,IF(W27-X27=0,1,0))</f>
        <v>0</v>
      </c>
    </row>
    <row r="28" s="8" customFormat="true" ht="25" hidden="false" customHeight="true" outlineLevel="0" collapsed="false">
      <c r="A28" s="8" t="n">
        <v>9</v>
      </c>
      <c r="B28" s="8" t="s">
        <v>4</v>
      </c>
      <c r="C28" s="8" t="n">
        <f aca="false">C27</f>
        <v>6</v>
      </c>
      <c r="D28" s="9" t="s">
        <v>5</v>
      </c>
      <c r="E28" s="10"/>
      <c r="F28" s="11" t="n">
        <f aca="false">C28*A28</f>
        <v>54</v>
      </c>
      <c r="G28" s="8" t="str">
        <f aca="false">IF(F28=H28,"correct","wrong")</f>
        <v>correct</v>
      </c>
      <c r="H28" s="8" t="n">
        <f aca="false">A28*C28</f>
        <v>54</v>
      </c>
      <c r="I28" s="12" t="n">
        <f aca="false">IF(E28="",0,IF(E28-F28=0,1,0))</f>
        <v>0</v>
      </c>
      <c r="J28" s="8" t="n">
        <v>9</v>
      </c>
      <c r="K28" s="8" t="s">
        <v>4</v>
      </c>
      <c r="L28" s="8" t="n">
        <f aca="false">L27</f>
        <v>6</v>
      </c>
      <c r="M28" s="9" t="s">
        <v>5</v>
      </c>
      <c r="N28" s="10"/>
      <c r="O28" s="11" t="n">
        <f aca="false">L28*J28</f>
        <v>54</v>
      </c>
      <c r="P28" s="8" t="str">
        <f aca="false">IF(O28=Q28,"correct","wrong")</f>
        <v>correct</v>
      </c>
      <c r="Q28" s="8" t="n">
        <f aca="false">J28*L28</f>
        <v>54</v>
      </c>
      <c r="R28" s="12" t="n">
        <f aca="false">IF(N28="",0,IF(N28-O28=0,1,0))</f>
        <v>0</v>
      </c>
      <c r="S28" s="8" t="n">
        <v>9</v>
      </c>
      <c r="T28" s="8" t="s">
        <v>4</v>
      </c>
      <c r="U28" s="8" t="n">
        <f aca="false">U27</f>
        <v>6</v>
      </c>
      <c r="V28" s="9" t="s">
        <v>5</v>
      </c>
      <c r="W28" s="10"/>
      <c r="X28" s="11" t="n">
        <f aca="false">U28*S28</f>
        <v>54</v>
      </c>
      <c r="Y28" s="12" t="n">
        <f aca="false">IF(W28="",0,IF(W28-X28=0,1,0))</f>
        <v>0</v>
      </c>
    </row>
    <row r="29" s="8" customFormat="true" ht="25" hidden="false" customHeight="true" outlineLevel="0" collapsed="false">
      <c r="A29" s="8" t="n">
        <v>10</v>
      </c>
      <c r="B29" s="8" t="s">
        <v>4</v>
      </c>
      <c r="C29" s="8" t="n">
        <f aca="false">C28</f>
        <v>6</v>
      </c>
      <c r="D29" s="9" t="s">
        <v>5</v>
      </c>
      <c r="E29" s="10"/>
      <c r="F29" s="11" t="n">
        <f aca="false">C29*A29</f>
        <v>60</v>
      </c>
      <c r="G29" s="8" t="str">
        <f aca="false">IF(F29=H29,"correct","wrong")</f>
        <v>correct</v>
      </c>
      <c r="H29" s="8" t="n">
        <f aca="false">A29*C29</f>
        <v>60</v>
      </c>
      <c r="I29" s="12" t="n">
        <f aca="false">IF(E29="",0,IF(E29-F29=0,1,0))</f>
        <v>0</v>
      </c>
      <c r="J29" s="8" t="n">
        <v>10</v>
      </c>
      <c r="K29" s="8" t="s">
        <v>4</v>
      </c>
      <c r="L29" s="8" t="n">
        <f aca="false">L28</f>
        <v>6</v>
      </c>
      <c r="M29" s="9" t="s">
        <v>5</v>
      </c>
      <c r="N29" s="10"/>
      <c r="O29" s="11" t="n">
        <f aca="false">L29*J29</f>
        <v>60</v>
      </c>
      <c r="P29" s="8" t="str">
        <f aca="false">IF(O29=Q29,"correct","wrong")</f>
        <v>correct</v>
      </c>
      <c r="Q29" s="8" t="n">
        <f aca="false">J29*L29</f>
        <v>60</v>
      </c>
      <c r="R29" s="12" t="n">
        <f aca="false">IF(N29="",0,IF(N29-O29=0,1,0))</f>
        <v>0</v>
      </c>
      <c r="S29" s="8" t="n">
        <v>10</v>
      </c>
      <c r="T29" s="8" t="s">
        <v>4</v>
      </c>
      <c r="U29" s="8" t="n">
        <f aca="false">U28</f>
        <v>6</v>
      </c>
      <c r="V29" s="9" t="s">
        <v>5</v>
      </c>
      <c r="W29" s="10"/>
      <c r="X29" s="11" t="n">
        <f aca="false">U29*S29</f>
        <v>60</v>
      </c>
      <c r="Y29" s="12" t="n">
        <f aca="false">IF(W29="",0,IF(W29-X29=0,1,0))</f>
        <v>0</v>
      </c>
    </row>
    <row r="30" s="8" customFormat="true" ht="25" hidden="false" customHeight="true" outlineLevel="0" collapsed="false">
      <c r="A30" s="8" t="n">
        <v>11</v>
      </c>
      <c r="B30" s="8" t="s">
        <v>4</v>
      </c>
      <c r="C30" s="8" t="n">
        <f aca="false">C29</f>
        <v>6</v>
      </c>
      <c r="D30" s="9" t="s">
        <v>5</v>
      </c>
      <c r="E30" s="10"/>
      <c r="F30" s="11" t="n">
        <f aca="false">C30*A30</f>
        <v>66</v>
      </c>
      <c r="G30" s="8" t="str">
        <f aca="false">IF(F30=H30,"correct","wrong")</f>
        <v>correct</v>
      </c>
      <c r="H30" s="8" t="n">
        <f aca="false">A30*C30</f>
        <v>66</v>
      </c>
      <c r="I30" s="12" t="n">
        <f aca="false">IF(E30="",0,IF(E30-F30=0,1,0))</f>
        <v>0</v>
      </c>
      <c r="J30" s="8" t="n">
        <v>11</v>
      </c>
      <c r="K30" s="8" t="s">
        <v>4</v>
      </c>
      <c r="L30" s="8" t="n">
        <f aca="false">L29</f>
        <v>6</v>
      </c>
      <c r="M30" s="9" t="s">
        <v>5</v>
      </c>
      <c r="N30" s="10"/>
      <c r="O30" s="11" t="n">
        <f aca="false">L30*J30</f>
        <v>66</v>
      </c>
      <c r="P30" s="8" t="str">
        <f aca="false">IF(O30=Q30,"correct","wrong")</f>
        <v>correct</v>
      </c>
      <c r="Q30" s="8" t="n">
        <f aca="false">J30*L30</f>
        <v>66</v>
      </c>
      <c r="R30" s="12" t="n">
        <f aca="false">IF(N30="",0,IF(N30-O30=0,1,0))</f>
        <v>0</v>
      </c>
      <c r="S30" s="8" t="n">
        <v>11</v>
      </c>
      <c r="T30" s="8" t="s">
        <v>4</v>
      </c>
      <c r="U30" s="8" t="n">
        <f aca="false">U29</f>
        <v>6</v>
      </c>
      <c r="V30" s="9" t="s">
        <v>5</v>
      </c>
      <c r="W30" s="10"/>
      <c r="X30" s="11" t="n">
        <f aca="false">U30*S30</f>
        <v>66</v>
      </c>
      <c r="Y30" s="12" t="n">
        <f aca="false">IF(W30="",0,IF(W30-X30=0,1,0))</f>
        <v>0</v>
      </c>
    </row>
    <row r="31" s="8" customFormat="true" ht="25" hidden="false" customHeight="true" outlineLevel="0" collapsed="false">
      <c r="A31" s="8" t="n">
        <v>12</v>
      </c>
      <c r="B31" s="8" t="s">
        <v>4</v>
      </c>
      <c r="C31" s="8" t="n">
        <f aca="false">C28</f>
        <v>6</v>
      </c>
      <c r="D31" s="9" t="s">
        <v>5</v>
      </c>
      <c r="E31" s="10"/>
      <c r="F31" s="11" t="n">
        <f aca="false">C31*A31</f>
        <v>72</v>
      </c>
      <c r="G31" s="8" t="str">
        <f aca="false">IF(F31=H31,"correct","wrong")</f>
        <v>correct</v>
      </c>
      <c r="H31" s="8" t="n">
        <f aca="false">A31*C31</f>
        <v>72</v>
      </c>
      <c r="I31" s="12" t="n">
        <f aca="false">IF(E31="",0,IF(E31-F31=0,1,0))</f>
        <v>0</v>
      </c>
      <c r="J31" s="8" t="n">
        <v>12</v>
      </c>
      <c r="K31" s="8" t="s">
        <v>4</v>
      </c>
      <c r="L31" s="8" t="n">
        <f aca="false">L28</f>
        <v>6</v>
      </c>
      <c r="M31" s="9" t="s">
        <v>5</v>
      </c>
      <c r="N31" s="10"/>
      <c r="O31" s="11" t="n">
        <f aca="false">L31*J31</f>
        <v>72</v>
      </c>
      <c r="P31" s="8" t="str">
        <f aca="false">IF(O31=Q31,"correct","wrong")</f>
        <v>correct</v>
      </c>
      <c r="Q31" s="8" t="n">
        <f aca="false">J31*L31</f>
        <v>72</v>
      </c>
      <c r="R31" s="12" t="n">
        <f aca="false">IF(N31="",0,IF(N31-O31=0,1,0))</f>
        <v>0</v>
      </c>
      <c r="S31" s="8" t="n">
        <v>12</v>
      </c>
      <c r="T31" s="8" t="s">
        <v>4</v>
      </c>
      <c r="U31" s="8" t="n">
        <f aca="false">U28</f>
        <v>6</v>
      </c>
      <c r="V31" s="9" t="s">
        <v>5</v>
      </c>
      <c r="W31" s="10"/>
      <c r="X31" s="11" t="n">
        <f aca="false">U31*S31</f>
        <v>72</v>
      </c>
      <c r="Y31" s="12" t="n">
        <f aca="false">IF(W31="",0,IF(W31-X31=0,1,0))</f>
        <v>0</v>
      </c>
    </row>
    <row r="32" s="8" customFormat="true" ht="15.9" hidden="false" customHeight="true" outlineLevel="0" collapsed="false">
      <c r="A32" s="14"/>
      <c r="C32" s="15"/>
      <c r="D32" s="15"/>
      <c r="E32" s="15"/>
      <c r="F32" s="15"/>
      <c r="G32" s="16"/>
      <c r="H32" s="15"/>
      <c r="I32" s="15"/>
      <c r="J32" s="15"/>
      <c r="K32" s="15"/>
      <c r="L32" s="15"/>
      <c r="M32" s="15"/>
      <c r="N32" s="15"/>
      <c r="O32" s="15"/>
      <c r="P32" s="16"/>
      <c r="Q32" s="15"/>
      <c r="R32" s="15"/>
      <c r="S32" s="15"/>
      <c r="T32" s="15"/>
      <c r="U32" s="15"/>
      <c r="V32" s="15"/>
      <c r="W32" s="15"/>
    </row>
    <row r="33" customFormat="false" ht="15.9" hidden="false" customHeight="true" outlineLevel="0" collapsed="false">
      <c r="A33" s="17" t="s">
        <v>6</v>
      </c>
      <c r="G33" s="18"/>
      <c r="P33" s="18"/>
    </row>
  </sheetData>
  <sheetProtection sheet="true" password="ce2e" selectLockedCells="true"/>
  <mergeCells count="5">
    <mergeCell ref="A1:X1"/>
    <mergeCell ref="A2:E2"/>
    <mergeCell ref="I2:J2"/>
    <mergeCell ref="A3:X3"/>
    <mergeCell ref="A4:X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2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</v>
      </c>
      <c r="B5" s="8" t="s">
        <v>4</v>
      </c>
      <c r="C5" s="8" t="n">
        <v>4</v>
      </c>
      <c r="D5" s="9" t="s">
        <v>5</v>
      </c>
      <c r="E5" s="10"/>
      <c r="F5" s="11" t="n">
        <f aca="false">C5*A5</f>
        <v>8</v>
      </c>
      <c r="G5" s="8" t="str">
        <f aca="false">IF(F5="","wrong",IF(F5=H5,"correct","wrong"))</f>
        <v>correct</v>
      </c>
      <c r="H5" s="8" t="n">
        <f aca="false">A5*C5</f>
        <v>8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v>4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v>4</v>
      </c>
      <c r="V5" s="9" t="s">
        <v>5</v>
      </c>
      <c r="W5" s="10"/>
      <c r="X5" s="11" t="n">
        <f aca="false">U5*S5</f>
        <v>32</v>
      </c>
      <c r="Y5" s="8" t="str">
        <f aca="false">IF(X5="","wrong",IF(X5=Z5,"correct","wrong"))</f>
        <v>correct</v>
      </c>
      <c r="Z5" s="8" t="n">
        <f aca="false">S5*U5</f>
        <v>32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4</v>
      </c>
      <c r="B6" s="8" t="s">
        <v>4</v>
      </c>
      <c r="C6" s="8" t="n">
        <v>3</v>
      </c>
      <c r="D6" s="9" t="s">
        <v>5</v>
      </c>
      <c r="E6" s="10"/>
      <c r="F6" s="11" t="n">
        <f aca="false">C6*A6</f>
        <v>12</v>
      </c>
      <c r="G6" s="8" t="str">
        <f aca="false">IF(F6="","wrong",IF(F6=H6,"correct","wrong"))</f>
        <v>correct</v>
      </c>
      <c r="H6" s="8" t="n">
        <f aca="false">A6*C6</f>
        <v>12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v>3</v>
      </c>
      <c r="M6" s="9" t="s">
        <v>5</v>
      </c>
      <c r="N6" s="10"/>
      <c r="O6" s="11" t="n">
        <f aca="false">L6*J6</f>
        <v>6</v>
      </c>
      <c r="P6" s="8" t="str">
        <f aca="false">IF(O6="","wrong",IF(O6=Q6,"correct","wrong"))</f>
        <v>correct</v>
      </c>
      <c r="Q6" s="8" t="n">
        <f aca="false">J6*L6</f>
        <v>6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v>3</v>
      </c>
      <c r="V6" s="9" t="s">
        <v>5</v>
      </c>
      <c r="W6" s="10"/>
      <c r="X6" s="11" t="n">
        <f aca="false">U6*S6</f>
        <v>21</v>
      </c>
      <c r="Y6" s="8" t="str">
        <f aca="false">IF(X6="","wrong",IF(X6=Z6,"correct","wrong"))</f>
        <v>correct</v>
      </c>
      <c r="Z6" s="8" t="n">
        <f aca="false">S6*U6</f>
        <v>21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</v>
      </c>
      <c r="B7" s="8" t="s">
        <v>4</v>
      </c>
      <c r="C7" s="8" t="n">
        <v>4</v>
      </c>
      <c r="D7" s="9" t="s">
        <v>5</v>
      </c>
      <c r="E7" s="10"/>
      <c r="F7" s="11" t="n">
        <f aca="false">C7*A7</f>
        <v>20</v>
      </c>
      <c r="G7" s="8" t="str">
        <f aca="false">IF(F7="","wrong",IF(F7=H7,"correct","wrong"))</f>
        <v>correct</v>
      </c>
      <c r="H7" s="8" t="n">
        <f aca="false">A7*C7</f>
        <v>20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v>3</v>
      </c>
      <c r="M7" s="9" t="s">
        <v>5</v>
      </c>
      <c r="N7" s="10"/>
      <c r="O7" s="11" t="n">
        <f aca="false">L7*J7</f>
        <v>3</v>
      </c>
      <c r="P7" s="8" t="str">
        <f aca="false">IF(O7="","wrong",IF(O7=Q7,"correct","wrong"))</f>
        <v>correct</v>
      </c>
      <c r="Q7" s="8" t="n">
        <f aca="false">J7*L7</f>
        <v>3</v>
      </c>
      <c r="R7" s="12" t="n">
        <f aca="false">IF(N7="",0,IF(N7-O7=0,1,0))</f>
        <v>0</v>
      </c>
      <c r="S7" s="8" t="n">
        <v>3</v>
      </c>
      <c r="T7" s="8" t="s">
        <v>4</v>
      </c>
      <c r="U7" s="8" t="n">
        <v>4</v>
      </c>
      <c r="V7" s="9" t="s">
        <v>5</v>
      </c>
      <c r="W7" s="10"/>
      <c r="X7" s="11" t="n">
        <f aca="false">U7*S7</f>
        <v>12</v>
      </c>
      <c r="Y7" s="8" t="str">
        <f aca="false">IF(X7="","wrong",IF(X7=Z7,"correct","wrong"))</f>
        <v>correct</v>
      </c>
      <c r="Z7" s="8" t="n">
        <f aca="false">S7*U7</f>
        <v>12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v>3</v>
      </c>
      <c r="D8" s="9" t="s">
        <v>5</v>
      </c>
      <c r="E8" s="10"/>
      <c r="F8" s="11" t="n">
        <f aca="false">C8*A8</f>
        <v>21</v>
      </c>
      <c r="G8" s="8" t="str">
        <f aca="false">IF(F8="","wrong",IF(F8=H8,"correct","wrong"))</f>
        <v>correct</v>
      </c>
      <c r="H8" s="8" t="n">
        <f aca="false">A8*C8</f>
        <v>21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v>4</v>
      </c>
      <c r="M8" s="9" t="s">
        <v>5</v>
      </c>
      <c r="N8" s="10"/>
      <c r="O8" s="11" t="n">
        <f aca="false">L8*J8</f>
        <v>28</v>
      </c>
      <c r="P8" s="8" t="str">
        <f aca="false">IF(O8="","wrong",IF(O8=Q8,"correct","wrong"))</f>
        <v>correct</v>
      </c>
      <c r="Q8" s="8" t="n">
        <f aca="false">J8*L8</f>
        <v>28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v>3</v>
      </c>
      <c r="V8" s="9" t="s">
        <v>5</v>
      </c>
      <c r="W8" s="10"/>
      <c r="X8" s="11" t="n">
        <f aca="false">U8*S8</f>
        <v>12</v>
      </c>
      <c r="Y8" s="8" t="str">
        <f aca="false">IF(X8="","wrong",IF(X8=Z8,"correct","wrong"))</f>
        <v>correct</v>
      </c>
      <c r="Z8" s="8" t="n">
        <f aca="false">S8*U8</f>
        <v>12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v>3</v>
      </c>
      <c r="D9" s="9" t="s">
        <v>5</v>
      </c>
      <c r="E9" s="10"/>
      <c r="F9" s="11" t="n">
        <f aca="false">C9*A9</f>
        <v>27</v>
      </c>
      <c r="G9" s="8" t="str">
        <f aca="false">IF(F9="","wrong",IF(F9=H9,"correct","wrong"))</f>
        <v>correct</v>
      </c>
      <c r="H9" s="8" t="n">
        <f aca="false">A9*C9</f>
        <v>27</v>
      </c>
      <c r="I9" s="12" t="n">
        <f aca="false">IF(E9="",0,IF(E9-F9=0,1,0))</f>
        <v>0</v>
      </c>
      <c r="J9" s="8" t="n">
        <v>3</v>
      </c>
      <c r="K9" s="8" t="s">
        <v>4</v>
      </c>
      <c r="L9" s="8" t="n">
        <v>4</v>
      </c>
      <c r="M9" s="9" t="s">
        <v>5</v>
      </c>
      <c r="N9" s="10"/>
      <c r="O9" s="11" t="n">
        <f aca="false">L9*J9</f>
        <v>12</v>
      </c>
      <c r="P9" s="8" t="str">
        <f aca="false">IF(O9="","wrong",IF(O9=Q9,"correct","wrong"))</f>
        <v>correct</v>
      </c>
      <c r="Q9" s="8" t="n">
        <f aca="false">J9*L9</f>
        <v>12</v>
      </c>
      <c r="R9" s="12" t="n">
        <f aca="false">IF(N9="",0,IF(N9-O9=0,1,0))</f>
        <v>0</v>
      </c>
      <c r="S9" s="8" t="n">
        <v>1</v>
      </c>
      <c r="T9" s="8" t="s">
        <v>4</v>
      </c>
      <c r="U9" s="8" t="n">
        <v>3</v>
      </c>
      <c r="V9" s="9" t="s">
        <v>5</v>
      </c>
      <c r="W9" s="10"/>
      <c r="X9" s="11" t="n">
        <f aca="false">U9*S9</f>
        <v>3</v>
      </c>
      <c r="Y9" s="8" t="str">
        <f aca="false">IF(X9="","wrong",IF(X9=Z9,"correct","wrong"))</f>
        <v>correct</v>
      </c>
      <c r="Z9" s="8" t="n">
        <f aca="false">S9*U9</f>
        <v>3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v>3</v>
      </c>
      <c r="D10" s="9" t="s">
        <v>5</v>
      </c>
      <c r="E10" s="10"/>
      <c r="F10" s="11" t="n">
        <f aca="false">C10*A10</f>
        <v>30</v>
      </c>
      <c r="G10" s="8" t="str">
        <f aca="false">IF(F10="","wrong",IF(F10=H10,"correct","wrong"))</f>
        <v>correct</v>
      </c>
      <c r="H10" s="8" t="n">
        <f aca="false">A10*C10</f>
        <v>3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v>4</v>
      </c>
      <c r="M10" s="9" t="s">
        <v>5</v>
      </c>
      <c r="N10" s="10"/>
      <c r="O10" s="11" t="n">
        <f aca="false">L10*J10</f>
        <v>36</v>
      </c>
      <c r="P10" s="8" t="str">
        <f aca="false">IF(O10="","wrong",IF(O10=Q10,"correct","wrong"))</f>
        <v>correct</v>
      </c>
      <c r="Q10" s="8" t="n">
        <f aca="false">J10*L10</f>
        <v>36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v>4</v>
      </c>
      <c r="V10" s="9" t="s">
        <v>5</v>
      </c>
      <c r="W10" s="10"/>
      <c r="X10" s="11" t="n">
        <f aca="false">U10*S10</f>
        <v>8</v>
      </c>
      <c r="Y10" s="8" t="str">
        <f aca="false">IF(X10="","wrong",IF(X10=Z10,"correct","wrong"))</f>
        <v>correct</v>
      </c>
      <c r="Z10" s="8" t="n">
        <f aca="false">S10*U10</f>
        <v>8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v>4</v>
      </c>
      <c r="D11" s="9" t="s">
        <v>5</v>
      </c>
      <c r="E11" s="10"/>
      <c r="F11" s="11" t="n">
        <f aca="false">C11*A11</f>
        <v>12</v>
      </c>
      <c r="G11" s="8" t="str">
        <f aca="false">IF(F11="","wrong",IF(F11=H11,"correct","wrong"))</f>
        <v>correct</v>
      </c>
      <c r="H11" s="8" t="n">
        <f aca="false">A11*C11</f>
        <v>12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v>3</v>
      </c>
      <c r="M11" s="9" t="s">
        <v>5</v>
      </c>
      <c r="N11" s="10"/>
      <c r="O11" s="11" t="n">
        <f aca="false">L11*J11</f>
        <v>18</v>
      </c>
      <c r="P11" s="8" t="str">
        <f aca="false">IF(O11="","wrong",IF(O11=Q11,"correct","wrong"))</f>
        <v>correct</v>
      </c>
      <c r="Q11" s="8" t="n">
        <f aca="false">J11*L11</f>
        <v>18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v>3</v>
      </c>
      <c r="V11" s="9" t="s">
        <v>5</v>
      </c>
      <c r="W11" s="10"/>
      <c r="X11" s="11" t="n">
        <f aca="false">U11*S11</f>
        <v>27</v>
      </c>
      <c r="Y11" s="8" t="str">
        <f aca="false">IF(X11="","wrong",IF(X11=Z11,"correct","wrong"))</f>
        <v>correct</v>
      </c>
      <c r="Z11" s="8" t="n">
        <f aca="false">S11*U11</f>
        <v>27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v>4</v>
      </c>
      <c r="D12" s="9" t="s">
        <v>5</v>
      </c>
      <c r="E12" s="10"/>
      <c r="F12" s="11" t="n">
        <f aca="false">C12*A12</f>
        <v>24</v>
      </c>
      <c r="G12" s="8" t="str">
        <f aca="false">IF(F12="","wrong",IF(F12=H12,"correct","wrong"))</f>
        <v>correct</v>
      </c>
      <c r="H12" s="8" t="n">
        <f aca="false">A12*C12</f>
        <v>24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v>3</v>
      </c>
      <c r="M12" s="9" t="s">
        <v>5</v>
      </c>
      <c r="N12" s="10"/>
      <c r="O12" s="11" t="n">
        <f aca="false">L12*J12</f>
        <v>21</v>
      </c>
      <c r="P12" s="8" t="str">
        <f aca="false">IF(O12="","wrong",IF(O12=Q12,"correct","wrong"))</f>
        <v>correct</v>
      </c>
      <c r="Q12" s="8" t="n">
        <f aca="false">J12*L12</f>
        <v>21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v>4</v>
      </c>
      <c r="V12" s="9" t="s">
        <v>5</v>
      </c>
      <c r="W12" s="10"/>
      <c r="X12" s="11" t="n">
        <f aca="false">U12*S12</f>
        <v>24</v>
      </c>
      <c r="Y12" s="8" t="str">
        <f aca="false">IF(X12="","wrong",IF(X12=Z12,"correct","wrong"))</f>
        <v>correct</v>
      </c>
      <c r="Z12" s="8" t="n">
        <f aca="false">S12*U12</f>
        <v>24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v>3</v>
      </c>
      <c r="D13" s="9" t="s">
        <v>5</v>
      </c>
      <c r="E13" s="10"/>
      <c r="F13" s="11" t="n">
        <f aca="false">C13*A13</f>
        <v>24</v>
      </c>
      <c r="G13" s="8" t="str">
        <f aca="false">IF(F13="","wrong",IF(F13=H13,"correct","wrong"))</f>
        <v>correct</v>
      </c>
      <c r="H13" s="8" t="n">
        <f aca="false">A13*C13</f>
        <v>24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v>4</v>
      </c>
      <c r="M13" s="9" t="s">
        <v>5</v>
      </c>
      <c r="N13" s="10"/>
      <c r="O13" s="11" t="n">
        <f aca="false">L13*J13</f>
        <v>20</v>
      </c>
      <c r="P13" s="8" t="str">
        <f aca="false">IF(O13="","wrong",IF(O13=Q13,"correct","wrong"))</f>
        <v>correct</v>
      </c>
      <c r="Q13" s="8" t="n">
        <f aca="false">J13*L13</f>
        <v>20</v>
      </c>
      <c r="R13" s="12" t="n">
        <f aca="false">IF(N13="",0,IF(N13-O13=0,1,0))</f>
        <v>0</v>
      </c>
      <c r="S13" s="8" t="n">
        <v>3</v>
      </c>
      <c r="T13" s="8" t="s">
        <v>4</v>
      </c>
      <c r="U13" s="8" t="n">
        <v>4</v>
      </c>
      <c r="V13" s="9" t="s">
        <v>5</v>
      </c>
      <c r="W13" s="10"/>
      <c r="X13" s="11" t="n">
        <f aca="false">U13*S13</f>
        <v>12</v>
      </c>
      <c r="Y13" s="8" t="str">
        <f aca="false">IF(X13="","wrong",IF(X13=Z13,"correct","wrong"))</f>
        <v>correct</v>
      </c>
      <c r="Z13" s="8" t="n">
        <f aca="false">S13*U13</f>
        <v>12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</v>
      </c>
      <c r="B14" s="8" t="s">
        <v>4</v>
      </c>
      <c r="C14" s="8" t="n">
        <v>4</v>
      </c>
      <c r="D14" s="9" t="s">
        <v>5</v>
      </c>
      <c r="E14" s="10"/>
      <c r="F14" s="11" t="n">
        <f aca="false">C14*A14</f>
        <v>4</v>
      </c>
      <c r="G14" s="8" t="str">
        <f aca="false">IF(F14="","wrong",IF(F14=H14,"correct","wrong"))</f>
        <v>correct</v>
      </c>
      <c r="H14" s="8" t="n">
        <f aca="false">A14*C14</f>
        <v>4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v>3</v>
      </c>
      <c r="M14" s="9" t="s">
        <v>5</v>
      </c>
      <c r="N14" s="10"/>
      <c r="O14" s="11" t="n">
        <f aca="false">L14*J14</f>
        <v>9</v>
      </c>
      <c r="P14" s="8" t="str">
        <f aca="false">IF(O14="","wrong",IF(O14=Q14,"correct","wrong"))</f>
        <v>correct</v>
      </c>
      <c r="Q14" s="8" t="n">
        <f aca="false">J14*L14</f>
        <v>9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v>3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v>4</v>
      </c>
      <c r="D16" s="9" t="s">
        <v>5</v>
      </c>
      <c r="E16" s="10"/>
      <c r="F16" s="11" t="n">
        <f aca="false">C16*A16</f>
        <v>12</v>
      </c>
      <c r="G16" s="8" t="str">
        <f aca="false">IF(F16="","wrong",IF(F16=H16,"correct","wrong"))</f>
        <v>correct</v>
      </c>
      <c r="H16" s="8" t="n">
        <f aca="false">A16*C16</f>
        <v>12</v>
      </c>
      <c r="I16" s="12" t="n">
        <f aca="false">IF(E16="",0,IF(E16-F16=0,1,0))</f>
        <v>0</v>
      </c>
      <c r="J16" s="8" t="n">
        <v>4</v>
      </c>
      <c r="K16" s="8" t="s">
        <v>4</v>
      </c>
      <c r="L16" s="8" t="n">
        <v>4</v>
      </c>
      <c r="M16" s="9" t="s">
        <v>5</v>
      </c>
      <c r="N16" s="10"/>
      <c r="O16" s="11" t="n">
        <f aca="false">L16*J16</f>
        <v>16</v>
      </c>
      <c r="P16" s="8" t="str">
        <f aca="false">IF(O16="","wrong",IF(O16=Q16,"correct","wrong"))</f>
        <v>correct</v>
      </c>
      <c r="Q16" s="8" t="n">
        <f aca="false">J16*L16</f>
        <v>16</v>
      </c>
      <c r="R16" s="12" t="n">
        <f aca="false">IF(N16="",0,IF(N16-O16=0,1,0))</f>
        <v>0</v>
      </c>
      <c r="S16" s="8" t="n">
        <v>1</v>
      </c>
      <c r="T16" s="8" t="s">
        <v>4</v>
      </c>
      <c r="U16" s="8" t="n">
        <v>4</v>
      </c>
      <c r="V16" s="9" t="s">
        <v>5</v>
      </c>
      <c r="W16" s="10"/>
      <c r="X16" s="11" t="n">
        <f aca="false">U16*S16</f>
        <v>4</v>
      </c>
      <c r="Y16" s="8" t="str">
        <f aca="false">IF(X16="","wrong",IF(X16=Z16,"correct","wrong"))</f>
        <v>correct</v>
      </c>
      <c r="Z16" s="8" t="n">
        <f aca="false">S16*U16</f>
        <v>4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</v>
      </c>
      <c r="B17" s="8" t="s">
        <v>4</v>
      </c>
      <c r="C17" s="8" t="n">
        <v>3</v>
      </c>
      <c r="D17" s="9" t="s">
        <v>5</v>
      </c>
      <c r="E17" s="10"/>
      <c r="F17" s="11" t="n">
        <f aca="false">C17*A17</f>
        <v>15</v>
      </c>
      <c r="G17" s="8" t="str">
        <f aca="false">IF(F17="","wrong",IF(F17=H17,"correct","wrong"))</f>
        <v>correct</v>
      </c>
      <c r="H17" s="8" t="n">
        <f aca="false">A17*C17</f>
        <v>15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v>3</v>
      </c>
      <c r="M17" s="9" t="s">
        <v>5</v>
      </c>
      <c r="N17" s="10"/>
      <c r="O17" s="11" t="n">
        <f aca="false">L17*J17</f>
        <v>27</v>
      </c>
      <c r="P17" s="8" t="str">
        <f aca="false">IF(O17="","wrong",IF(O17=Q17,"correct","wrong"))</f>
        <v>correct</v>
      </c>
      <c r="Q17" s="8" t="n">
        <f aca="false">J17*L17</f>
        <v>27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v>4</v>
      </c>
      <c r="V17" s="9" t="s">
        <v>5</v>
      </c>
      <c r="W17" s="10"/>
      <c r="X17" s="11" t="n">
        <f aca="false">U17*S17</f>
        <v>40</v>
      </c>
      <c r="Y17" s="8" t="str">
        <f aca="false">IF(X17="","wrong",IF(X17=Z17,"correct","wrong"))</f>
        <v>correct</v>
      </c>
      <c r="Z17" s="8" t="n">
        <f aca="false">S17*U17</f>
        <v>4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</v>
      </c>
      <c r="B18" s="8" t="s">
        <v>4</v>
      </c>
      <c r="C18" s="8" t="n">
        <v>3</v>
      </c>
      <c r="D18" s="9" t="s">
        <v>5</v>
      </c>
      <c r="E18" s="10"/>
      <c r="F18" s="11" t="n">
        <f aca="false">C18*A18</f>
        <v>6</v>
      </c>
      <c r="G18" s="8" t="str">
        <f aca="false">IF(F18="","wrong",IF(F18=H18,"correct","wrong"))</f>
        <v>correct</v>
      </c>
      <c r="H18" s="8" t="n">
        <f aca="false">A18*C18</f>
        <v>6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v>4</v>
      </c>
      <c r="M18" s="9" t="s">
        <v>5</v>
      </c>
      <c r="N18" s="10"/>
      <c r="O18" s="11" t="n">
        <f aca="false">L18*J18</f>
        <v>40</v>
      </c>
      <c r="P18" s="8" t="str">
        <f aca="false">IF(O18="","wrong",IF(O18=Q18,"correct","wrong"))</f>
        <v>correct</v>
      </c>
      <c r="Q18" s="8" t="n">
        <f aca="false">J18*L18</f>
        <v>4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v>3</v>
      </c>
      <c r="V18" s="9" t="s">
        <v>5</v>
      </c>
      <c r="W18" s="10"/>
      <c r="X18" s="11" t="n">
        <f aca="false">U18*S18</f>
        <v>27</v>
      </c>
      <c r="Y18" s="8" t="str">
        <f aca="false">IF(X18="","wrong",IF(X18=Z18,"correct","wrong"))</f>
        <v>correct</v>
      </c>
      <c r="Z18" s="8" t="n">
        <f aca="false">S18*U18</f>
        <v>27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8</v>
      </c>
      <c r="B19" s="8" t="s">
        <v>4</v>
      </c>
      <c r="C19" s="8" t="n">
        <v>4</v>
      </c>
      <c r="D19" s="9" t="s">
        <v>5</v>
      </c>
      <c r="E19" s="10"/>
      <c r="F19" s="11" t="n">
        <f aca="false">C19*A19</f>
        <v>32</v>
      </c>
      <c r="G19" s="8" t="str">
        <f aca="false">IF(F19="","wrong",IF(F19=H19,"correct","wrong"))</f>
        <v>correct</v>
      </c>
      <c r="H19" s="8" t="n">
        <f aca="false">A19*C19</f>
        <v>32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v>3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v>4</v>
      </c>
      <c r="V19" s="9" t="s">
        <v>5</v>
      </c>
      <c r="W19" s="10"/>
      <c r="X19" s="11" t="n">
        <f aca="false">U19*S19</f>
        <v>24</v>
      </c>
      <c r="Y19" s="8" t="str">
        <f aca="false">IF(X19="","wrong",IF(X19=Z19,"correct","wrong"))</f>
        <v>correct</v>
      </c>
      <c r="Z19" s="8" t="n">
        <f aca="false">S19*U19</f>
        <v>24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v>4</v>
      </c>
      <c r="D20" s="9" t="s">
        <v>5</v>
      </c>
      <c r="E20" s="10"/>
      <c r="F20" s="11" t="n">
        <f aca="false">C20*A20</f>
        <v>36</v>
      </c>
      <c r="G20" s="8" t="str">
        <f aca="false">IF(F20="","wrong",IF(F20=H20,"correct","wrong"))</f>
        <v>correct</v>
      </c>
      <c r="H20" s="8" t="n">
        <f aca="false">A20*C20</f>
        <v>36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v>4</v>
      </c>
      <c r="M20" s="9" t="s">
        <v>5</v>
      </c>
      <c r="N20" s="10"/>
      <c r="O20" s="11" t="n">
        <f aca="false">L20*J20</f>
        <v>8</v>
      </c>
      <c r="P20" s="8" t="str">
        <f aca="false">IF(O20="","wrong",IF(O20=Q20,"correct","wrong"))</f>
        <v>correct</v>
      </c>
      <c r="Q20" s="8" t="n">
        <f aca="false">J20*L20</f>
        <v>8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v>3</v>
      </c>
      <c r="V20" s="9" t="s">
        <v>5</v>
      </c>
      <c r="W20" s="10"/>
      <c r="X20" s="11" t="n">
        <f aca="false">U20*S20</f>
        <v>6</v>
      </c>
      <c r="Y20" s="8" t="str">
        <f aca="false">IF(X20="","wrong",IF(X20=Z20,"correct","wrong"))</f>
        <v>correct</v>
      </c>
      <c r="Z20" s="8" t="n">
        <f aca="false">S20*U20</f>
        <v>6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v>4</v>
      </c>
      <c r="D21" s="9" t="s">
        <v>5</v>
      </c>
      <c r="E21" s="10"/>
      <c r="F21" s="11" t="n">
        <f aca="false">C21*A21</f>
        <v>40</v>
      </c>
      <c r="G21" s="8" t="str">
        <f aca="false">IF(F21="","wrong",IF(F21=H21,"correct","wrong"))</f>
        <v>correct</v>
      </c>
      <c r="H21" s="8" t="n">
        <f aca="false">A21*C21</f>
        <v>4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v>3</v>
      </c>
      <c r="M21" s="9" t="s">
        <v>5</v>
      </c>
      <c r="N21" s="10"/>
      <c r="O21" s="11" t="n">
        <f aca="false">L21*J21</f>
        <v>21</v>
      </c>
      <c r="P21" s="8" t="str">
        <f aca="false">IF(O21="","wrong",IF(O21=Q21,"correct","wrong"))</f>
        <v>correct</v>
      </c>
      <c r="Q21" s="8" t="n">
        <f aca="false">J21*L21</f>
        <v>21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v>4</v>
      </c>
      <c r="V21" s="9" t="s">
        <v>5</v>
      </c>
      <c r="W21" s="10"/>
      <c r="X21" s="11" t="n">
        <f aca="false">U21*S21</f>
        <v>12</v>
      </c>
      <c r="Y21" s="8" t="str">
        <f aca="false">IF(X21="","wrong",IF(X21=Z21,"correct","wrong"))</f>
        <v>correct</v>
      </c>
      <c r="Z21" s="8" t="n">
        <f aca="false">S21*U21</f>
        <v>12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v>3</v>
      </c>
      <c r="D22" s="9" t="s">
        <v>5</v>
      </c>
      <c r="E22" s="10"/>
      <c r="F22" s="11" t="n">
        <f aca="false">C22*A22</f>
        <v>18</v>
      </c>
      <c r="G22" s="8" t="str">
        <f aca="false">IF(F22="","wrong",IF(F22=H22,"correct","wrong"))</f>
        <v>correct</v>
      </c>
      <c r="H22" s="8" t="n">
        <f aca="false">A22*C22</f>
        <v>18</v>
      </c>
      <c r="I22" s="12" t="n">
        <f aca="false">IF(E22="",0,IF(E22-F22=0,1,0))</f>
        <v>0</v>
      </c>
      <c r="J22" s="8" t="n">
        <v>4</v>
      </c>
      <c r="K22" s="8" t="s">
        <v>4</v>
      </c>
      <c r="L22" s="8" t="n">
        <v>4</v>
      </c>
      <c r="M22" s="9" t="s">
        <v>5</v>
      </c>
      <c r="N22" s="10"/>
      <c r="O22" s="11" t="n">
        <f aca="false">L22*J22</f>
        <v>16</v>
      </c>
      <c r="P22" s="8" t="str">
        <f aca="false">IF(O22="","wrong",IF(O22=Q22,"correct","wrong"))</f>
        <v>correct</v>
      </c>
      <c r="Q22" s="8" t="n">
        <f aca="false">J22*L22</f>
        <v>16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v>3</v>
      </c>
      <c r="V22" s="9" t="s">
        <v>5</v>
      </c>
      <c r="W22" s="10"/>
      <c r="X22" s="11" t="n">
        <f aca="false">U22*S22</f>
        <v>24</v>
      </c>
      <c r="Y22" s="8" t="str">
        <f aca="false">IF(X22="","wrong",IF(X22=Z22,"correct","wrong"))</f>
        <v>correct</v>
      </c>
      <c r="Z22" s="8" t="n">
        <f aca="false">S22*U22</f>
        <v>24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v>3</v>
      </c>
      <c r="D23" s="9" t="s">
        <v>5</v>
      </c>
      <c r="E23" s="10"/>
      <c r="F23" s="11" t="n">
        <f aca="false">C23*A23</f>
        <v>24</v>
      </c>
      <c r="G23" s="8" t="str">
        <f aca="false">IF(F23="","wrong",IF(F23=H23,"correct","wrong"))</f>
        <v>correct</v>
      </c>
      <c r="H23" s="8" t="n">
        <f aca="false">A23*C23</f>
        <v>24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v>3</v>
      </c>
      <c r="M23" s="9" t="s">
        <v>5</v>
      </c>
      <c r="N23" s="10"/>
      <c r="O23" s="11" t="n">
        <f aca="false">L23*J23</f>
        <v>27</v>
      </c>
      <c r="P23" s="8" t="str">
        <f aca="false">IF(O23="","wrong",IF(O23=Q23,"correct","wrong"))</f>
        <v>correct</v>
      </c>
      <c r="Q23" s="8" t="n">
        <f aca="false">J23*L23</f>
        <v>27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v>4</v>
      </c>
      <c r="V23" s="9" t="s">
        <v>5</v>
      </c>
      <c r="W23" s="10"/>
      <c r="X23" s="11" t="n">
        <f aca="false">U23*S23</f>
        <v>20</v>
      </c>
      <c r="Y23" s="8" t="str">
        <f aca="false">IF(X23="","wrong",IF(X23=Z23,"correct","wrong"))</f>
        <v>correct</v>
      </c>
      <c r="Z23" s="8" t="n">
        <f aca="false">S23*U23</f>
        <v>20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</v>
      </c>
      <c r="B24" s="8" t="s">
        <v>4</v>
      </c>
      <c r="C24" s="8" t="n">
        <v>4</v>
      </c>
      <c r="D24" s="9" t="s">
        <v>5</v>
      </c>
      <c r="E24" s="10"/>
      <c r="F24" s="11" t="n">
        <f aca="false">C24*A24</f>
        <v>8</v>
      </c>
      <c r="G24" s="8" t="str">
        <f aca="false">IF(F24="","wrong",IF(F24=H24,"correct","wrong"))</f>
        <v>correct</v>
      </c>
      <c r="H24" s="8" t="n">
        <f aca="false">A24*C24</f>
        <v>8</v>
      </c>
      <c r="I24" s="12" t="n">
        <f aca="false">IF(E24="",0,IF(E24-F24=0,1,0))</f>
        <v>0</v>
      </c>
      <c r="J24" s="8" t="n">
        <v>1</v>
      </c>
      <c r="K24" s="8" t="s">
        <v>4</v>
      </c>
      <c r="L24" s="8" t="n">
        <v>3</v>
      </c>
      <c r="M24" s="9" t="s">
        <v>5</v>
      </c>
      <c r="N24" s="10"/>
      <c r="O24" s="11" t="n">
        <f aca="false">L24*J24</f>
        <v>3</v>
      </c>
      <c r="P24" s="8" t="str">
        <f aca="false">IF(O24="","wrong",IF(O24=Q24,"correct","wrong"))</f>
        <v>correct</v>
      </c>
      <c r="Q24" s="8" t="n">
        <f aca="false">J24*L24</f>
        <v>3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v>4</v>
      </c>
      <c r="V24" s="9" t="s">
        <v>5</v>
      </c>
      <c r="W24" s="10"/>
      <c r="X24" s="11" t="n">
        <f aca="false">U24*S24</f>
        <v>24</v>
      </c>
      <c r="Y24" s="8" t="str">
        <f aca="false">IF(X24="","wrong",IF(X24=Z24,"correct","wrong"))</f>
        <v>correct</v>
      </c>
      <c r="Z24" s="8" t="n">
        <f aca="false">S24*U24</f>
        <v>24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3</v>
      </c>
      <c r="B25" s="8" t="s">
        <v>4</v>
      </c>
      <c r="C25" s="8" t="n">
        <v>3</v>
      </c>
      <c r="D25" s="9" t="s">
        <v>5</v>
      </c>
      <c r="E25" s="10"/>
      <c r="F25" s="11" t="n">
        <f aca="false">C25*A25</f>
        <v>9</v>
      </c>
      <c r="G25" s="8" t="str">
        <f aca="false">IF(F25="","wrong",IF(F25=H25,"correct","wrong"))</f>
        <v>correct</v>
      </c>
      <c r="H25" s="8" t="n">
        <f aca="false">A25*C25</f>
        <v>9</v>
      </c>
      <c r="I25" s="12" t="n">
        <f aca="false">IF(E25="",0,IF(E25-F25=0,1,0))</f>
        <v>0</v>
      </c>
      <c r="J25" s="8" t="n">
        <v>3</v>
      </c>
      <c r="K25" s="8" t="s">
        <v>4</v>
      </c>
      <c r="L25" s="8" t="n">
        <v>4</v>
      </c>
      <c r="M25" s="9" t="s">
        <v>5</v>
      </c>
      <c r="N25" s="10"/>
      <c r="O25" s="11" t="n">
        <f aca="false">L25*J25</f>
        <v>12</v>
      </c>
      <c r="P25" s="8" t="str">
        <f aca="false">IF(O25="","wrong",IF(O25=Q25,"correct","wrong"))</f>
        <v>correct</v>
      </c>
      <c r="Q25" s="8" t="n">
        <f aca="false">J25*L25</f>
        <v>12</v>
      </c>
      <c r="R25" s="12" t="n">
        <f aca="false">IF(N25="",0,IF(N25-O25=0,1,0))</f>
        <v>0</v>
      </c>
      <c r="S25" s="8" t="n">
        <v>7</v>
      </c>
      <c r="T25" s="8" t="s">
        <v>4</v>
      </c>
      <c r="U25" s="8" t="n">
        <v>3</v>
      </c>
      <c r="V25" s="9" t="s">
        <v>5</v>
      </c>
      <c r="W25" s="10"/>
      <c r="X25" s="11" t="n">
        <f aca="false">U25*S25</f>
        <v>21</v>
      </c>
      <c r="Y25" s="8" t="str">
        <f aca="false">IF(X25="","wrong",IF(X25=Z25,"correct","wrong"))</f>
        <v>correct</v>
      </c>
      <c r="Z25" s="8" t="n">
        <f aca="false">S25*U25</f>
        <v>21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6</v>
      </c>
      <c r="B5" s="8" t="s">
        <v>13</v>
      </c>
      <c r="C5" s="8" t="n">
        <v>3</v>
      </c>
      <c r="D5" s="9" t="s">
        <v>5</v>
      </c>
      <c r="E5" s="10"/>
      <c r="F5" s="11" t="n">
        <f aca="false">A5/C5</f>
        <v>2</v>
      </c>
      <c r="G5" s="8" t="str">
        <f aca="false">IF(F5=0,"wrong",IF(F5=H5,"correct","wrong"))</f>
        <v>correct</v>
      </c>
      <c r="H5" s="8" t="n">
        <f aca="false">A5/C5</f>
        <v>2</v>
      </c>
      <c r="I5" s="12" t="n">
        <f aca="false">IF(E5="",0,IF(E5-F5=0,1,0))</f>
        <v>0</v>
      </c>
      <c r="J5" s="8" t="n">
        <v>48</v>
      </c>
      <c r="K5" s="8" t="s">
        <v>13</v>
      </c>
      <c r="L5" s="8" t="n">
        <v>4</v>
      </c>
      <c r="M5" s="9" t="s">
        <v>5</v>
      </c>
      <c r="N5" s="10"/>
      <c r="O5" s="11" t="n">
        <f aca="false">J5/L5</f>
        <v>12</v>
      </c>
      <c r="P5" s="8" t="str">
        <f aca="false">IF(O5="","wrong",IF(O5=Q5,"correct","wrong"))</f>
        <v>correct</v>
      </c>
      <c r="Q5" s="8" t="n">
        <f aca="false">J5/L5</f>
        <v>12</v>
      </c>
      <c r="R5" s="12" t="n">
        <f aca="false">IF(N5="",0,IF(N5-O5=0,1,0))</f>
        <v>0</v>
      </c>
      <c r="S5" s="8" t="n">
        <v>40</v>
      </c>
      <c r="T5" s="8" t="s">
        <v>13</v>
      </c>
      <c r="U5" s="8" t="n">
        <v>4</v>
      </c>
      <c r="V5" s="9" t="s">
        <v>5</v>
      </c>
      <c r="W5" s="10"/>
      <c r="X5" s="11" t="n">
        <f aca="false">S5/U5</f>
        <v>10</v>
      </c>
      <c r="Y5" s="8" t="str">
        <f aca="false">IF(X5=0,"wrong",IF(X5=Z5,"correct","wrong"))</f>
        <v>correct</v>
      </c>
      <c r="Z5" s="8" t="n">
        <f aca="false">S5/U5</f>
        <v>10</v>
      </c>
      <c r="AA5" s="12" t="n">
        <f aca="false">IF(W5="",0,IF(W5-#NAME?=0,1,0))</f>
        <v>0</v>
      </c>
    </row>
    <row r="6" s="8" customFormat="true" ht="32" hidden="false" customHeight="true" outlineLevel="0" collapsed="false">
      <c r="A6" s="8" t="n">
        <v>24</v>
      </c>
      <c r="B6" s="8" t="s">
        <v>13</v>
      </c>
      <c r="C6" s="8" t="n">
        <v>4</v>
      </c>
      <c r="D6" s="9" t="s">
        <v>5</v>
      </c>
      <c r="E6" s="10"/>
      <c r="F6" s="11" t="n">
        <f aca="false">A6/C6</f>
        <v>6</v>
      </c>
      <c r="G6" s="8" t="str">
        <f aca="false">IF(F6=0,"wrong",IF(F6=H6,"correct","wrong"))</f>
        <v>correct</v>
      </c>
      <c r="H6" s="8" t="n">
        <f aca="false">A6/C6</f>
        <v>6</v>
      </c>
      <c r="I6" s="12" t="n">
        <f aca="false">IF(E6="",0,IF(E6-F6=0,1,0))</f>
        <v>0</v>
      </c>
      <c r="J6" s="8" t="n">
        <v>30</v>
      </c>
      <c r="K6" s="8" t="s">
        <v>13</v>
      </c>
      <c r="L6" s="8" t="n">
        <v>3</v>
      </c>
      <c r="M6" s="9" t="s">
        <v>5</v>
      </c>
      <c r="N6" s="10"/>
      <c r="O6" s="11" t="n">
        <f aca="false">J6/L6</f>
        <v>10</v>
      </c>
      <c r="P6" s="8" t="str">
        <f aca="false">IF(O6="","wrong",IF(O6=Q6,"correct","wrong"))</f>
        <v>correct</v>
      </c>
      <c r="Q6" s="8" t="n">
        <f aca="false">J6/L6</f>
        <v>10</v>
      </c>
      <c r="R6" s="12" t="n">
        <f aca="false">IF(N6="",0,IF(N6-O6=0,1,0))</f>
        <v>0</v>
      </c>
      <c r="S6" s="8" t="n">
        <v>44</v>
      </c>
      <c r="T6" s="8" t="s">
        <v>13</v>
      </c>
      <c r="U6" s="8" t="n">
        <v>4</v>
      </c>
      <c r="V6" s="9" t="s">
        <v>5</v>
      </c>
      <c r="W6" s="10"/>
      <c r="X6" s="11" t="n">
        <f aca="false">S6/U6</f>
        <v>11</v>
      </c>
      <c r="Y6" s="8" t="str">
        <f aca="false">IF(X6=0,"wrong",IF(X6=Z6,"correct","wrong"))</f>
        <v>correct</v>
      </c>
      <c r="Z6" s="8" t="n">
        <f aca="false">S6/U6</f>
        <v>11</v>
      </c>
      <c r="AA6" s="12" t="n">
        <f aca="false">IF(W6="",0,IF(W6-#NAME?=0,1,0))</f>
        <v>0</v>
      </c>
    </row>
    <row r="7" s="8" customFormat="true" ht="32" hidden="false" customHeight="true" outlineLevel="0" collapsed="false">
      <c r="A7" s="8" t="n">
        <v>15</v>
      </c>
      <c r="B7" s="8" t="s">
        <v>13</v>
      </c>
      <c r="C7" s="8" t="n">
        <v>3</v>
      </c>
      <c r="D7" s="9" t="s">
        <v>5</v>
      </c>
      <c r="E7" s="10"/>
      <c r="F7" s="11" t="n">
        <f aca="false">A7/C7</f>
        <v>5</v>
      </c>
      <c r="G7" s="8" t="str">
        <f aca="false">IF(F7=0,"wrong",IF(F7=H7,"correct","wrong"))</f>
        <v>correct</v>
      </c>
      <c r="H7" s="8" t="n">
        <f aca="false">A7/C7</f>
        <v>5</v>
      </c>
      <c r="I7" s="12" t="n">
        <f aca="false">IF(E7="",0,IF(E7-F7=0,1,0))</f>
        <v>0</v>
      </c>
      <c r="J7" s="8" t="n">
        <v>4</v>
      </c>
      <c r="K7" s="8" t="s">
        <v>13</v>
      </c>
      <c r="L7" s="8" t="n">
        <v>4</v>
      </c>
      <c r="M7" s="9" t="s">
        <v>5</v>
      </c>
      <c r="N7" s="10"/>
      <c r="O7" s="11" t="n">
        <f aca="false">J7/L7</f>
        <v>1</v>
      </c>
      <c r="P7" s="8" t="str">
        <f aca="false">IF(O7="","wrong",IF(O7=Q7,"correct","wrong"))</f>
        <v>correct</v>
      </c>
      <c r="Q7" s="8" t="n">
        <f aca="false">J7/L7</f>
        <v>1</v>
      </c>
      <c r="R7" s="12" t="n">
        <f aca="false">IF(N7="",0,IF(N7-O7=0,1,0))</f>
        <v>0</v>
      </c>
      <c r="S7" s="8" t="n">
        <v>21</v>
      </c>
      <c r="T7" s="8" t="s">
        <v>13</v>
      </c>
      <c r="U7" s="8" t="n">
        <v>3</v>
      </c>
      <c r="V7" s="9" t="s">
        <v>5</v>
      </c>
      <c r="W7" s="10"/>
      <c r="X7" s="11" t="n">
        <f aca="false">S7/U7</f>
        <v>7</v>
      </c>
      <c r="Y7" s="8" t="str">
        <f aca="false">IF(X7=0,"wrong",IF(X7=Z7,"correct","wrong"))</f>
        <v>correct</v>
      </c>
      <c r="Z7" s="8" t="n">
        <f aca="false">S7/U7</f>
        <v>7</v>
      </c>
      <c r="AA7" s="12" t="n">
        <f aca="false">IF(W7="",0,IF(W7-#NAME?=0,1,0))</f>
        <v>0</v>
      </c>
    </row>
    <row r="8" s="8" customFormat="true" ht="32" hidden="false" customHeight="true" outlineLevel="0" collapsed="false">
      <c r="A8" s="8" t="n">
        <v>28</v>
      </c>
      <c r="B8" s="8" t="s">
        <v>13</v>
      </c>
      <c r="C8" s="8" t="n">
        <v>4</v>
      </c>
      <c r="D8" s="9" t="s">
        <v>5</v>
      </c>
      <c r="E8" s="10"/>
      <c r="F8" s="11" t="n">
        <f aca="false">A8/C8</f>
        <v>7</v>
      </c>
      <c r="G8" s="8" t="str">
        <f aca="false">IF(F8=0,"wrong",IF(F8=H8,"correct","wrong"))</f>
        <v>correct</v>
      </c>
      <c r="H8" s="8" t="n">
        <f aca="false">A8/C8</f>
        <v>7</v>
      </c>
      <c r="I8" s="12" t="n">
        <f aca="false">IF(E8="",0,IF(E8-F8=0,1,0))</f>
        <v>0</v>
      </c>
      <c r="J8" s="8" t="n">
        <v>18</v>
      </c>
      <c r="K8" s="8" t="s">
        <v>13</v>
      </c>
      <c r="L8" s="8" t="n">
        <v>3</v>
      </c>
      <c r="M8" s="9" t="s">
        <v>5</v>
      </c>
      <c r="N8" s="10"/>
      <c r="O8" s="11" t="n">
        <f aca="false">J8/L8</f>
        <v>6</v>
      </c>
      <c r="P8" s="8" t="str">
        <f aca="false">IF(O8="","wrong",IF(O8=Q8,"correct","wrong"))</f>
        <v>correct</v>
      </c>
      <c r="Q8" s="8" t="n">
        <f aca="false">J8/L8</f>
        <v>6</v>
      </c>
      <c r="R8" s="12" t="n">
        <f aca="false">IF(N8="",0,IF(N8-O8=0,1,0))</f>
        <v>0</v>
      </c>
      <c r="S8" s="8" t="n">
        <v>15</v>
      </c>
      <c r="T8" s="8" t="s">
        <v>13</v>
      </c>
      <c r="U8" s="8" t="n">
        <v>3</v>
      </c>
      <c r="V8" s="9" t="s">
        <v>5</v>
      </c>
      <c r="W8" s="10"/>
      <c r="X8" s="11" t="n">
        <f aca="false">S8/U8</f>
        <v>5</v>
      </c>
      <c r="Y8" s="8" t="str">
        <f aca="false">IF(X8=0,"wrong",IF(X8=Z8,"correct","wrong"))</f>
        <v>correct</v>
      </c>
      <c r="Z8" s="8" t="n">
        <f aca="false">S8/U8</f>
        <v>5</v>
      </c>
      <c r="AA8" s="12" t="n">
        <f aca="false">IF(W8="",0,IF(W8-#NAME?=0,1,0))</f>
        <v>0</v>
      </c>
    </row>
    <row r="9" s="8" customFormat="true" ht="32" hidden="false" customHeight="true" outlineLevel="0" collapsed="false">
      <c r="A9" s="8" t="n">
        <v>27</v>
      </c>
      <c r="B9" s="8" t="s">
        <v>13</v>
      </c>
      <c r="C9" s="8" t="n">
        <v>3</v>
      </c>
      <c r="D9" s="9" t="s">
        <v>5</v>
      </c>
      <c r="E9" s="10"/>
      <c r="F9" s="11" t="n">
        <f aca="false">A9/C9</f>
        <v>9</v>
      </c>
      <c r="G9" s="8" t="str">
        <f aca="false">IF(F9=0,"wrong",IF(F9=H9,"correct","wrong"))</f>
        <v>correct</v>
      </c>
      <c r="H9" s="8" t="n">
        <f aca="false">A9/C9</f>
        <v>9</v>
      </c>
      <c r="I9" s="12" t="n">
        <f aca="false">IF(E9="",0,IF(E9-F9=0,1,0))</f>
        <v>0</v>
      </c>
      <c r="J9" s="8" t="n">
        <v>12</v>
      </c>
      <c r="K9" s="8" t="s">
        <v>13</v>
      </c>
      <c r="L9" s="8" t="n">
        <v>3</v>
      </c>
      <c r="M9" s="9" t="s">
        <v>5</v>
      </c>
      <c r="N9" s="10"/>
      <c r="O9" s="11" t="n">
        <f aca="false">J9/L9</f>
        <v>4</v>
      </c>
      <c r="P9" s="8" t="str">
        <f aca="false">IF(O9="","wrong",IF(O9=Q9,"correct","wrong"))</f>
        <v>correct</v>
      </c>
      <c r="Q9" s="8" t="n">
        <f aca="false">J9/L9</f>
        <v>4</v>
      </c>
      <c r="R9" s="12" t="n">
        <f aca="false">IF(N9="",0,IF(N9-O9=0,1,0))</f>
        <v>0</v>
      </c>
      <c r="S9" s="8" t="n">
        <v>30</v>
      </c>
      <c r="T9" s="8" t="s">
        <v>13</v>
      </c>
      <c r="U9" s="8" t="n">
        <v>3</v>
      </c>
      <c r="V9" s="9" t="s">
        <v>5</v>
      </c>
      <c r="W9" s="10"/>
      <c r="X9" s="11" t="n">
        <f aca="false">S9/U9</f>
        <v>10</v>
      </c>
      <c r="Y9" s="8" t="str">
        <f aca="false">IF(X9=0,"wrong",IF(X9=Z9,"correct","wrong"))</f>
        <v>correct</v>
      </c>
      <c r="Z9" s="8" t="n">
        <f aca="false">S9/U9</f>
        <v>10</v>
      </c>
      <c r="AA9" s="12" t="n">
        <f aca="false">IF(W9="",0,IF(W9-#NAME?=0,1,0))</f>
        <v>0</v>
      </c>
    </row>
    <row r="10" s="8" customFormat="true" ht="32" hidden="false" customHeight="true" outlineLevel="0" collapsed="false">
      <c r="A10" s="8" t="n">
        <v>15</v>
      </c>
      <c r="B10" s="8" t="s">
        <v>13</v>
      </c>
      <c r="C10" s="8" t="n">
        <v>3</v>
      </c>
      <c r="D10" s="9" t="s">
        <v>5</v>
      </c>
      <c r="E10" s="10"/>
      <c r="F10" s="11" t="n">
        <f aca="false">A10/C10</f>
        <v>5</v>
      </c>
      <c r="G10" s="8" t="str">
        <f aca="false">IF(F10=0,"wrong",IF(F10=H10,"correct","wrong"))</f>
        <v>correct</v>
      </c>
      <c r="H10" s="8" t="n">
        <f aca="false">A10/C10</f>
        <v>5</v>
      </c>
      <c r="I10" s="12" t="n">
        <f aca="false">IF(E10="",0,IF(E10-F10=0,1,0))</f>
        <v>0</v>
      </c>
      <c r="J10" s="8" t="n">
        <v>9</v>
      </c>
      <c r="K10" s="8" t="s">
        <v>13</v>
      </c>
      <c r="L10" s="8" t="n">
        <v>3</v>
      </c>
      <c r="M10" s="9" t="s">
        <v>5</v>
      </c>
      <c r="N10" s="10"/>
      <c r="O10" s="11" t="n">
        <f aca="false">J10/L10</f>
        <v>3</v>
      </c>
      <c r="P10" s="8" t="str">
        <f aca="false">IF(O10="","wrong",IF(O10=Q10,"correct","wrong"))</f>
        <v>correct</v>
      </c>
      <c r="Q10" s="8" t="n">
        <f aca="false">J10/L10</f>
        <v>3</v>
      </c>
      <c r="R10" s="12" t="n">
        <f aca="false">IF(N10="",0,IF(N10-O10=0,1,0))</f>
        <v>0</v>
      </c>
      <c r="S10" s="8" t="n">
        <v>16</v>
      </c>
      <c r="T10" s="8" t="s">
        <v>13</v>
      </c>
      <c r="U10" s="8" t="n">
        <v>4</v>
      </c>
      <c r="V10" s="9" t="s">
        <v>5</v>
      </c>
      <c r="W10" s="10"/>
      <c r="X10" s="11" t="n">
        <f aca="false">S10/U10</f>
        <v>4</v>
      </c>
      <c r="Y10" s="8" t="str">
        <f aca="false">IF(X10=0,"wrong",IF(X10=Z10,"correct","wrong"))</f>
        <v>correct</v>
      </c>
      <c r="Z10" s="8" t="n">
        <f aca="false">S10/U10</f>
        <v>4</v>
      </c>
      <c r="AA10" s="12" t="n">
        <f aca="false">IF(W10="",0,IF(W10-#NAME?=0,1,0))</f>
        <v>0</v>
      </c>
    </row>
    <row r="11" s="8" customFormat="true" ht="32" hidden="false" customHeight="true" outlineLevel="0" collapsed="false">
      <c r="A11" s="8" t="n">
        <v>32</v>
      </c>
      <c r="B11" s="8" t="s">
        <v>13</v>
      </c>
      <c r="C11" s="8" t="n">
        <v>4</v>
      </c>
      <c r="D11" s="9" t="s">
        <v>5</v>
      </c>
      <c r="E11" s="10"/>
      <c r="F11" s="11" t="n">
        <f aca="false">A11/C11</f>
        <v>8</v>
      </c>
      <c r="G11" s="8" t="str">
        <f aca="false">IF(F11=0,"wrong",IF(F11=H11,"correct","wrong"))</f>
        <v>correct</v>
      </c>
      <c r="H11" s="8" t="n">
        <f aca="false">A11/C11</f>
        <v>8</v>
      </c>
      <c r="I11" s="12" t="n">
        <f aca="false">IF(E11="",0,IF(E11-F11=0,1,0))</f>
        <v>0</v>
      </c>
      <c r="J11" s="8" t="n">
        <v>21</v>
      </c>
      <c r="K11" s="8" t="s">
        <v>13</v>
      </c>
      <c r="L11" s="8" t="n">
        <v>3</v>
      </c>
      <c r="M11" s="9" t="s">
        <v>5</v>
      </c>
      <c r="N11" s="10"/>
      <c r="O11" s="11" t="n">
        <f aca="false">J11/L11</f>
        <v>7</v>
      </c>
      <c r="P11" s="8" t="str">
        <f aca="false">IF(O11="","wrong",IF(O11=Q11,"correct","wrong"))</f>
        <v>correct</v>
      </c>
      <c r="Q11" s="8" t="n">
        <f aca="false">J11/L11</f>
        <v>7</v>
      </c>
      <c r="R11" s="12" t="n">
        <f aca="false">IF(N11="",0,IF(N11-O11=0,1,0))</f>
        <v>0</v>
      </c>
      <c r="S11" s="8" t="n">
        <v>32</v>
      </c>
      <c r="T11" s="8" t="s">
        <v>13</v>
      </c>
      <c r="U11" s="8" t="n">
        <v>4</v>
      </c>
      <c r="V11" s="9" t="s">
        <v>5</v>
      </c>
      <c r="W11" s="10"/>
      <c r="X11" s="11" t="n">
        <f aca="false">S11/U11</f>
        <v>8</v>
      </c>
      <c r="Y11" s="8" t="str">
        <f aca="false">IF(X11=0,"wrong",IF(X11=Z11,"correct","wrong"))</f>
        <v>correct</v>
      </c>
      <c r="Z11" s="8" t="n">
        <f aca="false">S11/U11</f>
        <v>8</v>
      </c>
      <c r="AA11" s="12" t="n">
        <f aca="false">IF(W11="",0,IF(W11-#NAME?=0,1,0))</f>
        <v>0</v>
      </c>
    </row>
    <row r="12" s="8" customFormat="true" ht="32" hidden="false" customHeight="true" outlineLevel="0" collapsed="false">
      <c r="A12" s="8" t="n">
        <v>48</v>
      </c>
      <c r="B12" s="8" t="s">
        <v>13</v>
      </c>
      <c r="C12" s="8" t="n">
        <v>4</v>
      </c>
      <c r="D12" s="9" t="s">
        <v>5</v>
      </c>
      <c r="E12" s="10"/>
      <c r="F12" s="11" t="n">
        <f aca="false">A12/C12</f>
        <v>12</v>
      </c>
      <c r="G12" s="8" t="str">
        <f aca="false">IF(F12=0,"wrong",IF(F12=H12,"correct","wrong"))</f>
        <v>correct</v>
      </c>
      <c r="H12" s="8" t="n">
        <f aca="false">A12/C12</f>
        <v>12</v>
      </c>
      <c r="I12" s="12" t="n">
        <f aca="false">IF(E12="",0,IF(E12-F12=0,1,0))</f>
        <v>0</v>
      </c>
      <c r="J12" s="8" t="n">
        <v>36</v>
      </c>
      <c r="K12" s="8" t="s">
        <v>13</v>
      </c>
      <c r="L12" s="8" t="n">
        <v>4</v>
      </c>
      <c r="M12" s="9" t="s">
        <v>5</v>
      </c>
      <c r="N12" s="10"/>
      <c r="O12" s="11" t="n">
        <f aca="false">J12/L12</f>
        <v>9</v>
      </c>
      <c r="P12" s="8" t="str">
        <f aca="false">IF(O12="","wrong",IF(O12=Q12,"correct","wrong"))</f>
        <v>correct</v>
      </c>
      <c r="Q12" s="8" t="n">
        <f aca="false">J12/L12</f>
        <v>9</v>
      </c>
      <c r="R12" s="12" t="n">
        <f aca="false">IF(N12="",0,IF(N12-O12=0,1,0))</f>
        <v>0</v>
      </c>
      <c r="S12" s="8" t="n">
        <v>6</v>
      </c>
      <c r="T12" s="8" t="s">
        <v>13</v>
      </c>
      <c r="U12" s="8" t="n">
        <v>3</v>
      </c>
      <c r="V12" s="9" t="s">
        <v>5</v>
      </c>
      <c r="W12" s="10"/>
      <c r="X12" s="11" t="n">
        <f aca="false">S12/U12</f>
        <v>2</v>
      </c>
      <c r="Y12" s="8" t="str">
        <f aca="false">IF(X12=0,"wrong",IF(X12=Z12,"correct","wrong"))</f>
        <v>correct</v>
      </c>
      <c r="Z12" s="8" t="n">
        <f aca="false">S12/U12</f>
        <v>2</v>
      </c>
      <c r="AA12" s="12" t="n">
        <f aca="false">IF(W12="",0,IF(W12-#NAME?=0,1,0))</f>
        <v>0</v>
      </c>
    </row>
    <row r="13" s="8" customFormat="true" ht="32" hidden="false" customHeight="true" outlineLevel="0" collapsed="false">
      <c r="A13" s="8" t="n">
        <v>6</v>
      </c>
      <c r="B13" s="8" t="s">
        <v>13</v>
      </c>
      <c r="C13" s="8" t="n">
        <v>3</v>
      </c>
      <c r="D13" s="9" t="s">
        <v>5</v>
      </c>
      <c r="E13" s="10"/>
      <c r="F13" s="11" t="n">
        <f aca="false">A13/C13</f>
        <v>2</v>
      </c>
      <c r="G13" s="8" t="str">
        <f aca="false">IF(F13=0,"wrong",IF(F13=H13,"correct","wrong"))</f>
        <v>correct</v>
      </c>
      <c r="H13" s="8" t="n">
        <f aca="false">A13/C13</f>
        <v>2</v>
      </c>
      <c r="I13" s="12" t="n">
        <f aca="false">IF(E13="",0,IF(E13-F13=0,1,0))</f>
        <v>0</v>
      </c>
      <c r="J13" s="8" t="n">
        <v>12</v>
      </c>
      <c r="K13" s="8" t="s">
        <v>13</v>
      </c>
      <c r="L13" s="8" t="n">
        <v>4</v>
      </c>
      <c r="M13" s="9" t="s">
        <v>5</v>
      </c>
      <c r="N13" s="10"/>
      <c r="O13" s="11" t="n">
        <f aca="false">J13/L13</f>
        <v>3</v>
      </c>
      <c r="P13" s="8" t="str">
        <f aca="false">IF(O13="","wrong",IF(O13=Q13,"correct","wrong"))</f>
        <v>correct</v>
      </c>
      <c r="Q13" s="8" t="n">
        <f aca="false">J13/L13</f>
        <v>3</v>
      </c>
      <c r="R13" s="12" t="n">
        <f aca="false">IF(N13="",0,IF(N13-O13=0,1,0))</f>
        <v>0</v>
      </c>
      <c r="S13" s="8" t="n">
        <v>24</v>
      </c>
      <c r="T13" s="8" t="s">
        <v>13</v>
      </c>
      <c r="U13" s="8" t="n">
        <v>4</v>
      </c>
      <c r="V13" s="9" t="s">
        <v>5</v>
      </c>
      <c r="W13" s="10"/>
      <c r="X13" s="11" t="n">
        <f aca="false">S13/U13</f>
        <v>6</v>
      </c>
      <c r="Y13" s="8" t="str">
        <f aca="false">IF(X13=0,"wrong",IF(X13=Z13,"correct","wrong"))</f>
        <v>correct</v>
      </c>
      <c r="Z13" s="8" t="n">
        <f aca="false">S13/U13</f>
        <v>6</v>
      </c>
      <c r="AA13" s="12" t="n">
        <f aca="false">IF(W13="",0,IF(W13-#NAME?=0,1,0))</f>
        <v>0</v>
      </c>
    </row>
    <row r="14" s="8" customFormat="true" ht="32" hidden="false" customHeight="true" outlineLevel="0" collapsed="false">
      <c r="A14" s="8" t="n">
        <v>44</v>
      </c>
      <c r="B14" s="8" t="s">
        <v>13</v>
      </c>
      <c r="C14" s="8" t="n">
        <v>4</v>
      </c>
      <c r="D14" s="9" t="s">
        <v>5</v>
      </c>
      <c r="E14" s="10"/>
      <c r="F14" s="11" t="n">
        <f aca="false">A14/C14</f>
        <v>11</v>
      </c>
      <c r="G14" s="8" t="str">
        <f aca="false">IF(F14=0,"wrong",IF(F14=H14,"correct","wrong"))</f>
        <v>correct</v>
      </c>
      <c r="H14" s="8" t="n">
        <f aca="false">A14/C14</f>
        <v>11</v>
      </c>
      <c r="I14" s="12" t="n">
        <f aca="false">IF(E14="",0,IF(E14-F14=0,1,0))</f>
        <v>0</v>
      </c>
      <c r="J14" s="8" t="n">
        <v>15</v>
      </c>
      <c r="K14" s="8" t="s">
        <v>13</v>
      </c>
      <c r="L14" s="8" t="n">
        <v>3</v>
      </c>
      <c r="M14" s="9" t="s">
        <v>5</v>
      </c>
      <c r="N14" s="10"/>
      <c r="O14" s="11" t="n">
        <f aca="false">J14/L14</f>
        <v>5</v>
      </c>
      <c r="P14" s="8" t="str">
        <f aca="false">IF(O14="","wrong",IF(O14=Q14,"correct","wrong"))</f>
        <v>correct</v>
      </c>
      <c r="Q14" s="8" t="n">
        <f aca="false">J14/L14</f>
        <v>5</v>
      </c>
      <c r="R14" s="12" t="n">
        <f aca="false">IF(N14="",0,IF(N14-O14=0,1,0))</f>
        <v>0</v>
      </c>
      <c r="S14" s="8" t="n">
        <v>18</v>
      </c>
      <c r="T14" s="8" t="s">
        <v>13</v>
      </c>
      <c r="U14" s="8" t="n">
        <v>3</v>
      </c>
      <c r="V14" s="9" t="s">
        <v>5</v>
      </c>
      <c r="W14" s="10"/>
      <c r="X14" s="11" t="n">
        <f aca="false">S14/U14</f>
        <v>6</v>
      </c>
      <c r="Y14" s="8" t="str">
        <f aca="false">IF(X14=0,"wrong",IF(X14=Z14,"correct","wrong"))</f>
        <v>correct</v>
      </c>
      <c r="Z14" s="8" t="n">
        <f aca="false">S14/U14</f>
        <v>6</v>
      </c>
      <c r="AA14" s="12" t="n">
        <f aca="false">IF(W14="",0,IF(W14-#NAME?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21</v>
      </c>
      <c r="B16" s="8" t="s">
        <v>13</v>
      </c>
      <c r="C16" s="8" t="n">
        <v>3</v>
      </c>
      <c r="D16" s="9" t="s">
        <v>5</v>
      </c>
      <c r="E16" s="10"/>
      <c r="F16" s="11" t="n">
        <f aca="false">A16/C16</f>
        <v>7</v>
      </c>
      <c r="G16" s="8" t="str">
        <f aca="false">IF(F16=0,"wrong",IF(F16=H16,"correct","wrong"))</f>
        <v>correct</v>
      </c>
      <c r="H16" s="8" t="n">
        <f aca="false">A16/C16</f>
        <v>7</v>
      </c>
      <c r="I16" s="12" t="n">
        <f aca="false">IF(E16="",0,IF(E16-F16=0,1,0))</f>
        <v>0</v>
      </c>
      <c r="J16" s="8" t="n">
        <v>24</v>
      </c>
      <c r="K16" s="8" t="s">
        <v>13</v>
      </c>
      <c r="L16" s="8" t="n">
        <v>4</v>
      </c>
      <c r="M16" s="9" t="s">
        <v>5</v>
      </c>
      <c r="N16" s="10"/>
      <c r="O16" s="11" t="n">
        <f aca="false">J16/L16</f>
        <v>6</v>
      </c>
      <c r="P16" s="8" t="str">
        <f aca="false">IF(O16=0,"wrong",IF(O16=Q16,"correct","wrong"))</f>
        <v>correct</v>
      </c>
      <c r="Q16" s="8" t="n">
        <f aca="false">J16/L16</f>
        <v>6</v>
      </c>
      <c r="R16" s="12" t="n">
        <f aca="false">IF(N16="",0,IF(N16-O16=0,1,0))</f>
        <v>0</v>
      </c>
      <c r="S16" s="8" t="n">
        <v>27</v>
      </c>
      <c r="T16" s="8" t="s">
        <v>13</v>
      </c>
      <c r="U16" s="8" t="n">
        <f aca="false">U14</f>
        <v>3</v>
      </c>
      <c r="V16" s="9" t="s">
        <v>5</v>
      </c>
      <c r="W16" s="10"/>
      <c r="X16" s="11" t="n">
        <f aca="false">S16/U16</f>
        <v>9</v>
      </c>
      <c r="Y16" s="8" t="str">
        <f aca="false">IF(X16=0,"wrong",IF(X16=Z16,"correct","wrong"))</f>
        <v>correct</v>
      </c>
      <c r="Z16" s="8" t="n">
        <f aca="false">S16/U16</f>
        <v>9</v>
      </c>
      <c r="AA16" s="12" t="n">
        <f aca="false">IF(W16="",0,IF(W16-#NAME?=0,1,0))</f>
        <v>0</v>
      </c>
    </row>
    <row r="17" s="8" customFormat="true" ht="32" hidden="false" customHeight="true" outlineLevel="0" collapsed="false">
      <c r="A17" s="8" t="n">
        <v>36</v>
      </c>
      <c r="B17" s="8" t="s">
        <v>13</v>
      </c>
      <c r="C17" s="8" t="n">
        <v>3</v>
      </c>
      <c r="D17" s="9" t="s">
        <v>5</v>
      </c>
      <c r="E17" s="10"/>
      <c r="F17" s="11" t="n">
        <f aca="false">A17/C17</f>
        <v>12</v>
      </c>
      <c r="G17" s="8" t="str">
        <f aca="false">IF(F17=0,"wrong",IF(F17=H17,"correct","wrong"))</f>
        <v>correct</v>
      </c>
      <c r="H17" s="8" t="n">
        <f aca="false">A17/C17</f>
        <v>12</v>
      </c>
      <c r="I17" s="12" t="n">
        <f aca="false">IF(E17="",0,IF(E17-F17=0,1,0))</f>
        <v>0</v>
      </c>
      <c r="J17" s="8" t="n">
        <v>24</v>
      </c>
      <c r="K17" s="8" t="s">
        <v>13</v>
      </c>
      <c r="L17" s="8" t="n">
        <v>3</v>
      </c>
      <c r="M17" s="9" t="s">
        <v>5</v>
      </c>
      <c r="N17" s="10"/>
      <c r="O17" s="11" t="n">
        <f aca="false">J17/L17</f>
        <v>8</v>
      </c>
      <c r="P17" s="8" t="str">
        <f aca="false">IF(O17=0,"wrong",IF(O17=Q17,"correct","wrong"))</f>
        <v>correct</v>
      </c>
      <c r="Q17" s="8" t="n">
        <f aca="false">J17/L17</f>
        <v>8</v>
      </c>
      <c r="R17" s="12" t="n">
        <f aca="false">IF(N17="",0,IF(N17-O17=0,1,0))</f>
        <v>0</v>
      </c>
      <c r="S17" s="8" t="n">
        <v>48</v>
      </c>
      <c r="T17" s="8" t="s">
        <v>13</v>
      </c>
      <c r="U17" s="8" t="n">
        <v>4</v>
      </c>
      <c r="V17" s="9" t="s">
        <v>5</v>
      </c>
      <c r="W17" s="10"/>
      <c r="X17" s="11" t="n">
        <f aca="false">S17/U17</f>
        <v>12</v>
      </c>
      <c r="Y17" s="8" t="str">
        <f aca="false">IF(X17=0,"wrong",IF(X17=Z17,"correct","wrong"))</f>
        <v>correct</v>
      </c>
      <c r="Z17" s="8" t="n">
        <f aca="false">S17/U17</f>
        <v>12</v>
      </c>
      <c r="AA17" s="12" t="n">
        <f aca="false">IF(W17="",0,IF(W17-#NAME?=0,1,0))</f>
        <v>0</v>
      </c>
    </row>
    <row r="18" s="8" customFormat="true" ht="32" hidden="false" customHeight="true" outlineLevel="0" collapsed="false">
      <c r="A18" s="8" t="n">
        <v>36</v>
      </c>
      <c r="B18" s="8" t="s">
        <v>13</v>
      </c>
      <c r="C18" s="8" t="n">
        <v>4</v>
      </c>
      <c r="D18" s="9" t="s">
        <v>5</v>
      </c>
      <c r="E18" s="10"/>
      <c r="F18" s="11" t="n">
        <f aca="false">A18/C18</f>
        <v>9</v>
      </c>
      <c r="G18" s="8" t="str">
        <f aca="false">IF(F18=0,"wrong",IF(F18=H18,"correct","wrong"))</f>
        <v>correct</v>
      </c>
      <c r="H18" s="8" t="n">
        <f aca="false">A18/C18</f>
        <v>9</v>
      </c>
      <c r="I18" s="12" t="n">
        <f aca="false">IF(E18="",0,IF(E18-F18=0,1,0))</f>
        <v>0</v>
      </c>
      <c r="J18" s="8" t="n">
        <v>20</v>
      </c>
      <c r="K18" s="8" t="s">
        <v>13</v>
      </c>
      <c r="L18" s="8" t="n">
        <v>4</v>
      </c>
      <c r="M18" s="9" t="s">
        <v>5</v>
      </c>
      <c r="N18" s="10"/>
      <c r="O18" s="11" t="n">
        <f aca="false">J18/L18</f>
        <v>5</v>
      </c>
      <c r="P18" s="8" t="str">
        <f aca="false">IF(O18=0,"wrong",IF(O18=Q18,"correct","wrong"))</f>
        <v>correct</v>
      </c>
      <c r="Q18" s="8" t="n">
        <f aca="false">J18/L18</f>
        <v>5</v>
      </c>
      <c r="R18" s="12" t="n">
        <f aca="false">IF(N18="",0,IF(N18-O18=0,1,0))</f>
        <v>0</v>
      </c>
      <c r="S18" s="8" t="n">
        <v>12</v>
      </c>
      <c r="T18" s="8" t="s">
        <v>13</v>
      </c>
      <c r="U18" s="8" t="n">
        <f aca="false">U17</f>
        <v>4</v>
      </c>
      <c r="V18" s="9" t="s">
        <v>5</v>
      </c>
      <c r="W18" s="10"/>
      <c r="X18" s="11" t="n">
        <f aca="false">S18/U18</f>
        <v>3</v>
      </c>
      <c r="Y18" s="8" t="str">
        <f aca="false">IF(X18=0,"wrong",IF(X18=Z18,"correct","wrong"))</f>
        <v>correct</v>
      </c>
      <c r="Z18" s="8" t="n">
        <f aca="false">S18/U18</f>
        <v>3</v>
      </c>
      <c r="AA18" s="12" t="n">
        <f aca="false">IF(W18="",0,IF(W18-#NAME?=0,1,0))</f>
        <v>0</v>
      </c>
    </row>
    <row r="19" s="8" customFormat="true" ht="32" hidden="false" customHeight="true" outlineLevel="0" collapsed="false">
      <c r="A19" s="8" t="n">
        <v>28</v>
      </c>
      <c r="B19" s="8" t="s">
        <v>13</v>
      </c>
      <c r="C19" s="8" t="n">
        <v>4</v>
      </c>
      <c r="D19" s="9" t="s">
        <v>5</v>
      </c>
      <c r="E19" s="10"/>
      <c r="F19" s="11" t="n">
        <f aca="false">A19/C19</f>
        <v>7</v>
      </c>
      <c r="G19" s="8" t="str">
        <f aca="false">IF(F19=0,"wrong",IF(F19=H19,"correct","wrong"))</f>
        <v>correct</v>
      </c>
      <c r="H19" s="8" t="n">
        <f aca="false">A19/C19</f>
        <v>7</v>
      </c>
      <c r="I19" s="12" t="n">
        <f aca="false">IF(E19="",0,IF(E19-F19=0,1,0))</f>
        <v>0</v>
      </c>
      <c r="J19" s="8" t="n">
        <v>12</v>
      </c>
      <c r="K19" s="8" t="s">
        <v>13</v>
      </c>
      <c r="L19" s="8" t="n">
        <v>4</v>
      </c>
      <c r="M19" s="9" t="s">
        <v>5</v>
      </c>
      <c r="N19" s="10"/>
      <c r="O19" s="11" t="n">
        <f aca="false">J19/L19</f>
        <v>3</v>
      </c>
      <c r="P19" s="8" t="str">
        <f aca="false">IF(O19=0,"wrong",IF(O19=Q19,"correct","wrong"))</f>
        <v>correct</v>
      </c>
      <c r="Q19" s="8" t="n">
        <f aca="false">J19/L19</f>
        <v>3</v>
      </c>
      <c r="R19" s="12" t="n">
        <f aca="false">IF(N19="",0,IF(N19-O19=0,1,0))</f>
        <v>0</v>
      </c>
      <c r="S19" s="8" t="n">
        <v>3</v>
      </c>
      <c r="T19" s="8" t="s">
        <v>13</v>
      </c>
      <c r="U19" s="8" t="n">
        <v>3</v>
      </c>
      <c r="V19" s="9" t="s">
        <v>5</v>
      </c>
      <c r="W19" s="10"/>
      <c r="X19" s="11" t="n">
        <f aca="false">S19/U19</f>
        <v>1</v>
      </c>
      <c r="Y19" s="8" t="str">
        <f aca="false">IF(X19=0,"wrong",IF(X19=Z19,"correct","wrong"))</f>
        <v>correct</v>
      </c>
      <c r="Z19" s="8" t="n">
        <f aca="false">S19/U19</f>
        <v>1</v>
      </c>
      <c r="AA19" s="12" t="n">
        <f aca="false">IF(W19="",0,IF(W19-#NAME?=0,1,0))</f>
        <v>0</v>
      </c>
    </row>
    <row r="20" s="8" customFormat="true" ht="32" hidden="false" customHeight="true" outlineLevel="0" collapsed="false">
      <c r="A20" s="8" t="n">
        <v>8</v>
      </c>
      <c r="B20" s="8" t="s">
        <v>13</v>
      </c>
      <c r="C20" s="8" t="n">
        <v>4</v>
      </c>
      <c r="D20" s="9" t="s">
        <v>5</v>
      </c>
      <c r="E20" s="10"/>
      <c r="F20" s="11" t="n">
        <f aca="false">A20/C20</f>
        <v>2</v>
      </c>
      <c r="G20" s="8" t="str">
        <f aca="false">IF(F20=0,"wrong",IF(F20=H20,"correct","wrong"))</f>
        <v>correct</v>
      </c>
      <c r="H20" s="8" t="n">
        <f aca="false">A20/C20</f>
        <v>2</v>
      </c>
      <c r="I20" s="12" t="n">
        <f aca="false">IF(E20="",0,IF(E20-F20=0,1,0))</f>
        <v>0</v>
      </c>
      <c r="J20" s="8" t="n">
        <v>3</v>
      </c>
      <c r="K20" s="8" t="s">
        <v>13</v>
      </c>
      <c r="L20" s="8" t="n">
        <v>3</v>
      </c>
      <c r="M20" s="9" t="s">
        <v>5</v>
      </c>
      <c r="N20" s="10"/>
      <c r="O20" s="11" t="n">
        <f aca="false">J20/L20</f>
        <v>1</v>
      </c>
      <c r="P20" s="8" t="str">
        <f aca="false">IF(O20=0,"wrong",IF(O20=Q20,"correct","wrong"))</f>
        <v>correct</v>
      </c>
      <c r="Q20" s="8" t="n">
        <f aca="false">J20/L20</f>
        <v>1</v>
      </c>
      <c r="R20" s="12" t="n">
        <f aca="false">IF(N20="",0,IF(N20-O20=0,1,0))</f>
        <v>0</v>
      </c>
      <c r="S20" s="8" t="n">
        <v>12</v>
      </c>
      <c r="T20" s="8" t="s">
        <v>13</v>
      </c>
      <c r="U20" s="8" t="n">
        <v>3</v>
      </c>
      <c r="V20" s="9" t="s">
        <v>5</v>
      </c>
      <c r="W20" s="10"/>
      <c r="X20" s="11" t="n">
        <f aca="false">S20/U20</f>
        <v>4</v>
      </c>
      <c r="Y20" s="8" t="str">
        <f aca="false">IF(X20=0,"wrong",IF(X20=Z20,"correct","wrong"))</f>
        <v>correct</v>
      </c>
      <c r="Z20" s="8" t="n">
        <f aca="false">S20/U20</f>
        <v>4</v>
      </c>
      <c r="AA20" s="12" t="n">
        <f aca="false">IF(W20="",0,IF(W20-#NAME?=0,1,0))</f>
        <v>0</v>
      </c>
    </row>
    <row r="21" s="8" customFormat="true" ht="32" hidden="false" customHeight="true" outlineLevel="0" collapsed="false">
      <c r="A21" s="8" t="n">
        <v>33</v>
      </c>
      <c r="B21" s="8" t="s">
        <v>13</v>
      </c>
      <c r="C21" s="8" t="n">
        <v>3</v>
      </c>
      <c r="D21" s="9" t="s">
        <v>5</v>
      </c>
      <c r="E21" s="10"/>
      <c r="F21" s="11" t="n">
        <f aca="false">A21/C21</f>
        <v>11</v>
      </c>
      <c r="G21" s="8" t="str">
        <f aca="false">IF(F21=0,"wrong",IF(F21=H21,"correct","wrong"))</f>
        <v>correct</v>
      </c>
      <c r="H21" s="8" t="n">
        <f aca="false">A21/C21</f>
        <v>11</v>
      </c>
      <c r="I21" s="12" t="n">
        <f aca="false">IF(E21="",0,IF(E21-F21=0,1,0))</f>
        <v>0</v>
      </c>
      <c r="J21" s="8" t="n">
        <v>8</v>
      </c>
      <c r="K21" s="8" t="s">
        <v>13</v>
      </c>
      <c r="L21" s="8" t="n">
        <v>4</v>
      </c>
      <c r="M21" s="9" t="s">
        <v>5</v>
      </c>
      <c r="N21" s="10"/>
      <c r="O21" s="11" t="n">
        <f aca="false">J21/L21</f>
        <v>2</v>
      </c>
      <c r="P21" s="8" t="str">
        <f aca="false">IF(O21=0,"wrong",IF(O21=Q21,"correct","wrong"))</f>
        <v>correct</v>
      </c>
      <c r="Q21" s="8" t="n">
        <f aca="false">J21/L21</f>
        <v>2</v>
      </c>
      <c r="R21" s="12" t="n">
        <f aca="false">IF(N21="",0,IF(N21-O21=0,1,0))</f>
        <v>0</v>
      </c>
      <c r="S21" s="8" t="n">
        <v>15</v>
      </c>
      <c r="T21" s="8" t="s">
        <v>13</v>
      </c>
      <c r="U21" s="8" t="n">
        <v>3</v>
      </c>
      <c r="V21" s="9" t="s">
        <v>5</v>
      </c>
      <c r="W21" s="10"/>
      <c r="X21" s="11" t="n">
        <f aca="false">S21/U21</f>
        <v>5</v>
      </c>
      <c r="Y21" s="8" t="str">
        <f aca="false">IF(X21=0,"wrong",IF(X21=Z21,"correct","wrong"))</f>
        <v>correct</v>
      </c>
      <c r="Z21" s="8" t="n">
        <f aca="false">S21/U21</f>
        <v>5</v>
      </c>
      <c r="AA21" s="12" t="n">
        <f aca="false">IF(W21="",0,IF(W21-#NAME?=0,1,0))</f>
        <v>0</v>
      </c>
    </row>
    <row r="22" s="8" customFormat="true" ht="32" hidden="false" customHeight="true" outlineLevel="0" collapsed="false">
      <c r="A22" s="8" t="n">
        <v>24</v>
      </c>
      <c r="B22" s="8" t="s">
        <v>13</v>
      </c>
      <c r="C22" s="8" t="n">
        <v>3</v>
      </c>
      <c r="D22" s="9" t="s">
        <v>5</v>
      </c>
      <c r="E22" s="10"/>
      <c r="F22" s="11" t="n">
        <f aca="false">A22/C22</f>
        <v>8</v>
      </c>
      <c r="G22" s="8" t="str">
        <f aca="false">IF(F22=0,"wrong",IF(F22=H22,"correct","wrong"))</f>
        <v>correct</v>
      </c>
      <c r="H22" s="8" t="n">
        <f aca="false">A22/C22</f>
        <v>8</v>
      </c>
      <c r="I22" s="12" t="n">
        <f aca="false">IF(E22="",0,IF(E22-F22=0,1,0))</f>
        <v>0</v>
      </c>
      <c r="J22" s="8" t="n">
        <v>4</v>
      </c>
      <c r="K22" s="8" t="s">
        <v>13</v>
      </c>
      <c r="L22" s="8" t="n">
        <v>4</v>
      </c>
      <c r="M22" s="9" t="s">
        <v>5</v>
      </c>
      <c r="N22" s="10"/>
      <c r="O22" s="11" t="n">
        <f aca="false">J22/L22</f>
        <v>1</v>
      </c>
      <c r="P22" s="8" t="str">
        <f aca="false">IF(O22=0,"wrong",IF(O22=Q22,"correct","wrong"))</f>
        <v>correct</v>
      </c>
      <c r="Q22" s="8" t="n">
        <f aca="false">J22/L22</f>
        <v>1</v>
      </c>
      <c r="R22" s="12" t="n">
        <f aca="false">IF(N22="",0,IF(N22-O22=0,1,0))</f>
        <v>0</v>
      </c>
      <c r="S22" s="8" t="n">
        <v>44</v>
      </c>
      <c r="T22" s="8" t="s">
        <v>13</v>
      </c>
      <c r="U22" s="8" t="n">
        <v>4</v>
      </c>
      <c r="V22" s="9" t="s">
        <v>5</v>
      </c>
      <c r="W22" s="10"/>
      <c r="X22" s="11" t="n">
        <f aca="false">S22/U22</f>
        <v>11</v>
      </c>
      <c r="Y22" s="8" t="str">
        <f aca="false">IF(X22=0,"wrong",IF(X22=Z22,"correct","wrong"))</f>
        <v>correct</v>
      </c>
      <c r="Z22" s="8" t="n">
        <f aca="false">S22/U22</f>
        <v>11</v>
      </c>
      <c r="AA22" s="12" t="n">
        <f aca="false">IF(W22="",0,IF(W22-#NAME?=0,1,0))</f>
        <v>0</v>
      </c>
    </row>
    <row r="23" s="8" customFormat="true" ht="32" hidden="false" customHeight="true" outlineLevel="0" collapsed="false">
      <c r="A23" s="8" t="n">
        <v>24</v>
      </c>
      <c r="B23" s="8" t="s">
        <v>13</v>
      </c>
      <c r="C23" s="8" t="n">
        <v>4</v>
      </c>
      <c r="D23" s="9" t="s">
        <v>5</v>
      </c>
      <c r="E23" s="10"/>
      <c r="F23" s="11" t="n">
        <f aca="false">A23/C23</f>
        <v>6</v>
      </c>
      <c r="G23" s="8" t="str">
        <f aca="false">IF(F23=0,"wrong",IF(F23=H23,"correct","wrong"))</f>
        <v>correct</v>
      </c>
      <c r="H23" s="8" t="n">
        <f aca="false">A23/C23</f>
        <v>6</v>
      </c>
      <c r="I23" s="12" t="n">
        <f aca="false">IF(E23="",0,IF(E23-F23=0,1,0))</f>
        <v>0</v>
      </c>
      <c r="J23" s="8" t="n">
        <v>36</v>
      </c>
      <c r="K23" s="8" t="s">
        <v>13</v>
      </c>
      <c r="L23" s="8" t="n">
        <v>3</v>
      </c>
      <c r="M23" s="9" t="s">
        <v>5</v>
      </c>
      <c r="N23" s="10"/>
      <c r="O23" s="11" t="n">
        <f aca="false">J23/L23</f>
        <v>12</v>
      </c>
      <c r="P23" s="8" t="str">
        <f aca="false">IF(O23=0,"wrong",IF(O23=Q23,"correct","wrong"))</f>
        <v>correct</v>
      </c>
      <c r="Q23" s="8" t="n">
        <f aca="false">J23/L23</f>
        <v>12</v>
      </c>
      <c r="R23" s="12" t="n">
        <f aca="false">IF(N23="",0,IF(N23-O23=0,1,0))</f>
        <v>0</v>
      </c>
      <c r="S23" s="8" t="n">
        <v>16</v>
      </c>
      <c r="T23" s="8" t="s">
        <v>13</v>
      </c>
      <c r="U23" s="8" t="n">
        <v>4</v>
      </c>
      <c r="V23" s="9" t="s">
        <v>5</v>
      </c>
      <c r="W23" s="10"/>
      <c r="X23" s="11" t="n">
        <f aca="false">S23/U23</f>
        <v>4</v>
      </c>
      <c r="Y23" s="8" t="str">
        <f aca="false">IF(X23=0,"wrong",IF(X23=Z23,"correct","wrong"))</f>
        <v>correct</v>
      </c>
      <c r="Z23" s="8" t="n">
        <f aca="false">S23/U23</f>
        <v>4</v>
      </c>
      <c r="AA23" s="12" t="n">
        <f aca="false">IF(W23="",0,IF(W23-#NAME?=0,1,0))</f>
        <v>0</v>
      </c>
    </row>
    <row r="24" s="8" customFormat="true" ht="32" hidden="false" customHeight="true" outlineLevel="0" collapsed="false">
      <c r="A24" s="8" t="n">
        <v>30</v>
      </c>
      <c r="B24" s="8" t="s">
        <v>13</v>
      </c>
      <c r="C24" s="8" t="n">
        <v>3</v>
      </c>
      <c r="D24" s="9" t="s">
        <v>5</v>
      </c>
      <c r="E24" s="10"/>
      <c r="F24" s="11" t="n">
        <f aca="false">A24/C24</f>
        <v>10</v>
      </c>
      <c r="G24" s="8" t="str">
        <f aca="false">IF(F24=0,"wrong",IF(F24=H24,"correct","wrong"))</f>
        <v>correct</v>
      </c>
      <c r="H24" s="8" t="n">
        <f aca="false">A24/C24</f>
        <v>10</v>
      </c>
      <c r="I24" s="12" t="n">
        <f aca="false">IF(E24="",0,IF(E24-F24=0,1,0))</f>
        <v>0</v>
      </c>
      <c r="J24" s="8" t="n">
        <v>18</v>
      </c>
      <c r="K24" s="8" t="s">
        <v>13</v>
      </c>
      <c r="L24" s="8" t="n">
        <v>3</v>
      </c>
      <c r="M24" s="9" t="s">
        <v>5</v>
      </c>
      <c r="N24" s="10"/>
      <c r="O24" s="11" t="n">
        <f aca="false">J24/L24</f>
        <v>6</v>
      </c>
      <c r="P24" s="8" t="str">
        <f aca="false">IF(O24=0,"wrong",IF(O24=Q24,"correct","wrong"))</f>
        <v>correct</v>
      </c>
      <c r="Q24" s="8" t="n">
        <f aca="false">J24/L24</f>
        <v>6</v>
      </c>
      <c r="R24" s="12" t="n">
        <f aca="false">IF(N24="",0,IF(N24-O24=0,1,0))</f>
        <v>0</v>
      </c>
      <c r="S24" s="8" t="n">
        <v>21</v>
      </c>
      <c r="T24" s="8" t="s">
        <v>13</v>
      </c>
      <c r="U24" s="8" t="n">
        <v>3</v>
      </c>
      <c r="V24" s="9" t="s">
        <v>5</v>
      </c>
      <c r="W24" s="10"/>
      <c r="X24" s="11" t="n">
        <f aca="false">S24/U24</f>
        <v>7</v>
      </c>
      <c r="Y24" s="8" t="str">
        <f aca="false">IF(X24=0,"wrong",IF(X24=Z24,"correct","wrong"))</f>
        <v>correct</v>
      </c>
      <c r="Z24" s="8" t="n">
        <f aca="false">S24/U24</f>
        <v>7</v>
      </c>
      <c r="AA24" s="12" t="n">
        <f aca="false">IF(W24="",0,IF(W24-#NAME?=0,1,0))</f>
        <v>0</v>
      </c>
    </row>
    <row r="25" s="8" customFormat="true" ht="32" hidden="false" customHeight="true" outlineLevel="0" collapsed="false">
      <c r="A25" s="8" t="n">
        <v>16</v>
      </c>
      <c r="B25" s="8" t="s">
        <v>13</v>
      </c>
      <c r="C25" s="8" t="n">
        <v>4</v>
      </c>
      <c r="D25" s="9" t="s">
        <v>5</v>
      </c>
      <c r="E25" s="10"/>
      <c r="F25" s="11" t="n">
        <f aca="false">A25/C25</f>
        <v>4</v>
      </c>
      <c r="G25" s="8" t="str">
        <f aca="false">IF(F25=0,"wrong",IF(F25=H25,"correct","wrong"))</f>
        <v>correct</v>
      </c>
      <c r="H25" s="8" t="n">
        <f aca="false">A25/C25</f>
        <v>4</v>
      </c>
      <c r="I25" s="12" t="n">
        <f aca="false">IF(E25="",0,IF(E25-F25=0,1,0))</f>
        <v>0</v>
      </c>
      <c r="J25" s="8" t="n">
        <v>9</v>
      </c>
      <c r="K25" s="8" t="s">
        <v>13</v>
      </c>
      <c r="L25" s="8" t="n">
        <v>3</v>
      </c>
      <c r="M25" s="9" t="s">
        <v>5</v>
      </c>
      <c r="N25" s="10"/>
      <c r="O25" s="11" t="n">
        <f aca="false">J25/L25</f>
        <v>3</v>
      </c>
      <c r="P25" s="8" t="str">
        <f aca="false">IF(O25=0,"wrong",IF(O25=Q25,"correct","wrong"))</f>
        <v>correct</v>
      </c>
      <c r="Q25" s="8" t="n">
        <f aca="false">J25/L25</f>
        <v>3</v>
      </c>
      <c r="R25" s="12" t="n">
        <f aca="false">IF(N25="",0,IF(N25-O25=0,1,0))</f>
        <v>0</v>
      </c>
      <c r="S25" s="8" t="n">
        <v>30</v>
      </c>
      <c r="T25" s="8" t="s">
        <v>13</v>
      </c>
      <c r="U25" s="8" t="n">
        <v>3</v>
      </c>
      <c r="V25" s="9" t="s">
        <v>5</v>
      </c>
      <c r="W25" s="10"/>
      <c r="X25" s="11" t="n">
        <f aca="false">S25/U25</f>
        <v>10</v>
      </c>
      <c r="Y25" s="8" t="str">
        <f aca="false">IF(X25=0,"wrong",IF(X25=Z25,"correct","wrong"))</f>
        <v>correct</v>
      </c>
      <c r="Z25" s="8" t="n">
        <f aca="false">S25/U25</f>
        <v>10</v>
      </c>
      <c r="AA25" s="12" t="n">
        <f aca="false">IF(W25="",0,IF(W25-#NAME?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2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</v>
      </c>
      <c r="B5" s="8" t="s">
        <v>4</v>
      </c>
      <c r="C5" s="8" t="n">
        <v>3</v>
      </c>
      <c r="D5" s="9" t="s">
        <v>5</v>
      </c>
      <c r="E5" s="10"/>
      <c r="F5" s="11" t="n">
        <f aca="false">C5*A5</f>
        <v>6</v>
      </c>
      <c r="G5" s="8" t="str">
        <f aca="false">IF(F5="","wrong",IF(F5=H5,"correct","wrong"))</f>
        <v>correct</v>
      </c>
      <c r="H5" s="8" t="n">
        <f aca="false">A5*C5</f>
        <v>6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v>3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v>3</v>
      </c>
      <c r="V5" s="9" t="s">
        <v>5</v>
      </c>
      <c r="W5" s="10"/>
      <c r="X5" s="11" t="n">
        <f aca="false">U5*S5</f>
        <v>24</v>
      </c>
      <c r="Y5" s="8" t="str">
        <f aca="false">IF(X5="","wrong",IF(X5=Z5,"correct","wrong"))</f>
        <v>correct</v>
      </c>
      <c r="Z5" s="8" t="n">
        <f aca="false">S5*U5</f>
        <v>24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4</v>
      </c>
      <c r="B6" s="8" t="s">
        <v>4</v>
      </c>
      <c r="C6" s="8" t="n">
        <v>6</v>
      </c>
      <c r="D6" s="9" t="s">
        <v>5</v>
      </c>
      <c r="E6" s="10"/>
      <c r="F6" s="11" t="n">
        <f aca="false">C6*A6</f>
        <v>24</v>
      </c>
      <c r="G6" s="8" t="str">
        <f aca="false">IF(F6="","wrong",IF(F6=H6,"correct","wrong"))</f>
        <v>correct</v>
      </c>
      <c r="H6" s="8" t="n">
        <f aca="false">A6*C6</f>
        <v>24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v>6</v>
      </c>
      <c r="M6" s="9" t="s">
        <v>5</v>
      </c>
      <c r="N6" s="10"/>
      <c r="O6" s="11" t="n">
        <f aca="false">L6*J6</f>
        <v>12</v>
      </c>
      <c r="P6" s="8" t="str">
        <f aca="false">IF(O6="","wrong",IF(O6=Q6,"correct","wrong"))</f>
        <v>correct</v>
      </c>
      <c r="Q6" s="8" t="n">
        <f aca="false">J6*L6</f>
        <v>12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v>6</v>
      </c>
      <c r="V6" s="9" t="s">
        <v>5</v>
      </c>
      <c r="W6" s="10"/>
      <c r="X6" s="11" t="n">
        <f aca="false">U6*S6</f>
        <v>42</v>
      </c>
      <c r="Y6" s="8" t="str">
        <f aca="false">IF(X6="","wrong",IF(X6=Z6,"correct","wrong"))</f>
        <v>correct</v>
      </c>
      <c r="Z6" s="8" t="n">
        <f aca="false">S6*U6</f>
        <v>42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</v>
      </c>
      <c r="B7" s="8" t="s">
        <v>4</v>
      </c>
      <c r="C7" s="8" t="n">
        <v>3</v>
      </c>
      <c r="D7" s="9" t="s">
        <v>5</v>
      </c>
      <c r="E7" s="10"/>
      <c r="F7" s="11" t="n">
        <f aca="false">C7*A7</f>
        <v>15</v>
      </c>
      <c r="G7" s="8" t="str">
        <f aca="false">IF(F7="","wrong",IF(F7=H7,"correct","wrong"))</f>
        <v>correct</v>
      </c>
      <c r="H7" s="8" t="n">
        <f aca="false">A7*C7</f>
        <v>15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v>6</v>
      </c>
      <c r="M7" s="9" t="s">
        <v>5</v>
      </c>
      <c r="N7" s="10"/>
      <c r="O7" s="11" t="n">
        <f aca="false">L7*J7</f>
        <v>6</v>
      </c>
      <c r="P7" s="8" t="str">
        <f aca="false">IF(O7="","wrong",IF(O7=Q7,"correct","wrong"))</f>
        <v>correct</v>
      </c>
      <c r="Q7" s="8" t="n">
        <f aca="false">J7*L7</f>
        <v>6</v>
      </c>
      <c r="R7" s="12" t="n">
        <f aca="false">IF(N7="",0,IF(N7-O7=0,1,0))</f>
        <v>0</v>
      </c>
      <c r="S7" s="8" t="n">
        <v>3</v>
      </c>
      <c r="T7" s="8" t="s">
        <v>4</v>
      </c>
      <c r="U7" s="8" t="n">
        <v>3</v>
      </c>
      <c r="V7" s="9" t="s">
        <v>5</v>
      </c>
      <c r="W7" s="10"/>
      <c r="X7" s="11" t="n">
        <f aca="false">U7*S7</f>
        <v>9</v>
      </c>
      <c r="Y7" s="8" t="str">
        <f aca="false">IF(X7="","wrong",IF(X7=Z7,"correct","wrong"))</f>
        <v>correct</v>
      </c>
      <c r="Z7" s="8" t="n">
        <f aca="false">S7*U7</f>
        <v>9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v>6</v>
      </c>
      <c r="D8" s="9" t="s">
        <v>5</v>
      </c>
      <c r="E8" s="10"/>
      <c r="F8" s="11" t="n">
        <f aca="false">C8*A8</f>
        <v>42</v>
      </c>
      <c r="G8" s="8" t="str">
        <f aca="false">IF(F8="","wrong",IF(F8=H8,"correct","wrong"))</f>
        <v>correct</v>
      </c>
      <c r="H8" s="8" t="n">
        <f aca="false">A8*C8</f>
        <v>42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v>3</v>
      </c>
      <c r="M8" s="9" t="s">
        <v>5</v>
      </c>
      <c r="N8" s="10"/>
      <c r="O8" s="11" t="n">
        <f aca="false">L8*J8</f>
        <v>21</v>
      </c>
      <c r="P8" s="8" t="str">
        <f aca="false">IF(O8="","wrong",IF(O8=Q8,"correct","wrong"))</f>
        <v>correct</v>
      </c>
      <c r="Q8" s="8" t="n">
        <f aca="false">J8*L8</f>
        <v>21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v>6</v>
      </c>
      <c r="V8" s="9" t="s">
        <v>5</v>
      </c>
      <c r="W8" s="10"/>
      <c r="X8" s="11" t="n">
        <f aca="false">U8*S8</f>
        <v>24</v>
      </c>
      <c r="Y8" s="8" t="str">
        <f aca="false">IF(X8="","wrong",IF(X8=Z8,"correct","wrong"))</f>
        <v>correct</v>
      </c>
      <c r="Z8" s="8" t="n">
        <f aca="false">S8*U8</f>
        <v>24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v>6</v>
      </c>
      <c r="D9" s="9" t="s">
        <v>5</v>
      </c>
      <c r="E9" s="10"/>
      <c r="F9" s="11" t="n">
        <f aca="false">C9*A9</f>
        <v>54</v>
      </c>
      <c r="G9" s="8" t="str">
        <f aca="false">IF(F9="","wrong",IF(F9=H9,"correct","wrong"))</f>
        <v>correct</v>
      </c>
      <c r="H9" s="8" t="n">
        <f aca="false">A9*C9</f>
        <v>54</v>
      </c>
      <c r="I9" s="12" t="n">
        <f aca="false">IF(E9="",0,IF(E9-F9=0,1,0))</f>
        <v>0</v>
      </c>
      <c r="J9" s="8" t="n">
        <v>3</v>
      </c>
      <c r="K9" s="8" t="s">
        <v>4</v>
      </c>
      <c r="L9" s="8" t="n">
        <v>3</v>
      </c>
      <c r="M9" s="9" t="s">
        <v>5</v>
      </c>
      <c r="N9" s="10"/>
      <c r="O9" s="11" t="n">
        <f aca="false">L9*J9</f>
        <v>9</v>
      </c>
      <c r="P9" s="8" t="str">
        <f aca="false">IF(O9="","wrong",IF(O9=Q9,"correct","wrong"))</f>
        <v>correct</v>
      </c>
      <c r="Q9" s="8" t="n">
        <f aca="false">J9*L9</f>
        <v>9</v>
      </c>
      <c r="R9" s="12" t="n">
        <f aca="false">IF(N9="",0,IF(N9-O9=0,1,0))</f>
        <v>0</v>
      </c>
      <c r="S9" s="8" t="n">
        <v>1</v>
      </c>
      <c r="T9" s="8" t="s">
        <v>4</v>
      </c>
      <c r="U9" s="8" t="n">
        <v>6</v>
      </c>
      <c r="V9" s="9" t="s">
        <v>5</v>
      </c>
      <c r="W9" s="10"/>
      <c r="X9" s="11" t="n">
        <f aca="false">U9*S9</f>
        <v>6</v>
      </c>
      <c r="Y9" s="8" t="str">
        <f aca="false">IF(X9="","wrong",IF(X9=Z9,"correct","wrong"))</f>
        <v>correct</v>
      </c>
      <c r="Z9" s="8" t="n">
        <f aca="false">S9*U9</f>
        <v>6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v>6</v>
      </c>
      <c r="D10" s="9" t="s">
        <v>5</v>
      </c>
      <c r="E10" s="10"/>
      <c r="F10" s="11" t="n">
        <f aca="false">C10*A10</f>
        <v>60</v>
      </c>
      <c r="G10" s="8" t="str">
        <f aca="false">IF(F10="","wrong",IF(F10=H10,"correct","wrong"))</f>
        <v>correct</v>
      </c>
      <c r="H10" s="8" t="n">
        <f aca="false">A10*C10</f>
        <v>6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v>3</v>
      </c>
      <c r="M10" s="9" t="s">
        <v>5</v>
      </c>
      <c r="N10" s="10"/>
      <c r="O10" s="11" t="n">
        <f aca="false">L10*J10</f>
        <v>27</v>
      </c>
      <c r="P10" s="8" t="str">
        <f aca="false">IF(O10="","wrong",IF(O10=Q10,"correct","wrong"))</f>
        <v>correct</v>
      </c>
      <c r="Q10" s="8" t="n">
        <f aca="false">J10*L10</f>
        <v>27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v>3</v>
      </c>
      <c r="V10" s="9" t="s">
        <v>5</v>
      </c>
      <c r="W10" s="10"/>
      <c r="X10" s="11" t="n">
        <f aca="false">U10*S10</f>
        <v>6</v>
      </c>
      <c r="Y10" s="8" t="str">
        <f aca="false">IF(X10="","wrong",IF(X10=Z10,"correct","wrong"))</f>
        <v>correct</v>
      </c>
      <c r="Z10" s="8" t="n">
        <f aca="false">S10*U10</f>
        <v>6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v>3</v>
      </c>
      <c r="D11" s="9" t="s">
        <v>5</v>
      </c>
      <c r="E11" s="10"/>
      <c r="F11" s="11" t="n">
        <f aca="false">C11*A11</f>
        <v>9</v>
      </c>
      <c r="G11" s="8" t="str">
        <f aca="false">IF(F11="","wrong",IF(F11=H11,"correct","wrong"))</f>
        <v>correct</v>
      </c>
      <c r="H11" s="8" t="n">
        <f aca="false">A11*C11</f>
        <v>9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v>6</v>
      </c>
      <c r="M11" s="9" t="s">
        <v>5</v>
      </c>
      <c r="N11" s="10"/>
      <c r="O11" s="11" t="n">
        <f aca="false">L11*J11</f>
        <v>36</v>
      </c>
      <c r="P11" s="8" t="str">
        <f aca="false">IF(O11="","wrong",IF(O11=Q11,"correct","wrong"))</f>
        <v>correct</v>
      </c>
      <c r="Q11" s="8" t="n">
        <f aca="false">J11*L11</f>
        <v>36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v>6</v>
      </c>
      <c r="V11" s="9" t="s">
        <v>5</v>
      </c>
      <c r="W11" s="10"/>
      <c r="X11" s="11" t="n">
        <f aca="false">U11*S11</f>
        <v>54</v>
      </c>
      <c r="Y11" s="8" t="str">
        <f aca="false">IF(X11="","wrong",IF(X11=Z11,"correct","wrong"))</f>
        <v>correct</v>
      </c>
      <c r="Z11" s="8" t="n">
        <f aca="false">S11*U11</f>
        <v>54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v>3</v>
      </c>
      <c r="D12" s="9" t="s">
        <v>5</v>
      </c>
      <c r="E12" s="10"/>
      <c r="F12" s="11" t="n">
        <f aca="false">C12*A12</f>
        <v>18</v>
      </c>
      <c r="G12" s="8" t="str">
        <f aca="false">IF(F12="","wrong",IF(F12=H12,"correct","wrong"))</f>
        <v>correct</v>
      </c>
      <c r="H12" s="8" t="n">
        <f aca="false">A12*C12</f>
        <v>18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v>6</v>
      </c>
      <c r="M12" s="9" t="s">
        <v>5</v>
      </c>
      <c r="N12" s="10"/>
      <c r="O12" s="11" t="n">
        <f aca="false">L12*J12</f>
        <v>42</v>
      </c>
      <c r="P12" s="8" t="str">
        <f aca="false">IF(O12="","wrong",IF(O12=Q12,"correct","wrong"))</f>
        <v>correct</v>
      </c>
      <c r="Q12" s="8" t="n">
        <f aca="false">J12*L12</f>
        <v>42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v>3</v>
      </c>
      <c r="V12" s="9" t="s">
        <v>5</v>
      </c>
      <c r="W12" s="10"/>
      <c r="X12" s="11" t="n">
        <f aca="false">U12*S12</f>
        <v>18</v>
      </c>
      <c r="Y12" s="8" t="str">
        <f aca="false">IF(X12="","wrong",IF(X12=Z12,"correct","wrong"))</f>
        <v>correct</v>
      </c>
      <c r="Z12" s="8" t="n">
        <f aca="false">S12*U12</f>
        <v>18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v>6</v>
      </c>
      <c r="D13" s="9" t="s">
        <v>5</v>
      </c>
      <c r="E13" s="10"/>
      <c r="F13" s="11" t="n">
        <f aca="false">C13*A13</f>
        <v>48</v>
      </c>
      <c r="G13" s="8" t="str">
        <f aca="false">IF(F13="","wrong",IF(F13=H13,"correct","wrong"))</f>
        <v>correct</v>
      </c>
      <c r="H13" s="8" t="n">
        <f aca="false">A13*C13</f>
        <v>48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v>3</v>
      </c>
      <c r="M13" s="9" t="s">
        <v>5</v>
      </c>
      <c r="N13" s="10"/>
      <c r="O13" s="11" t="n">
        <f aca="false">L13*J13</f>
        <v>15</v>
      </c>
      <c r="P13" s="8" t="str">
        <f aca="false">IF(O13="","wrong",IF(O13=Q13,"correct","wrong"))</f>
        <v>correct</v>
      </c>
      <c r="Q13" s="8" t="n">
        <f aca="false">J13*L13</f>
        <v>15</v>
      </c>
      <c r="R13" s="12" t="n">
        <f aca="false">IF(N13="",0,IF(N13-O13=0,1,0))</f>
        <v>0</v>
      </c>
      <c r="S13" s="8" t="n">
        <v>3</v>
      </c>
      <c r="T13" s="8" t="s">
        <v>4</v>
      </c>
      <c r="U13" s="8" t="n">
        <v>3</v>
      </c>
      <c r="V13" s="9" t="s">
        <v>5</v>
      </c>
      <c r="W13" s="10"/>
      <c r="X13" s="11" t="n">
        <f aca="false">U13*S13</f>
        <v>9</v>
      </c>
      <c r="Y13" s="8" t="str">
        <f aca="false">IF(X13="","wrong",IF(X13=Z13,"correct","wrong"))</f>
        <v>correct</v>
      </c>
      <c r="Z13" s="8" t="n">
        <f aca="false">S13*U13</f>
        <v>9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</v>
      </c>
      <c r="B14" s="8" t="s">
        <v>4</v>
      </c>
      <c r="C14" s="8" t="n">
        <v>3</v>
      </c>
      <c r="D14" s="9" t="s">
        <v>5</v>
      </c>
      <c r="E14" s="10"/>
      <c r="F14" s="11" t="n">
        <f aca="false">C14*A14</f>
        <v>3</v>
      </c>
      <c r="G14" s="8" t="str">
        <f aca="false">IF(F14="","wrong",IF(F14=H14,"correct","wrong"))</f>
        <v>correct</v>
      </c>
      <c r="H14" s="8" t="n">
        <f aca="false">A14*C14</f>
        <v>3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v>6</v>
      </c>
      <c r="M14" s="9" t="s">
        <v>5</v>
      </c>
      <c r="N14" s="10"/>
      <c r="O14" s="11" t="n">
        <f aca="false">L14*J14</f>
        <v>18</v>
      </c>
      <c r="P14" s="8" t="str">
        <f aca="false">IF(O14="","wrong",IF(O14=Q14,"correct","wrong"))</f>
        <v>correct</v>
      </c>
      <c r="Q14" s="8" t="n">
        <f aca="false">J14*L14</f>
        <v>18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v>6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v>3</v>
      </c>
      <c r="D16" s="9" t="s">
        <v>5</v>
      </c>
      <c r="E16" s="10"/>
      <c r="F16" s="11" t="n">
        <f aca="false">C16*A16</f>
        <v>9</v>
      </c>
      <c r="G16" s="8" t="str">
        <f aca="false">IF(F16="","wrong",IF(F16=H16,"correct","wrong"))</f>
        <v>correct</v>
      </c>
      <c r="H16" s="8" t="n">
        <f aca="false">A16*C16</f>
        <v>9</v>
      </c>
      <c r="I16" s="12" t="n">
        <f aca="false">IF(E16="",0,IF(E16-F16=0,1,0))</f>
        <v>0</v>
      </c>
      <c r="J16" s="8" t="n">
        <v>4</v>
      </c>
      <c r="K16" s="8" t="s">
        <v>4</v>
      </c>
      <c r="L16" s="8" t="n">
        <v>3</v>
      </c>
      <c r="M16" s="9" t="s">
        <v>5</v>
      </c>
      <c r="N16" s="10"/>
      <c r="O16" s="11" t="n">
        <f aca="false">L16*J16</f>
        <v>12</v>
      </c>
      <c r="P16" s="8" t="str">
        <f aca="false">IF(O16="","wrong",IF(O16=Q16,"correct","wrong"))</f>
        <v>correct</v>
      </c>
      <c r="Q16" s="8" t="n">
        <f aca="false">J16*L16</f>
        <v>12</v>
      </c>
      <c r="R16" s="12" t="n">
        <f aca="false">IF(N16="",0,IF(N16-O16=0,1,0))</f>
        <v>0</v>
      </c>
      <c r="S16" s="8" t="n">
        <v>1</v>
      </c>
      <c r="T16" s="8" t="s">
        <v>4</v>
      </c>
      <c r="U16" s="8" t="n">
        <v>3</v>
      </c>
      <c r="V16" s="9" t="s">
        <v>5</v>
      </c>
      <c r="W16" s="10"/>
      <c r="X16" s="11" t="n">
        <f aca="false">U16*S16</f>
        <v>3</v>
      </c>
      <c r="Y16" s="8" t="str">
        <f aca="false">IF(X16="","wrong",IF(X16=Z16,"correct","wrong"))</f>
        <v>correct</v>
      </c>
      <c r="Z16" s="8" t="n">
        <f aca="false">S16*U16</f>
        <v>3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</v>
      </c>
      <c r="B17" s="8" t="s">
        <v>4</v>
      </c>
      <c r="C17" s="8" t="n">
        <v>6</v>
      </c>
      <c r="D17" s="9" t="s">
        <v>5</v>
      </c>
      <c r="E17" s="10"/>
      <c r="F17" s="11" t="n">
        <f aca="false">C17*A17</f>
        <v>30</v>
      </c>
      <c r="G17" s="8" t="str">
        <f aca="false">IF(F17="","wrong",IF(F17=H17,"correct","wrong"))</f>
        <v>correct</v>
      </c>
      <c r="H17" s="8" t="n">
        <f aca="false">A17*C17</f>
        <v>30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v>6</v>
      </c>
      <c r="M17" s="9" t="s">
        <v>5</v>
      </c>
      <c r="N17" s="10"/>
      <c r="O17" s="11" t="n">
        <f aca="false">L17*J17</f>
        <v>54</v>
      </c>
      <c r="P17" s="8" t="str">
        <f aca="false">IF(O17="","wrong",IF(O17=Q17,"correct","wrong"))</f>
        <v>correct</v>
      </c>
      <c r="Q17" s="8" t="n">
        <f aca="false">J17*L17</f>
        <v>54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v>3</v>
      </c>
      <c r="V17" s="9" t="s">
        <v>5</v>
      </c>
      <c r="W17" s="10"/>
      <c r="X17" s="11" t="n">
        <f aca="false">U17*S17</f>
        <v>30</v>
      </c>
      <c r="Y17" s="8" t="str">
        <f aca="false">IF(X17="","wrong",IF(X17=Z17,"correct","wrong"))</f>
        <v>correct</v>
      </c>
      <c r="Z17" s="8" t="n">
        <f aca="false">S17*U17</f>
        <v>3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</v>
      </c>
      <c r="B18" s="8" t="s">
        <v>4</v>
      </c>
      <c r="C18" s="8" t="n">
        <v>6</v>
      </c>
      <c r="D18" s="9" t="s">
        <v>5</v>
      </c>
      <c r="E18" s="10"/>
      <c r="F18" s="11" t="n">
        <f aca="false">C18*A18</f>
        <v>12</v>
      </c>
      <c r="G18" s="8" t="str">
        <f aca="false">IF(F18="","wrong",IF(F18=H18,"correct","wrong"))</f>
        <v>correct</v>
      </c>
      <c r="H18" s="8" t="n">
        <f aca="false">A18*C18</f>
        <v>12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v>3</v>
      </c>
      <c r="M18" s="9" t="s">
        <v>5</v>
      </c>
      <c r="N18" s="10"/>
      <c r="O18" s="11" t="n">
        <f aca="false">L18*J18</f>
        <v>30</v>
      </c>
      <c r="P18" s="8" t="str">
        <f aca="false">IF(O18="","wrong",IF(O18=Q18,"correct","wrong"))</f>
        <v>correct</v>
      </c>
      <c r="Q18" s="8" t="n">
        <f aca="false">J18*L18</f>
        <v>3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v>6</v>
      </c>
      <c r="V18" s="9" t="s">
        <v>5</v>
      </c>
      <c r="W18" s="10"/>
      <c r="X18" s="11" t="n">
        <f aca="false">U18*S18</f>
        <v>54</v>
      </c>
      <c r="Y18" s="8" t="str">
        <f aca="false">IF(X18="","wrong",IF(X18=Z18,"correct","wrong"))</f>
        <v>correct</v>
      </c>
      <c r="Z18" s="8" t="n">
        <f aca="false">S18*U18</f>
        <v>54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8</v>
      </c>
      <c r="B19" s="8" t="s">
        <v>4</v>
      </c>
      <c r="C19" s="8" t="n">
        <v>3</v>
      </c>
      <c r="D19" s="9" t="s">
        <v>5</v>
      </c>
      <c r="E19" s="10"/>
      <c r="F19" s="11" t="n">
        <f aca="false">C19*A19</f>
        <v>24</v>
      </c>
      <c r="G19" s="8" t="str">
        <f aca="false">IF(F19="","wrong",IF(F19=H19,"correct","wrong"))</f>
        <v>correct</v>
      </c>
      <c r="H19" s="8" t="n">
        <f aca="false">A19*C19</f>
        <v>24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v>6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v>3</v>
      </c>
      <c r="V19" s="9" t="s">
        <v>5</v>
      </c>
      <c r="W19" s="10"/>
      <c r="X19" s="11" t="n">
        <f aca="false">U19*S19</f>
        <v>18</v>
      </c>
      <c r="Y19" s="8" t="str">
        <f aca="false">IF(X19="","wrong",IF(X19=Z19,"correct","wrong"))</f>
        <v>correct</v>
      </c>
      <c r="Z19" s="8" t="n">
        <f aca="false">S19*U19</f>
        <v>18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v>3</v>
      </c>
      <c r="D20" s="9" t="s">
        <v>5</v>
      </c>
      <c r="E20" s="10"/>
      <c r="F20" s="11" t="n">
        <f aca="false">C20*A20</f>
        <v>27</v>
      </c>
      <c r="G20" s="8" t="str">
        <f aca="false">IF(F20="","wrong",IF(F20=H20,"correct","wrong"))</f>
        <v>correct</v>
      </c>
      <c r="H20" s="8" t="n">
        <f aca="false">A20*C20</f>
        <v>27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v>3</v>
      </c>
      <c r="M20" s="9" t="s">
        <v>5</v>
      </c>
      <c r="N20" s="10"/>
      <c r="O20" s="11" t="n">
        <f aca="false">L20*J20</f>
        <v>6</v>
      </c>
      <c r="P20" s="8" t="str">
        <f aca="false">IF(O20="","wrong",IF(O20=Q20,"correct","wrong"))</f>
        <v>correct</v>
      </c>
      <c r="Q20" s="8" t="n">
        <f aca="false">J20*L20</f>
        <v>6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v>6</v>
      </c>
      <c r="V20" s="9" t="s">
        <v>5</v>
      </c>
      <c r="W20" s="10"/>
      <c r="X20" s="11" t="n">
        <f aca="false">U20*S20</f>
        <v>12</v>
      </c>
      <c r="Y20" s="8" t="str">
        <f aca="false">IF(X20="","wrong",IF(X20=Z20,"correct","wrong"))</f>
        <v>correct</v>
      </c>
      <c r="Z20" s="8" t="n">
        <f aca="false">S20*U20</f>
        <v>12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v>3</v>
      </c>
      <c r="D21" s="9" t="s">
        <v>5</v>
      </c>
      <c r="E21" s="10"/>
      <c r="F21" s="11" t="n">
        <f aca="false">C21*A21</f>
        <v>30</v>
      </c>
      <c r="G21" s="8" t="str">
        <f aca="false">IF(F21="","wrong",IF(F21=H21,"correct","wrong"))</f>
        <v>correct</v>
      </c>
      <c r="H21" s="8" t="n">
        <f aca="false">A21*C21</f>
        <v>3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v>6</v>
      </c>
      <c r="M21" s="9" t="s">
        <v>5</v>
      </c>
      <c r="N21" s="10"/>
      <c r="O21" s="11" t="n">
        <f aca="false">L21*J21</f>
        <v>42</v>
      </c>
      <c r="P21" s="8" t="str">
        <f aca="false">IF(O21="","wrong",IF(O21=Q21,"correct","wrong"))</f>
        <v>correct</v>
      </c>
      <c r="Q21" s="8" t="n">
        <f aca="false">J21*L21</f>
        <v>42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v>3</v>
      </c>
      <c r="V21" s="9" t="s">
        <v>5</v>
      </c>
      <c r="W21" s="10"/>
      <c r="X21" s="11" t="n">
        <f aca="false">U21*S21</f>
        <v>9</v>
      </c>
      <c r="Y21" s="8" t="str">
        <f aca="false">IF(X21="","wrong",IF(X21=Z21,"correct","wrong"))</f>
        <v>correct</v>
      </c>
      <c r="Z21" s="8" t="n">
        <f aca="false">S21*U21</f>
        <v>9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v>6</v>
      </c>
      <c r="D22" s="9" t="s">
        <v>5</v>
      </c>
      <c r="E22" s="10"/>
      <c r="F22" s="11" t="n">
        <f aca="false">C22*A22</f>
        <v>36</v>
      </c>
      <c r="G22" s="8" t="str">
        <f aca="false">IF(F22="","wrong",IF(F22=H22,"correct","wrong"))</f>
        <v>correct</v>
      </c>
      <c r="H22" s="8" t="n">
        <f aca="false">A22*C22</f>
        <v>36</v>
      </c>
      <c r="I22" s="12" t="n">
        <f aca="false">IF(E22="",0,IF(E22-F22=0,1,0))</f>
        <v>0</v>
      </c>
      <c r="J22" s="8" t="n">
        <v>4</v>
      </c>
      <c r="K22" s="8" t="s">
        <v>4</v>
      </c>
      <c r="L22" s="8" t="n">
        <v>3</v>
      </c>
      <c r="M22" s="9" t="s">
        <v>5</v>
      </c>
      <c r="N22" s="10"/>
      <c r="O22" s="11" t="n">
        <f aca="false">L22*J22</f>
        <v>12</v>
      </c>
      <c r="P22" s="8" t="str">
        <f aca="false">IF(O22="","wrong",IF(O22=Q22,"correct","wrong"))</f>
        <v>correct</v>
      </c>
      <c r="Q22" s="8" t="n">
        <f aca="false">J22*L22</f>
        <v>12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v>6</v>
      </c>
      <c r="V22" s="9" t="s">
        <v>5</v>
      </c>
      <c r="W22" s="10"/>
      <c r="X22" s="11" t="n">
        <f aca="false">U22*S22</f>
        <v>48</v>
      </c>
      <c r="Y22" s="8" t="str">
        <f aca="false">IF(X22="","wrong",IF(X22=Z22,"correct","wrong"))</f>
        <v>correct</v>
      </c>
      <c r="Z22" s="8" t="n">
        <f aca="false">S22*U22</f>
        <v>48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v>6</v>
      </c>
      <c r="D23" s="9" t="s">
        <v>5</v>
      </c>
      <c r="E23" s="10"/>
      <c r="F23" s="11" t="n">
        <f aca="false">C23*A23</f>
        <v>48</v>
      </c>
      <c r="G23" s="8" t="str">
        <f aca="false">IF(F23="","wrong",IF(F23=H23,"correct","wrong"))</f>
        <v>correct</v>
      </c>
      <c r="H23" s="8" t="n">
        <f aca="false">A23*C23</f>
        <v>48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v>6</v>
      </c>
      <c r="M23" s="9" t="s">
        <v>5</v>
      </c>
      <c r="N23" s="10"/>
      <c r="O23" s="11" t="n">
        <f aca="false">L23*J23</f>
        <v>54</v>
      </c>
      <c r="P23" s="8" t="str">
        <f aca="false">IF(O23="","wrong",IF(O23=Q23,"correct","wrong"))</f>
        <v>correct</v>
      </c>
      <c r="Q23" s="8" t="n">
        <f aca="false">J23*L23</f>
        <v>54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v>3</v>
      </c>
      <c r="V23" s="9" t="s">
        <v>5</v>
      </c>
      <c r="W23" s="10"/>
      <c r="X23" s="11" t="n">
        <f aca="false">U23*S23</f>
        <v>15</v>
      </c>
      <c r="Y23" s="8" t="str">
        <f aca="false">IF(X23="","wrong",IF(X23=Z23,"correct","wrong"))</f>
        <v>correct</v>
      </c>
      <c r="Z23" s="8" t="n">
        <f aca="false">S23*U23</f>
        <v>15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</v>
      </c>
      <c r="B24" s="8" t="s">
        <v>4</v>
      </c>
      <c r="C24" s="8" t="n">
        <v>3</v>
      </c>
      <c r="D24" s="9" t="s">
        <v>5</v>
      </c>
      <c r="E24" s="10"/>
      <c r="F24" s="11" t="n">
        <f aca="false">C24*A24</f>
        <v>6</v>
      </c>
      <c r="G24" s="8" t="str">
        <f aca="false">IF(F24="","wrong",IF(F24=H24,"correct","wrong"))</f>
        <v>correct</v>
      </c>
      <c r="H24" s="8" t="n">
        <f aca="false">A24*C24</f>
        <v>6</v>
      </c>
      <c r="I24" s="12" t="n">
        <f aca="false">IF(E24="",0,IF(E24-F24=0,1,0))</f>
        <v>0</v>
      </c>
      <c r="J24" s="8" t="n">
        <v>1</v>
      </c>
      <c r="K24" s="8" t="s">
        <v>4</v>
      </c>
      <c r="L24" s="8" t="n">
        <v>6</v>
      </c>
      <c r="M24" s="9" t="s">
        <v>5</v>
      </c>
      <c r="N24" s="10"/>
      <c r="O24" s="11" t="n">
        <f aca="false">L24*J24</f>
        <v>6</v>
      </c>
      <c r="P24" s="8" t="str">
        <f aca="false">IF(O24="","wrong",IF(O24=Q24,"correct","wrong"))</f>
        <v>correct</v>
      </c>
      <c r="Q24" s="8" t="n">
        <f aca="false">J24*L24</f>
        <v>6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v>3</v>
      </c>
      <c r="V24" s="9" t="s">
        <v>5</v>
      </c>
      <c r="W24" s="10"/>
      <c r="X24" s="11" t="n">
        <f aca="false">U24*S24</f>
        <v>18</v>
      </c>
      <c r="Y24" s="8" t="str">
        <f aca="false">IF(X24="","wrong",IF(X24=Z24,"correct","wrong"))</f>
        <v>correct</v>
      </c>
      <c r="Z24" s="8" t="n">
        <f aca="false">S24*U24</f>
        <v>18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3</v>
      </c>
      <c r="B25" s="8" t="s">
        <v>4</v>
      </c>
      <c r="C25" s="8" t="n">
        <v>6</v>
      </c>
      <c r="D25" s="9" t="s">
        <v>5</v>
      </c>
      <c r="E25" s="10"/>
      <c r="F25" s="11" t="n">
        <f aca="false">C25*A25</f>
        <v>18</v>
      </c>
      <c r="G25" s="8" t="str">
        <f aca="false">IF(F25="","wrong",IF(F25=H25,"correct","wrong"))</f>
        <v>correct</v>
      </c>
      <c r="H25" s="8" t="n">
        <f aca="false">A25*C25</f>
        <v>18</v>
      </c>
      <c r="I25" s="12" t="n">
        <f aca="false">IF(E25="",0,IF(E25-F25=0,1,0))</f>
        <v>0</v>
      </c>
      <c r="J25" s="8" t="n">
        <v>3</v>
      </c>
      <c r="K25" s="8" t="s">
        <v>4</v>
      </c>
      <c r="L25" s="8" t="n">
        <v>3</v>
      </c>
      <c r="M25" s="9" t="s">
        <v>5</v>
      </c>
      <c r="N25" s="10"/>
      <c r="O25" s="11" t="n">
        <f aca="false">L25*J25</f>
        <v>9</v>
      </c>
      <c r="P25" s="8" t="str">
        <f aca="false">IF(O25="","wrong",IF(O25=Q25,"correct","wrong"))</f>
        <v>correct</v>
      </c>
      <c r="Q25" s="8" t="n">
        <f aca="false">J25*L25</f>
        <v>9</v>
      </c>
      <c r="R25" s="12" t="n">
        <f aca="false">IF(N25="",0,IF(N25-O25=0,1,0))</f>
        <v>0</v>
      </c>
      <c r="S25" s="8" t="n">
        <v>7</v>
      </c>
      <c r="T25" s="8" t="s">
        <v>4</v>
      </c>
      <c r="U25" s="8" t="n">
        <v>6</v>
      </c>
      <c r="V25" s="9" t="s">
        <v>5</v>
      </c>
      <c r="W25" s="10"/>
      <c r="X25" s="11" t="n">
        <f aca="false">U25*S25</f>
        <v>42</v>
      </c>
      <c r="Y25" s="8" t="str">
        <f aca="false">IF(X25="","wrong",IF(X25=Z25,"correct","wrong"))</f>
        <v>correct</v>
      </c>
      <c r="Z25" s="8" t="n">
        <f aca="false">S25*U25</f>
        <v>42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3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6</v>
      </c>
      <c r="B5" s="8" t="s">
        <v>13</v>
      </c>
      <c r="C5" s="8" t="n">
        <v>6</v>
      </c>
      <c r="D5" s="9" t="s">
        <v>5</v>
      </c>
      <c r="E5" s="10"/>
      <c r="F5" s="11" t="n">
        <f aca="false">A5/C5</f>
        <v>1</v>
      </c>
      <c r="G5" s="8" t="str">
        <f aca="false">IF(F5=0,"wrong",IF(F5=H5,"correct","wrong"))</f>
        <v>correct</v>
      </c>
      <c r="H5" s="8" t="n">
        <f aca="false">A5/C5</f>
        <v>1</v>
      </c>
      <c r="I5" s="12" t="n">
        <f aca="false">IF(E5="",0,IF(E5-F5=0,1,0))</f>
        <v>0</v>
      </c>
      <c r="J5" s="8" t="n">
        <v>48</v>
      </c>
      <c r="K5" s="8" t="s">
        <v>13</v>
      </c>
      <c r="L5" s="8" t="n">
        <v>6</v>
      </c>
      <c r="M5" s="9" t="s">
        <v>5</v>
      </c>
      <c r="N5" s="10"/>
      <c r="O5" s="11" t="n">
        <f aca="false">J5/L5</f>
        <v>8</v>
      </c>
      <c r="P5" s="8" t="str">
        <f aca="false">IF(O5="","wrong",IF(O5=Q5,"correct","wrong"))</f>
        <v>correct</v>
      </c>
      <c r="Q5" s="8" t="n">
        <f aca="false">J5/L5</f>
        <v>8</v>
      </c>
      <c r="R5" s="12" t="n">
        <f aca="false">IF(N5="",0,IF(N5-O5=0,1,0))</f>
        <v>0</v>
      </c>
      <c r="S5" s="8" t="n">
        <v>30</v>
      </c>
      <c r="T5" s="8" t="s">
        <v>13</v>
      </c>
      <c r="U5" s="8" t="n">
        <v>3</v>
      </c>
      <c r="V5" s="9" t="s">
        <v>5</v>
      </c>
      <c r="W5" s="10"/>
      <c r="X5" s="11" t="n">
        <f aca="false">S5/U5</f>
        <v>10</v>
      </c>
      <c r="Y5" s="8" t="str">
        <f aca="false">IF(X5=0,"wrong",IF(X5=Z5,"correct","wrong"))</f>
        <v>correct</v>
      </c>
      <c r="Z5" s="8" t="n">
        <f aca="false">S5/U5</f>
        <v>10</v>
      </c>
      <c r="AA5" s="12" t="n">
        <f aca="false">IF(W5="",0,IF(W5-#NAME?=0,1,0))</f>
        <v>0</v>
      </c>
    </row>
    <row r="6" s="8" customFormat="true" ht="32" hidden="false" customHeight="true" outlineLevel="0" collapsed="false">
      <c r="A6" s="8" t="n">
        <v>24</v>
      </c>
      <c r="B6" s="8" t="s">
        <v>13</v>
      </c>
      <c r="C6" s="8" t="n">
        <v>3</v>
      </c>
      <c r="D6" s="9" t="s">
        <v>5</v>
      </c>
      <c r="E6" s="10"/>
      <c r="F6" s="11" t="n">
        <f aca="false">A6/C6</f>
        <v>8</v>
      </c>
      <c r="G6" s="8" t="str">
        <f aca="false">IF(F6=0,"wrong",IF(F6=H6,"correct","wrong"))</f>
        <v>correct</v>
      </c>
      <c r="H6" s="8" t="n">
        <f aca="false">A6/C6</f>
        <v>8</v>
      </c>
      <c r="I6" s="12" t="n">
        <f aca="false">IF(E6="",0,IF(E6-F6=0,1,0))</f>
        <v>0</v>
      </c>
      <c r="J6" s="8" t="n">
        <v>30</v>
      </c>
      <c r="K6" s="8" t="s">
        <v>13</v>
      </c>
      <c r="L6" s="8" t="n">
        <v>3</v>
      </c>
      <c r="M6" s="9" t="s">
        <v>5</v>
      </c>
      <c r="N6" s="10"/>
      <c r="O6" s="11" t="n">
        <f aca="false">J6/L6</f>
        <v>10</v>
      </c>
      <c r="P6" s="8" t="str">
        <f aca="false">IF(O6="","wrong",IF(O6=Q6,"correct","wrong"))</f>
        <v>correct</v>
      </c>
      <c r="Q6" s="8" t="n">
        <f aca="false">J6/L6</f>
        <v>10</v>
      </c>
      <c r="R6" s="12" t="n">
        <f aca="false">IF(N6="",0,IF(N6-O6=0,1,0))</f>
        <v>0</v>
      </c>
      <c r="S6" s="8" t="n">
        <v>66</v>
      </c>
      <c r="T6" s="8" t="s">
        <v>13</v>
      </c>
      <c r="U6" s="8" t="n">
        <v>6</v>
      </c>
      <c r="V6" s="9" t="s">
        <v>5</v>
      </c>
      <c r="W6" s="10"/>
      <c r="X6" s="11" t="n">
        <f aca="false">S6/U6</f>
        <v>11</v>
      </c>
      <c r="Y6" s="8" t="str">
        <f aca="false">IF(X6=0,"wrong",IF(X6=Z6,"correct","wrong"))</f>
        <v>correct</v>
      </c>
      <c r="Z6" s="8" t="n">
        <f aca="false">S6/U6</f>
        <v>11</v>
      </c>
      <c r="AA6" s="12" t="n">
        <f aca="false">IF(W6="",0,IF(W6-#NAME?=0,1,0))</f>
        <v>0</v>
      </c>
    </row>
    <row r="7" s="8" customFormat="true" ht="32" hidden="false" customHeight="true" outlineLevel="0" collapsed="false">
      <c r="A7" s="8" t="n">
        <v>18</v>
      </c>
      <c r="B7" s="8" t="s">
        <v>13</v>
      </c>
      <c r="C7" s="8" t="n">
        <v>6</v>
      </c>
      <c r="D7" s="9" t="s">
        <v>5</v>
      </c>
      <c r="E7" s="10"/>
      <c r="F7" s="11" t="n">
        <f aca="false">A7/C7</f>
        <v>3</v>
      </c>
      <c r="G7" s="8" t="str">
        <f aca="false">IF(F7=0,"wrong",IF(F7=H7,"correct","wrong"))</f>
        <v>correct</v>
      </c>
      <c r="H7" s="8" t="n">
        <f aca="false">A7/C7</f>
        <v>3</v>
      </c>
      <c r="I7" s="12" t="n">
        <f aca="false">IF(E7="",0,IF(E7-F7=0,1,0))</f>
        <v>0</v>
      </c>
      <c r="J7" s="8" t="n">
        <v>36</v>
      </c>
      <c r="K7" s="8" t="s">
        <v>13</v>
      </c>
      <c r="L7" s="8" t="n">
        <v>3</v>
      </c>
      <c r="M7" s="9" t="s">
        <v>5</v>
      </c>
      <c r="N7" s="10"/>
      <c r="O7" s="11" t="n">
        <f aca="false">J7/L7</f>
        <v>12</v>
      </c>
      <c r="P7" s="8" t="str">
        <f aca="false">IF(O7="","wrong",IF(O7=Q7,"correct","wrong"))</f>
        <v>correct</v>
      </c>
      <c r="Q7" s="8" t="n">
        <f aca="false">J7/L7</f>
        <v>12</v>
      </c>
      <c r="R7" s="12" t="n">
        <f aca="false">IF(N7="",0,IF(N7-O7=0,1,0))</f>
        <v>0</v>
      </c>
      <c r="S7" s="8" t="n">
        <v>36</v>
      </c>
      <c r="T7" s="8" t="s">
        <v>13</v>
      </c>
      <c r="U7" s="8" t="n">
        <v>6</v>
      </c>
      <c r="V7" s="9" t="s">
        <v>5</v>
      </c>
      <c r="W7" s="10"/>
      <c r="X7" s="11" t="n">
        <f aca="false">S7/U7</f>
        <v>6</v>
      </c>
      <c r="Y7" s="8" t="str">
        <f aca="false">IF(X7=0,"wrong",IF(X7=Z7,"correct","wrong"))</f>
        <v>correct</v>
      </c>
      <c r="Z7" s="8" t="n">
        <f aca="false">S7/U7</f>
        <v>6</v>
      </c>
      <c r="AA7" s="12" t="n">
        <f aca="false">IF(W7="",0,IF(W7-#NAME?=0,1,0))</f>
        <v>0</v>
      </c>
    </row>
    <row r="8" s="8" customFormat="true" ht="32" hidden="false" customHeight="true" outlineLevel="0" collapsed="false">
      <c r="A8" s="8" t="n">
        <v>27</v>
      </c>
      <c r="B8" s="8" t="s">
        <v>13</v>
      </c>
      <c r="C8" s="8" t="n">
        <v>3</v>
      </c>
      <c r="D8" s="9" t="s">
        <v>5</v>
      </c>
      <c r="E8" s="10"/>
      <c r="F8" s="11" t="n">
        <f aca="false">A8/C8</f>
        <v>9</v>
      </c>
      <c r="G8" s="8" t="str">
        <f aca="false">IF(F8=0,"wrong",IF(F8=H8,"correct","wrong"))</f>
        <v>correct</v>
      </c>
      <c r="H8" s="8" t="n">
        <f aca="false">A8/C8</f>
        <v>9</v>
      </c>
      <c r="I8" s="12" t="n">
        <f aca="false">IF(E8="",0,IF(E8-F8=0,1,0))</f>
        <v>0</v>
      </c>
      <c r="J8" s="8" t="n">
        <v>30</v>
      </c>
      <c r="K8" s="8" t="s">
        <v>13</v>
      </c>
      <c r="L8" s="8" t="n">
        <v>6</v>
      </c>
      <c r="M8" s="9" t="s">
        <v>5</v>
      </c>
      <c r="N8" s="10"/>
      <c r="O8" s="11" t="n">
        <f aca="false">J8/L8</f>
        <v>5</v>
      </c>
      <c r="P8" s="8" t="str">
        <f aca="false">IF(O8="","wrong",IF(O8=Q8,"correct","wrong"))</f>
        <v>correct</v>
      </c>
      <c r="Q8" s="8" t="n">
        <f aca="false">J8/L8</f>
        <v>5</v>
      </c>
      <c r="R8" s="12" t="n">
        <f aca="false">IF(N8="",0,IF(N8-O8=0,1,0))</f>
        <v>0</v>
      </c>
      <c r="S8" s="8" t="n">
        <v>15</v>
      </c>
      <c r="T8" s="8" t="s">
        <v>13</v>
      </c>
      <c r="U8" s="8" t="n">
        <v>3</v>
      </c>
      <c r="V8" s="9" t="s">
        <v>5</v>
      </c>
      <c r="W8" s="10"/>
      <c r="X8" s="11" t="n">
        <f aca="false">S8/U8</f>
        <v>5</v>
      </c>
      <c r="Y8" s="8" t="str">
        <f aca="false">IF(X8=0,"wrong",IF(X8=Z8,"correct","wrong"))</f>
        <v>correct</v>
      </c>
      <c r="Z8" s="8" t="n">
        <f aca="false">S8/U8</f>
        <v>5</v>
      </c>
      <c r="AA8" s="12" t="n">
        <f aca="false">IF(W8="",0,IF(W8-#NAME?=0,1,0))</f>
        <v>0</v>
      </c>
    </row>
    <row r="9" s="8" customFormat="true" ht="32" hidden="false" customHeight="true" outlineLevel="0" collapsed="false">
      <c r="A9" s="8" t="n">
        <v>72</v>
      </c>
      <c r="B9" s="8" t="s">
        <v>13</v>
      </c>
      <c r="C9" s="8" t="n">
        <v>6</v>
      </c>
      <c r="D9" s="9" t="s">
        <v>5</v>
      </c>
      <c r="E9" s="10"/>
      <c r="F9" s="11" t="n">
        <f aca="false">A9/C9</f>
        <v>12</v>
      </c>
      <c r="G9" s="8" t="str">
        <f aca="false">IF(F9=0,"wrong",IF(F9=H9,"correct","wrong"))</f>
        <v>correct</v>
      </c>
      <c r="H9" s="8" t="n">
        <f aca="false">A9/C9</f>
        <v>12</v>
      </c>
      <c r="I9" s="12" t="n">
        <f aca="false">IF(E9="",0,IF(E9-F9=0,1,0))</f>
        <v>0</v>
      </c>
      <c r="J9" s="8" t="n">
        <v>12</v>
      </c>
      <c r="K9" s="8" t="s">
        <v>13</v>
      </c>
      <c r="L9" s="8" t="n">
        <v>3</v>
      </c>
      <c r="M9" s="9" t="s">
        <v>5</v>
      </c>
      <c r="N9" s="10"/>
      <c r="O9" s="11" t="n">
        <f aca="false">J9/L9</f>
        <v>4</v>
      </c>
      <c r="P9" s="8" t="str">
        <f aca="false">IF(O9="","wrong",IF(O9=Q9,"correct","wrong"))</f>
        <v>correct</v>
      </c>
      <c r="Q9" s="8" t="n">
        <f aca="false">J9/L9</f>
        <v>4</v>
      </c>
      <c r="R9" s="12" t="n">
        <f aca="false">IF(N9="",0,IF(N9-O9=0,1,0))</f>
        <v>0</v>
      </c>
      <c r="S9" s="8" t="n">
        <v>30</v>
      </c>
      <c r="T9" s="8" t="s">
        <v>13</v>
      </c>
      <c r="U9" s="8" t="n">
        <v>6</v>
      </c>
      <c r="V9" s="9" t="s">
        <v>5</v>
      </c>
      <c r="W9" s="10"/>
      <c r="X9" s="11" t="n">
        <f aca="false">S9/U9</f>
        <v>5</v>
      </c>
      <c r="Y9" s="8" t="str">
        <f aca="false">IF(X9=0,"wrong",IF(X9=Z9,"correct","wrong"))</f>
        <v>correct</v>
      </c>
      <c r="Z9" s="8" t="n">
        <f aca="false">S9/U9</f>
        <v>5</v>
      </c>
      <c r="AA9" s="12" t="n">
        <f aca="false">IF(W9="",0,IF(W9-#NAME?=0,1,0))</f>
        <v>0</v>
      </c>
    </row>
    <row r="10" s="8" customFormat="true" ht="32" hidden="false" customHeight="true" outlineLevel="0" collapsed="false">
      <c r="A10" s="8" t="n">
        <v>12</v>
      </c>
      <c r="B10" s="8" t="s">
        <v>13</v>
      </c>
      <c r="C10" s="8" t="n">
        <v>6</v>
      </c>
      <c r="D10" s="9" t="s">
        <v>5</v>
      </c>
      <c r="E10" s="10"/>
      <c r="F10" s="11" t="n">
        <f aca="false">A10/C10</f>
        <v>2</v>
      </c>
      <c r="G10" s="8" t="str">
        <f aca="false">IF(F10=0,"wrong",IF(F10=H10,"correct","wrong"))</f>
        <v>correct</v>
      </c>
      <c r="H10" s="8" t="n">
        <f aca="false">A10/C10</f>
        <v>2</v>
      </c>
      <c r="I10" s="12" t="n">
        <f aca="false">IF(E10="",0,IF(E10-F10=0,1,0))</f>
        <v>0</v>
      </c>
      <c r="J10" s="8" t="n">
        <v>24</v>
      </c>
      <c r="K10" s="8" t="s">
        <v>13</v>
      </c>
      <c r="L10" s="8" t="n">
        <v>6</v>
      </c>
      <c r="M10" s="9" t="s">
        <v>5</v>
      </c>
      <c r="N10" s="10"/>
      <c r="O10" s="11" t="n">
        <f aca="false">J10/L10</f>
        <v>4</v>
      </c>
      <c r="P10" s="8" t="str">
        <f aca="false">IF(O10="","wrong",IF(O10=Q10,"correct","wrong"))</f>
        <v>correct</v>
      </c>
      <c r="Q10" s="8" t="n">
        <f aca="false">J10/L10</f>
        <v>4</v>
      </c>
      <c r="R10" s="12" t="n">
        <f aca="false">IF(N10="",0,IF(N10-O10=0,1,0))</f>
        <v>0</v>
      </c>
      <c r="S10" s="8" t="n">
        <v>15</v>
      </c>
      <c r="T10" s="8" t="s">
        <v>13</v>
      </c>
      <c r="U10" s="8" t="n">
        <v>3</v>
      </c>
      <c r="V10" s="9" t="s">
        <v>5</v>
      </c>
      <c r="W10" s="10"/>
      <c r="X10" s="11" t="n">
        <f aca="false">S10/U10</f>
        <v>5</v>
      </c>
      <c r="Y10" s="8" t="str">
        <f aca="false">IF(X10=0,"wrong",IF(X10=Z10,"correct","wrong"))</f>
        <v>correct</v>
      </c>
      <c r="Z10" s="8" t="n">
        <f aca="false">S10/U10</f>
        <v>5</v>
      </c>
      <c r="AA10" s="12" t="n">
        <f aca="false">IF(W10="",0,IF(W10-#NAME?=0,1,0))</f>
        <v>0</v>
      </c>
    </row>
    <row r="11" s="8" customFormat="true" ht="32" hidden="false" customHeight="true" outlineLevel="0" collapsed="false">
      <c r="A11" s="8" t="n">
        <v>33</v>
      </c>
      <c r="B11" s="8" t="s">
        <v>13</v>
      </c>
      <c r="C11" s="8" t="n">
        <v>3</v>
      </c>
      <c r="D11" s="9" t="s">
        <v>5</v>
      </c>
      <c r="E11" s="10"/>
      <c r="F11" s="11" t="n">
        <f aca="false">A11/C11</f>
        <v>11</v>
      </c>
      <c r="G11" s="8" t="str">
        <f aca="false">IF(F11=0,"wrong",IF(F11=H11,"correct","wrong"))</f>
        <v>correct</v>
      </c>
      <c r="H11" s="8" t="n">
        <f aca="false">A11/C11</f>
        <v>11</v>
      </c>
      <c r="I11" s="12" t="n">
        <f aca="false">IF(E11="",0,IF(E11-F11=0,1,0))</f>
        <v>0</v>
      </c>
      <c r="J11" s="8" t="n">
        <v>3</v>
      </c>
      <c r="K11" s="8" t="s">
        <v>13</v>
      </c>
      <c r="L11" s="8" t="n">
        <v>3</v>
      </c>
      <c r="M11" s="9" t="s">
        <v>5</v>
      </c>
      <c r="N11" s="10"/>
      <c r="O11" s="11" t="n">
        <f aca="false">J11/L11</f>
        <v>1</v>
      </c>
      <c r="P11" s="8" t="str">
        <f aca="false">IF(O11="","wrong",IF(O11=Q11,"correct","wrong"))</f>
        <v>correct</v>
      </c>
      <c r="Q11" s="8" t="n">
        <f aca="false">J11/L11</f>
        <v>1</v>
      </c>
      <c r="R11" s="12" t="n">
        <f aca="false">IF(N11="",0,IF(N11-O11=0,1,0))</f>
        <v>0</v>
      </c>
      <c r="S11" s="8" t="n">
        <v>60</v>
      </c>
      <c r="T11" s="8" t="s">
        <v>13</v>
      </c>
      <c r="U11" s="8" t="n">
        <v>6</v>
      </c>
      <c r="V11" s="9" t="s">
        <v>5</v>
      </c>
      <c r="W11" s="10"/>
      <c r="X11" s="11" t="n">
        <f aca="false">S11/U11</f>
        <v>10</v>
      </c>
      <c r="Y11" s="8" t="str">
        <f aca="false">IF(X11=0,"wrong",IF(X11=Z11,"correct","wrong"))</f>
        <v>correct</v>
      </c>
      <c r="Z11" s="8" t="n">
        <f aca="false">S11/U11</f>
        <v>10</v>
      </c>
      <c r="AA11" s="12" t="n">
        <f aca="false">IF(W11="",0,IF(W11-#NAME?=0,1,0))</f>
        <v>0</v>
      </c>
    </row>
    <row r="12" s="8" customFormat="true" ht="32" hidden="false" customHeight="true" outlineLevel="0" collapsed="false">
      <c r="A12" s="8" t="n">
        <v>21</v>
      </c>
      <c r="B12" s="8" t="s">
        <v>13</v>
      </c>
      <c r="C12" s="8" t="n">
        <v>3</v>
      </c>
      <c r="D12" s="9" t="s">
        <v>5</v>
      </c>
      <c r="E12" s="10"/>
      <c r="F12" s="11" t="n">
        <f aca="false">A12/C12</f>
        <v>7</v>
      </c>
      <c r="G12" s="8" t="str">
        <f aca="false">IF(F12=0,"wrong",IF(F12=H12,"correct","wrong"))</f>
        <v>correct</v>
      </c>
      <c r="H12" s="8" t="n">
        <f aca="false">A12/C12</f>
        <v>7</v>
      </c>
      <c r="I12" s="12" t="n">
        <f aca="false">IF(E12="",0,IF(E12-F12=0,1,0))</f>
        <v>0</v>
      </c>
      <c r="J12" s="8" t="n">
        <v>48</v>
      </c>
      <c r="K12" s="8" t="s">
        <v>13</v>
      </c>
      <c r="L12" s="8" t="n">
        <v>6</v>
      </c>
      <c r="M12" s="9" t="s">
        <v>5</v>
      </c>
      <c r="N12" s="10"/>
      <c r="O12" s="11" t="n">
        <f aca="false">J12/L12</f>
        <v>8</v>
      </c>
      <c r="P12" s="8" t="str">
        <f aca="false">IF(O12="","wrong",IF(O12=Q12,"correct","wrong"))</f>
        <v>correct</v>
      </c>
      <c r="Q12" s="8" t="n">
        <f aca="false">J12/L12</f>
        <v>8</v>
      </c>
      <c r="R12" s="12" t="n">
        <f aca="false">IF(N12="",0,IF(N12-O12=0,1,0))</f>
        <v>0</v>
      </c>
      <c r="S12" s="8" t="n">
        <v>27</v>
      </c>
      <c r="T12" s="8" t="s">
        <v>13</v>
      </c>
      <c r="U12" s="8" t="n">
        <v>3</v>
      </c>
      <c r="V12" s="9" t="s">
        <v>5</v>
      </c>
      <c r="W12" s="10"/>
      <c r="X12" s="11" t="n">
        <f aca="false">S12/U12</f>
        <v>9</v>
      </c>
      <c r="Y12" s="8" t="str">
        <f aca="false">IF(X12=0,"wrong",IF(X12=Z12,"correct","wrong"))</f>
        <v>correct</v>
      </c>
      <c r="Z12" s="8" t="n">
        <f aca="false">S12/U12</f>
        <v>9</v>
      </c>
      <c r="AA12" s="12" t="n">
        <f aca="false">IF(W12="",0,IF(W12-#NAME?=0,1,0))</f>
        <v>0</v>
      </c>
    </row>
    <row r="13" s="8" customFormat="true" ht="32" hidden="false" customHeight="true" outlineLevel="0" collapsed="false">
      <c r="A13" s="8" t="n">
        <v>6</v>
      </c>
      <c r="B13" s="8" t="s">
        <v>13</v>
      </c>
      <c r="C13" s="8" t="n">
        <v>6</v>
      </c>
      <c r="D13" s="9" t="s">
        <v>5</v>
      </c>
      <c r="E13" s="10"/>
      <c r="F13" s="11" t="n">
        <f aca="false">A13/C13</f>
        <v>1</v>
      </c>
      <c r="G13" s="8" t="str">
        <f aca="false">IF(F13=0,"wrong",IF(F13=H13,"correct","wrong"))</f>
        <v>correct</v>
      </c>
      <c r="H13" s="8" t="n">
        <f aca="false">A13/C13</f>
        <v>1</v>
      </c>
      <c r="I13" s="12" t="n">
        <f aca="false">IF(E13="",0,IF(E13-F13=0,1,0))</f>
        <v>0</v>
      </c>
      <c r="J13" s="8" t="n">
        <v>12</v>
      </c>
      <c r="K13" s="8" t="s">
        <v>13</v>
      </c>
      <c r="L13" s="8" t="n">
        <v>6</v>
      </c>
      <c r="M13" s="9" t="s">
        <v>5</v>
      </c>
      <c r="N13" s="10"/>
      <c r="O13" s="11" t="n">
        <f aca="false">J13/L13</f>
        <v>2</v>
      </c>
      <c r="P13" s="8" t="str">
        <f aca="false">IF(O13="","wrong",IF(O13=Q13,"correct","wrong"))</f>
        <v>correct</v>
      </c>
      <c r="Q13" s="8" t="n">
        <f aca="false">J13/L13</f>
        <v>2</v>
      </c>
      <c r="R13" s="12" t="n">
        <f aca="false">IF(N13="",0,IF(N13-O13=0,1,0))</f>
        <v>0</v>
      </c>
      <c r="S13" s="8" t="n">
        <v>6</v>
      </c>
      <c r="T13" s="8" t="s">
        <v>13</v>
      </c>
      <c r="U13" s="8" t="n">
        <v>3</v>
      </c>
      <c r="V13" s="9" t="s">
        <v>5</v>
      </c>
      <c r="W13" s="10"/>
      <c r="X13" s="11" t="n">
        <f aca="false">S13/U13</f>
        <v>2</v>
      </c>
      <c r="Y13" s="8" t="str">
        <f aca="false">IF(X13=0,"wrong",IF(X13=Z13,"correct","wrong"))</f>
        <v>correct</v>
      </c>
      <c r="Z13" s="8" t="n">
        <f aca="false">S13/U13</f>
        <v>2</v>
      </c>
      <c r="AA13" s="12" t="n">
        <f aca="false">IF(W13="",0,IF(W13-#NAME?=0,1,0))</f>
        <v>0</v>
      </c>
    </row>
    <row r="14" s="8" customFormat="true" ht="32" hidden="false" customHeight="true" outlineLevel="0" collapsed="false">
      <c r="A14" s="8" t="n">
        <v>66</v>
      </c>
      <c r="B14" s="8" t="s">
        <v>13</v>
      </c>
      <c r="C14" s="8" t="n">
        <v>6</v>
      </c>
      <c r="D14" s="9" t="s">
        <v>5</v>
      </c>
      <c r="E14" s="10"/>
      <c r="F14" s="11" t="n">
        <f aca="false">A14/C14</f>
        <v>11</v>
      </c>
      <c r="G14" s="8" t="str">
        <f aca="false">IF(F14=0,"wrong",IF(F14=H14,"correct","wrong"))</f>
        <v>correct</v>
      </c>
      <c r="H14" s="8" t="n">
        <f aca="false">A14/C14</f>
        <v>11</v>
      </c>
      <c r="I14" s="12" t="n">
        <f aca="false">IF(E14="",0,IF(E14-F14=0,1,0))</f>
        <v>0</v>
      </c>
      <c r="J14" s="8" t="n">
        <v>15</v>
      </c>
      <c r="K14" s="8" t="s">
        <v>13</v>
      </c>
      <c r="L14" s="8" t="n">
        <v>3</v>
      </c>
      <c r="M14" s="9" t="s">
        <v>5</v>
      </c>
      <c r="N14" s="10"/>
      <c r="O14" s="11" t="n">
        <f aca="false">J14/L14</f>
        <v>5</v>
      </c>
      <c r="P14" s="8" t="str">
        <f aca="false">IF(O14="","wrong",IF(O14=Q14,"correct","wrong"))</f>
        <v>correct</v>
      </c>
      <c r="Q14" s="8" t="n">
        <f aca="false">J14/L14</f>
        <v>5</v>
      </c>
      <c r="R14" s="12" t="n">
        <f aca="false">IF(N14="",0,IF(N14-O14=0,1,0))</f>
        <v>0</v>
      </c>
      <c r="S14" s="8" t="n">
        <v>18</v>
      </c>
      <c r="T14" s="8" t="s">
        <v>13</v>
      </c>
      <c r="U14" s="8" t="n">
        <v>6</v>
      </c>
      <c r="V14" s="9" t="s">
        <v>5</v>
      </c>
      <c r="W14" s="10"/>
      <c r="X14" s="11" t="n">
        <f aca="false">S14/U14</f>
        <v>3</v>
      </c>
      <c r="Y14" s="8" t="str">
        <f aca="false">IF(X14=0,"wrong",IF(X14=Z14,"correct","wrong"))</f>
        <v>correct</v>
      </c>
      <c r="Z14" s="8" t="n">
        <f aca="false">S14/U14</f>
        <v>3</v>
      </c>
      <c r="AA14" s="12" t="n">
        <f aca="false">IF(W14="",0,IF(W14-#NAME?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6</v>
      </c>
      <c r="B16" s="8" t="s">
        <v>13</v>
      </c>
      <c r="C16" s="8" t="n">
        <v>3</v>
      </c>
      <c r="D16" s="9" t="s">
        <v>5</v>
      </c>
      <c r="E16" s="10"/>
      <c r="F16" s="11" t="n">
        <f aca="false">A16/C16</f>
        <v>12</v>
      </c>
      <c r="G16" s="8" t="str">
        <f aca="false">IF(F16=0,"wrong",IF(F16=H16,"correct","wrong"))</f>
        <v>correct</v>
      </c>
      <c r="H16" s="8" t="n">
        <f aca="false">A16/C16</f>
        <v>12</v>
      </c>
      <c r="I16" s="12" t="n">
        <f aca="false">IF(E16="",0,IF(E16-F16=0,1,0))</f>
        <v>0</v>
      </c>
      <c r="J16" s="8" t="n">
        <v>24</v>
      </c>
      <c r="K16" s="8" t="s">
        <v>13</v>
      </c>
      <c r="L16" s="8" t="n">
        <v>3</v>
      </c>
      <c r="M16" s="9" t="s">
        <v>5</v>
      </c>
      <c r="N16" s="10"/>
      <c r="O16" s="11" t="n">
        <f aca="false">J16/L16</f>
        <v>8</v>
      </c>
      <c r="P16" s="8" t="str">
        <f aca="false">IF(O16=0,"wrong",IF(O16=Q16,"correct","wrong"))</f>
        <v>correct</v>
      </c>
      <c r="Q16" s="8" t="n">
        <f aca="false">J16/L16</f>
        <v>8</v>
      </c>
      <c r="R16" s="12" t="n">
        <f aca="false">IF(N16="",0,IF(N16-O16=0,1,0))</f>
        <v>0</v>
      </c>
      <c r="S16" s="8" t="n">
        <v>27</v>
      </c>
      <c r="T16" s="8" t="s">
        <v>13</v>
      </c>
      <c r="U16" s="8" t="n">
        <v>3</v>
      </c>
      <c r="V16" s="9" t="s">
        <v>5</v>
      </c>
      <c r="W16" s="10"/>
      <c r="X16" s="11" t="n">
        <f aca="false">S16/U16</f>
        <v>9</v>
      </c>
      <c r="Y16" s="8" t="str">
        <f aca="false">IF(X16=0,"wrong",IF(X16=Z16,"correct","wrong"))</f>
        <v>correct</v>
      </c>
      <c r="Z16" s="8" t="n">
        <f aca="false">S16/U16</f>
        <v>9</v>
      </c>
      <c r="AA16" s="12" t="n">
        <f aca="false">IF(W16="",0,IF(W16-#NAME?=0,1,0))</f>
        <v>0</v>
      </c>
    </row>
    <row r="17" s="8" customFormat="true" ht="32" hidden="false" customHeight="true" outlineLevel="0" collapsed="false">
      <c r="A17" s="8" t="n">
        <v>36</v>
      </c>
      <c r="B17" s="8" t="s">
        <v>13</v>
      </c>
      <c r="C17" s="8" t="n">
        <v>6</v>
      </c>
      <c r="D17" s="9" t="s">
        <v>5</v>
      </c>
      <c r="E17" s="10"/>
      <c r="F17" s="11" t="n">
        <f aca="false">A17/C17</f>
        <v>6</v>
      </c>
      <c r="G17" s="8" t="str">
        <f aca="false">IF(F17=0,"wrong",IF(F17=H17,"correct","wrong"))</f>
        <v>correct</v>
      </c>
      <c r="H17" s="8" t="n">
        <f aca="false">A17/C17</f>
        <v>6</v>
      </c>
      <c r="I17" s="12" t="n">
        <f aca="false">IF(E17="",0,IF(E17-F17=0,1,0))</f>
        <v>0</v>
      </c>
      <c r="J17" s="8" t="n">
        <v>24</v>
      </c>
      <c r="K17" s="8" t="s">
        <v>13</v>
      </c>
      <c r="L17" s="8" t="n">
        <v>6</v>
      </c>
      <c r="M17" s="9" t="s">
        <v>5</v>
      </c>
      <c r="N17" s="10"/>
      <c r="O17" s="11" t="n">
        <f aca="false">J17/L17</f>
        <v>4</v>
      </c>
      <c r="P17" s="8" t="str">
        <f aca="false">IF(O17=0,"wrong",IF(O17=Q17,"correct","wrong"))</f>
        <v>correct</v>
      </c>
      <c r="Q17" s="8" t="n">
        <f aca="false">J17/L17</f>
        <v>4</v>
      </c>
      <c r="R17" s="12" t="n">
        <f aca="false">IF(N17="",0,IF(N17-O17=0,1,0))</f>
        <v>0</v>
      </c>
      <c r="S17" s="8" t="n">
        <v>48</v>
      </c>
      <c r="T17" s="8" t="s">
        <v>13</v>
      </c>
      <c r="U17" s="8" t="n">
        <v>6</v>
      </c>
      <c r="V17" s="9" t="s">
        <v>5</v>
      </c>
      <c r="W17" s="10"/>
      <c r="X17" s="11" t="n">
        <f aca="false">S17/U17</f>
        <v>8</v>
      </c>
      <c r="Y17" s="8" t="str">
        <f aca="false">IF(X17=0,"wrong",IF(X17=Z17,"correct","wrong"))</f>
        <v>correct</v>
      </c>
      <c r="Z17" s="8" t="n">
        <f aca="false">S17/U17</f>
        <v>8</v>
      </c>
      <c r="AA17" s="12" t="n">
        <f aca="false">IF(W17="",0,IF(W17-#NAME?=0,1,0))</f>
        <v>0</v>
      </c>
    </row>
    <row r="18" s="8" customFormat="true" ht="32" hidden="false" customHeight="true" outlineLevel="0" collapsed="false">
      <c r="A18" s="8" t="n">
        <v>54</v>
      </c>
      <c r="B18" s="8" t="s">
        <v>13</v>
      </c>
      <c r="C18" s="8" t="n">
        <v>6</v>
      </c>
      <c r="D18" s="9" t="s">
        <v>5</v>
      </c>
      <c r="E18" s="10"/>
      <c r="F18" s="11" t="n">
        <f aca="false">A18/C18</f>
        <v>9</v>
      </c>
      <c r="G18" s="8" t="str">
        <f aca="false">IF(F18=0,"wrong",IF(F18=H18,"correct","wrong"))</f>
        <v>correct</v>
      </c>
      <c r="H18" s="8" t="n">
        <f aca="false">A18/C18</f>
        <v>9</v>
      </c>
      <c r="I18" s="12" t="n">
        <f aca="false">IF(E18="",0,IF(E18-F18=0,1,0))</f>
        <v>0</v>
      </c>
      <c r="J18" s="8" t="n">
        <v>18</v>
      </c>
      <c r="K18" s="8" t="s">
        <v>13</v>
      </c>
      <c r="L18" s="8" t="n">
        <v>6</v>
      </c>
      <c r="M18" s="9" t="s">
        <v>5</v>
      </c>
      <c r="N18" s="10"/>
      <c r="O18" s="11" t="n">
        <f aca="false">J18/L18</f>
        <v>3</v>
      </c>
      <c r="P18" s="8" t="str">
        <f aca="false">IF(O18=0,"wrong",IF(O18=Q18,"correct","wrong"))</f>
        <v>correct</v>
      </c>
      <c r="Q18" s="8" t="n">
        <f aca="false">J18/L18</f>
        <v>3</v>
      </c>
      <c r="R18" s="12" t="n">
        <f aca="false">IF(N18="",0,IF(N18-O18=0,1,0))</f>
        <v>0</v>
      </c>
      <c r="S18" s="8" t="n">
        <v>12</v>
      </c>
      <c r="T18" s="8" t="s">
        <v>13</v>
      </c>
      <c r="U18" s="8" t="n">
        <v>3</v>
      </c>
      <c r="V18" s="9" t="s">
        <v>5</v>
      </c>
      <c r="W18" s="10"/>
      <c r="X18" s="11" t="n">
        <f aca="false">S18/U18</f>
        <v>4</v>
      </c>
      <c r="Y18" s="8" t="str">
        <f aca="false">IF(X18=0,"wrong",IF(X18=Z18,"correct","wrong"))</f>
        <v>correct</v>
      </c>
      <c r="Z18" s="8" t="n">
        <f aca="false">S18/U18</f>
        <v>4</v>
      </c>
      <c r="AA18" s="12" t="n">
        <f aca="false">IF(W18="",0,IF(W18-#NAME?=0,1,0))</f>
        <v>0</v>
      </c>
    </row>
    <row r="19" s="8" customFormat="true" ht="32" hidden="false" customHeight="true" outlineLevel="0" collapsed="false">
      <c r="A19" s="8" t="n">
        <v>12</v>
      </c>
      <c r="B19" s="8" t="s">
        <v>13</v>
      </c>
      <c r="C19" s="8" t="n">
        <v>3</v>
      </c>
      <c r="D19" s="9" t="s">
        <v>5</v>
      </c>
      <c r="E19" s="10"/>
      <c r="F19" s="11" t="n">
        <f aca="false">A19/C19</f>
        <v>4</v>
      </c>
      <c r="G19" s="8" t="str">
        <f aca="false">IF(F19=0,"wrong",IF(F19=H19,"correct","wrong"))</f>
        <v>correct</v>
      </c>
      <c r="H19" s="8" t="n">
        <f aca="false">A19/C19</f>
        <v>4</v>
      </c>
      <c r="I19" s="12" t="n">
        <f aca="false">IF(E19="",0,IF(E19-F19=0,1,0))</f>
        <v>0</v>
      </c>
      <c r="J19" s="8" t="n">
        <v>12</v>
      </c>
      <c r="K19" s="8" t="s">
        <v>13</v>
      </c>
      <c r="L19" s="8" t="n">
        <v>3</v>
      </c>
      <c r="M19" s="9" t="s">
        <v>5</v>
      </c>
      <c r="N19" s="10"/>
      <c r="O19" s="11" t="n">
        <f aca="false">J19/L19</f>
        <v>4</v>
      </c>
      <c r="P19" s="8" t="str">
        <f aca="false">IF(O19=0,"wrong",IF(O19=Q19,"correct","wrong"))</f>
        <v>correct</v>
      </c>
      <c r="Q19" s="8" t="n">
        <f aca="false">J19/L19</f>
        <v>4</v>
      </c>
      <c r="R19" s="12" t="n">
        <f aca="false">IF(N19="",0,IF(N19-O19=0,1,0))</f>
        <v>0</v>
      </c>
      <c r="S19" s="8" t="n">
        <v>3</v>
      </c>
      <c r="T19" s="8" t="s">
        <v>13</v>
      </c>
      <c r="U19" s="8" t="n">
        <v>3</v>
      </c>
      <c r="V19" s="9" t="s">
        <v>5</v>
      </c>
      <c r="W19" s="10"/>
      <c r="X19" s="11" t="n">
        <f aca="false">S19/U19</f>
        <v>1</v>
      </c>
      <c r="Y19" s="8" t="str">
        <f aca="false">IF(X19=0,"wrong",IF(X19=Z19,"correct","wrong"))</f>
        <v>correct</v>
      </c>
      <c r="Z19" s="8" t="n">
        <f aca="false">S19/U19</f>
        <v>1</v>
      </c>
      <c r="AA19" s="12" t="n">
        <f aca="false">IF(W19="",0,IF(W19-#NAME?=0,1,0))</f>
        <v>0</v>
      </c>
    </row>
    <row r="20" s="8" customFormat="true" ht="32" hidden="false" customHeight="true" outlineLevel="0" collapsed="false">
      <c r="A20" s="8" t="n">
        <v>9</v>
      </c>
      <c r="B20" s="8" t="s">
        <v>13</v>
      </c>
      <c r="C20" s="8" t="n">
        <v>3</v>
      </c>
      <c r="D20" s="9" t="s">
        <v>5</v>
      </c>
      <c r="E20" s="10"/>
      <c r="F20" s="11" t="n">
        <f aca="false">A20/C20</f>
        <v>3</v>
      </c>
      <c r="G20" s="8" t="str">
        <f aca="false">IF(F20=0,"wrong",IF(F20=H20,"correct","wrong"))</f>
        <v>correct</v>
      </c>
      <c r="H20" s="8" t="n">
        <f aca="false">A20/C20</f>
        <v>3</v>
      </c>
      <c r="I20" s="12" t="n">
        <f aca="false">IF(E20="",0,IF(E20-F20=0,1,0))</f>
        <v>0</v>
      </c>
      <c r="J20" s="8" t="n">
        <v>3</v>
      </c>
      <c r="K20" s="8" t="s">
        <v>13</v>
      </c>
      <c r="L20" s="8" t="n">
        <v>3</v>
      </c>
      <c r="M20" s="9" t="s">
        <v>5</v>
      </c>
      <c r="N20" s="10"/>
      <c r="O20" s="11" t="n">
        <f aca="false">J20/L20</f>
        <v>1</v>
      </c>
      <c r="P20" s="8" t="str">
        <f aca="false">IF(O20=0,"wrong",IF(O20=Q20,"correct","wrong"))</f>
        <v>correct</v>
      </c>
      <c r="Q20" s="8" t="n">
        <f aca="false">J20/L20</f>
        <v>1</v>
      </c>
      <c r="R20" s="12" t="n">
        <f aca="false">IF(N20="",0,IF(N20-O20=0,1,0))</f>
        <v>0</v>
      </c>
      <c r="S20" s="8" t="n">
        <v>12</v>
      </c>
      <c r="T20" s="8" t="s">
        <v>13</v>
      </c>
      <c r="U20" s="8" t="n">
        <v>6</v>
      </c>
      <c r="V20" s="9" t="s">
        <v>5</v>
      </c>
      <c r="W20" s="10"/>
      <c r="X20" s="11" t="n">
        <f aca="false">S20/U20</f>
        <v>2</v>
      </c>
      <c r="Y20" s="8" t="str">
        <f aca="false">IF(X20=0,"wrong",IF(X20=Z20,"correct","wrong"))</f>
        <v>correct</v>
      </c>
      <c r="Z20" s="8" t="n">
        <f aca="false">S20/U20</f>
        <v>2</v>
      </c>
      <c r="AA20" s="12" t="n">
        <f aca="false">IF(W20="",0,IF(W20-#NAME?=0,1,0))</f>
        <v>0</v>
      </c>
    </row>
    <row r="21" s="8" customFormat="true" ht="32" hidden="false" customHeight="true" outlineLevel="0" collapsed="false">
      <c r="A21" s="8" t="n">
        <v>33</v>
      </c>
      <c r="B21" s="8" t="s">
        <v>13</v>
      </c>
      <c r="C21" s="8" t="n">
        <v>3</v>
      </c>
      <c r="D21" s="9" t="s">
        <v>5</v>
      </c>
      <c r="E21" s="10"/>
      <c r="F21" s="11" t="n">
        <f aca="false">A21/C21</f>
        <v>11</v>
      </c>
      <c r="G21" s="8" t="str">
        <f aca="false">IF(F21=0,"wrong",IF(F21=H21,"correct","wrong"))</f>
        <v>correct</v>
      </c>
      <c r="H21" s="8" t="n">
        <f aca="false">A21/C21</f>
        <v>11</v>
      </c>
      <c r="I21" s="12" t="n">
        <f aca="false">IF(E21="",0,IF(E21-F21=0,1,0))</f>
        <v>0</v>
      </c>
      <c r="J21" s="8" t="n">
        <v>6</v>
      </c>
      <c r="K21" s="8" t="s">
        <v>13</v>
      </c>
      <c r="L21" s="8" t="n">
        <v>6</v>
      </c>
      <c r="M21" s="9" t="s">
        <v>5</v>
      </c>
      <c r="N21" s="10"/>
      <c r="O21" s="11" t="n">
        <f aca="false">J21/L21</f>
        <v>1</v>
      </c>
      <c r="P21" s="8" t="str">
        <f aca="false">IF(O21=0,"wrong",IF(O21=Q21,"correct","wrong"))</f>
        <v>correct</v>
      </c>
      <c r="Q21" s="8" t="n">
        <f aca="false">J21/L21</f>
        <v>1</v>
      </c>
      <c r="R21" s="12" t="n">
        <f aca="false">IF(N21="",0,IF(N21-O21=0,1,0))</f>
        <v>0</v>
      </c>
      <c r="S21" s="8" t="n">
        <v>30</v>
      </c>
      <c r="T21" s="8" t="s">
        <v>13</v>
      </c>
      <c r="U21" s="8" t="n">
        <v>6</v>
      </c>
      <c r="V21" s="9" t="s">
        <v>5</v>
      </c>
      <c r="W21" s="10"/>
      <c r="X21" s="11" t="n">
        <f aca="false">S21/U21</f>
        <v>5</v>
      </c>
      <c r="Y21" s="8" t="str">
        <f aca="false">IF(X21=0,"wrong",IF(X21=Z21,"correct","wrong"))</f>
        <v>correct</v>
      </c>
      <c r="Z21" s="8" t="n">
        <f aca="false">S21/U21</f>
        <v>5</v>
      </c>
      <c r="AA21" s="12" t="n">
        <f aca="false">IF(W21="",0,IF(W21-#NAME?=0,1,0))</f>
        <v>0</v>
      </c>
    </row>
    <row r="22" s="8" customFormat="true" ht="32" hidden="false" customHeight="true" outlineLevel="0" collapsed="false">
      <c r="A22" s="8" t="n">
        <v>24</v>
      </c>
      <c r="B22" s="8" t="s">
        <v>13</v>
      </c>
      <c r="C22" s="8" t="n">
        <v>3</v>
      </c>
      <c r="D22" s="9" t="s">
        <v>5</v>
      </c>
      <c r="E22" s="10"/>
      <c r="F22" s="11" t="n">
        <f aca="false">A22/C22</f>
        <v>8</v>
      </c>
      <c r="G22" s="8" t="str">
        <f aca="false">IF(F22=0,"wrong",IF(F22=H22,"correct","wrong"))</f>
        <v>correct</v>
      </c>
      <c r="H22" s="8" t="n">
        <f aca="false">A22/C22</f>
        <v>8</v>
      </c>
      <c r="I22" s="12" t="n">
        <f aca="false">IF(E22="",0,IF(E22-F22=0,1,0))</f>
        <v>0</v>
      </c>
      <c r="J22" s="8" t="n">
        <v>6</v>
      </c>
      <c r="K22" s="8" t="s">
        <v>13</v>
      </c>
      <c r="L22" s="8" t="n">
        <v>3</v>
      </c>
      <c r="M22" s="9" t="s">
        <v>5</v>
      </c>
      <c r="N22" s="10"/>
      <c r="O22" s="11" t="n">
        <f aca="false">J22/L22</f>
        <v>2</v>
      </c>
      <c r="P22" s="8" t="str">
        <f aca="false">IF(O22=0,"wrong",IF(O22=Q22,"correct","wrong"))</f>
        <v>correct</v>
      </c>
      <c r="Q22" s="8" t="n">
        <f aca="false">J22/L22</f>
        <v>2</v>
      </c>
      <c r="R22" s="12" t="n">
        <f aca="false">IF(N22="",0,IF(N22-O22=0,1,0))</f>
        <v>0</v>
      </c>
      <c r="S22" s="8" t="n">
        <v>36</v>
      </c>
      <c r="T22" s="8" t="s">
        <v>13</v>
      </c>
      <c r="U22" s="8" t="n">
        <v>3</v>
      </c>
      <c r="V22" s="9" t="s">
        <v>5</v>
      </c>
      <c r="W22" s="10"/>
      <c r="X22" s="11" t="n">
        <f aca="false">S22/U22</f>
        <v>12</v>
      </c>
      <c r="Y22" s="8" t="str">
        <f aca="false">IF(X22=0,"wrong",IF(X22=Z22,"correct","wrong"))</f>
        <v>correct</v>
      </c>
      <c r="Z22" s="8" t="n">
        <f aca="false">S22/U22</f>
        <v>12</v>
      </c>
      <c r="AA22" s="12" t="n">
        <f aca="false">IF(W22="",0,IF(W22-#NAME?=0,1,0))</f>
        <v>0</v>
      </c>
    </row>
    <row r="23" s="8" customFormat="true" ht="32" hidden="false" customHeight="true" outlineLevel="0" collapsed="false">
      <c r="A23" s="8" t="n">
        <v>24</v>
      </c>
      <c r="B23" s="8" t="s">
        <v>13</v>
      </c>
      <c r="C23" s="8" t="n">
        <v>6</v>
      </c>
      <c r="D23" s="9" t="s">
        <v>5</v>
      </c>
      <c r="E23" s="10"/>
      <c r="F23" s="11" t="n">
        <f aca="false">A23/C23</f>
        <v>4</v>
      </c>
      <c r="G23" s="8" t="str">
        <f aca="false">IF(F23=0,"wrong",IF(F23=H23,"correct","wrong"))</f>
        <v>correct</v>
      </c>
      <c r="H23" s="8" t="n">
        <f aca="false">A23/C23</f>
        <v>4</v>
      </c>
      <c r="I23" s="12" t="n">
        <f aca="false">IF(E23="",0,IF(E23-F23=0,1,0))</f>
        <v>0</v>
      </c>
      <c r="J23" s="8" t="n">
        <v>42</v>
      </c>
      <c r="K23" s="8" t="s">
        <v>13</v>
      </c>
      <c r="L23" s="8" t="n">
        <v>6</v>
      </c>
      <c r="M23" s="9" t="s">
        <v>5</v>
      </c>
      <c r="N23" s="10"/>
      <c r="O23" s="11" t="n">
        <f aca="false">J23/L23</f>
        <v>7</v>
      </c>
      <c r="P23" s="8" t="str">
        <f aca="false">IF(O23=0,"wrong",IF(O23=Q23,"correct","wrong"))</f>
        <v>correct</v>
      </c>
      <c r="Q23" s="8" t="n">
        <f aca="false">J23/L23</f>
        <v>7</v>
      </c>
      <c r="R23" s="12" t="n">
        <f aca="false">IF(N23="",0,IF(N23-O23=0,1,0))</f>
        <v>0</v>
      </c>
      <c r="S23" s="8" t="n">
        <v>15</v>
      </c>
      <c r="T23" s="8" t="s">
        <v>13</v>
      </c>
      <c r="U23" s="8" t="n">
        <v>3</v>
      </c>
      <c r="V23" s="9" t="s">
        <v>5</v>
      </c>
      <c r="W23" s="10"/>
      <c r="X23" s="11" t="n">
        <f aca="false">S23/U23</f>
        <v>5</v>
      </c>
      <c r="Y23" s="8" t="str">
        <f aca="false">IF(X23=0,"wrong",IF(X23=Z23,"correct","wrong"))</f>
        <v>correct</v>
      </c>
      <c r="Z23" s="8" t="n">
        <f aca="false">S23/U23</f>
        <v>5</v>
      </c>
      <c r="AA23" s="12" t="n">
        <f aca="false">IF(W23="",0,IF(W23-#NAME?=0,1,0))</f>
        <v>0</v>
      </c>
    </row>
    <row r="24" s="8" customFormat="true" ht="32" hidden="false" customHeight="true" outlineLevel="0" collapsed="false">
      <c r="A24" s="8" t="n">
        <v>27</v>
      </c>
      <c r="B24" s="8" t="s">
        <v>13</v>
      </c>
      <c r="C24" s="8" t="n">
        <v>3</v>
      </c>
      <c r="D24" s="9" t="s">
        <v>5</v>
      </c>
      <c r="E24" s="10"/>
      <c r="F24" s="11" t="n">
        <f aca="false">A24/C24</f>
        <v>9</v>
      </c>
      <c r="G24" s="8" t="str">
        <f aca="false">IF(F24=0,"wrong",IF(F24=H24,"correct","wrong"))</f>
        <v>correct</v>
      </c>
      <c r="H24" s="8" t="n">
        <f aca="false">A24/C24</f>
        <v>9</v>
      </c>
      <c r="I24" s="12" t="n">
        <f aca="false">IF(E24="",0,IF(E24-F24=0,1,0))</f>
        <v>0</v>
      </c>
      <c r="J24" s="8" t="n">
        <v>18</v>
      </c>
      <c r="K24" s="8" t="s">
        <v>13</v>
      </c>
      <c r="L24" s="8" t="n">
        <v>6</v>
      </c>
      <c r="M24" s="9" t="s">
        <v>5</v>
      </c>
      <c r="N24" s="10"/>
      <c r="O24" s="11" t="n">
        <f aca="false">J24/L24</f>
        <v>3</v>
      </c>
      <c r="P24" s="8" t="str">
        <f aca="false">IF(O24=0,"wrong",IF(O24=Q24,"correct","wrong"))</f>
        <v>correct</v>
      </c>
      <c r="Q24" s="8" t="n">
        <f aca="false">J24/L24</f>
        <v>3</v>
      </c>
      <c r="R24" s="12" t="n">
        <f aca="false">IF(N24="",0,IF(N24-O24=0,1,0))</f>
        <v>0</v>
      </c>
      <c r="S24" s="8" t="n">
        <v>21</v>
      </c>
      <c r="T24" s="8" t="s">
        <v>13</v>
      </c>
      <c r="U24" s="8" t="n">
        <v>3</v>
      </c>
      <c r="V24" s="9" t="s">
        <v>5</v>
      </c>
      <c r="W24" s="10"/>
      <c r="X24" s="11" t="n">
        <f aca="false">S24/U24</f>
        <v>7</v>
      </c>
      <c r="Y24" s="8" t="str">
        <f aca="false">IF(X24=0,"wrong",IF(X24=Z24,"correct","wrong"))</f>
        <v>correct</v>
      </c>
      <c r="Z24" s="8" t="n">
        <f aca="false">S24/U24</f>
        <v>7</v>
      </c>
      <c r="AA24" s="12" t="n">
        <f aca="false">IF(W24="",0,IF(W24-#NAME?=0,1,0))</f>
        <v>0</v>
      </c>
    </row>
    <row r="25" s="8" customFormat="true" ht="32" hidden="false" customHeight="true" outlineLevel="0" collapsed="false">
      <c r="A25" s="8" t="n">
        <v>24</v>
      </c>
      <c r="B25" s="8" t="s">
        <v>13</v>
      </c>
      <c r="C25" s="8" t="n">
        <v>3</v>
      </c>
      <c r="D25" s="9" t="s">
        <v>5</v>
      </c>
      <c r="E25" s="10"/>
      <c r="F25" s="11" t="n">
        <f aca="false">A25/C25</f>
        <v>8</v>
      </c>
      <c r="G25" s="8" t="str">
        <f aca="false">IF(F25=0,"wrong",IF(F25=H25,"correct","wrong"))</f>
        <v>correct</v>
      </c>
      <c r="H25" s="8" t="n">
        <f aca="false">A25/C25</f>
        <v>8</v>
      </c>
      <c r="I25" s="12" t="n">
        <f aca="false">IF(E25="",0,IF(E25-F25=0,1,0))</f>
        <v>0</v>
      </c>
      <c r="J25" s="8" t="n">
        <v>30</v>
      </c>
      <c r="K25" s="8" t="s">
        <v>13</v>
      </c>
      <c r="L25" s="8" t="n">
        <v>6</v>
      </c>
      <c r="M25" s="9" t="s">
        <v>5</v>
      </c>
      <c r="N25" s="10"/>
      <c r="O25" s="11" t="n">
        <f aca="false">J25/L25</f>
        <v>5</v>
      </c>
      <c r="P25" s="8" t="str">
        <f aca="false">IF(O25=0,"wrong",IF(O25=Q25,"correct","wrong"))</f>
        <v>correct</v>
      </c>
      <c r="Q25" s="8" t="n">
        <f aca="false">J25/L25</f>
        <v>5</v>
      </c>
      <c r="R25" s="12" t="n">
        <f aca="false">IF(N25="",0,IF(N25-O25=0,1,0))</f>
        <v>0</v>
      </c>
      <c r="S25" s="8" t="n">
        <v>36</v>
      </c>
      <c r="T25" s="8" t="s">
        <v>13</v>
      </c>
      <c r="U25" s="8" t="n">
        <v>6</v>
      </c>
      <c r="V25" s="9" t="s">
        <v>5</v>
      </c>
      <c r="W25" s="10"/>
      <c r="X25" s="11" t="n">
        <f aca="false">S25/U25</f>
        <v>6</v>
      </c>
      <c r="Y25" s="8" t="str">
        <f aca="false">IF(X25=0,"wrong",IF(X25=Z25,"correct","wrong"))</f>
        <v>correct</v>
      </c>
      <c r="Z25" s="8" t="n">
        <f aca="false">S25/U25</f>
        <v>6</v>
      </c>
      <c r="AA25" s="12" t="n">
        <f aca="false">IF(W25="",0,IF(W25-#NAME?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2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</v>
      </c>
      <c r="B5" s="8" t="s">
        <v>4</v>
      </c>
      <c r="C5" s="8" t="n">
        <v>3</v>
      </c>
      <c r="D5" s="9" t="s">
        <v>5</v>
      </c>
      <c r="E5" s="10"/>
      <c r="F5" s="11" t="n">
        <f aca="false">C5*A5</f>
        <v>6</v>
      </c>
      <c r="G5" s="8" t="str">
        <f aca="false">IF(F5="","wrong",IF(F5=H5,"correct","wrong"))</f>
        <v>correct</v>
      </c>
      <c r="H5" s="8" t="n">
        <f aca="false">A5*C5</f>
        <v>6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v>3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v>3</v>
      </c>
      <c r="V5" s="9" t="s">
        <v>5</v>
      </c>
      <c r="W5" s="10"/>
      <c r="X5" s="11" t="n">
        <f aca="false">U5*S5</f>
        <v>24</v>
      </c>
      <c r="Y5" s="8" t="str">
        <f aca="false">IF(X5="","wrong",IF(X5=Z5,"correct","wrong"))</f>
        <v>correct</v>
      </c>
      <c r="Z5" s="8" t="n">
        <f aca="false">S5*U5</f>
        <v>24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4</v>
      </c>
      <c r="B6" s="8" t="s">
        <v>4</v>
      </c>
      <c r="C6" s="8" t="n">
        <v>4</v>
      </c>
      <c r="D6" s="9" t="s">
        <v>5</v>
      </c>
      <c r="E6" s="10"/>
      <c r="F6" s="11" t="n">
        <f aca="false">C6*A6</f>
        <v>16</v>
      </c>
      <c r="G6" s="8" t="str">
        <f aca="false">IF(F6="","wrong",IF(F6=H6,"correct","wrong"))</f>
        <v>correct</v>
      </c>
      <c r="H6" s="8" t="n">
        <f aca="false">A6*C6</f>
        <v>16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v>4</v>
      </c>
      <c r="M6" s="9" t="s">
        <v>5</v>
      </c>
      <c r="N6" s="10"/>
      <c r="O6" s="11" t="n">
        <f aca="false">L6*J6</f>
        <v>8</v>
      </c>
      <c r="P6" s="8" t="str">
        <f aca="false">IF(O6="","wrong",IF(O6=Q6,"correct","wrong"))</f>
        <v>correct</v>
      </c>
      <c r="Q6" s="8" t="n">
        <f aca="false">J6*L6</f>
        <v>8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v>4</v>
      </c>
      <c r="V6" s="9" t="s">
        <v>5</v>
      </c>
      <c r="W6" s="10"/>
      <c r="X6" s="11" t="n">
        <f aca="false">U6*S6</f>
        <v>28</v>
      </c>
      <c r="Y6" s="8" t="str">
        <f aca="false">IF(X6="","wrong",IF(X6=Z6,"correct","wrong"))</f>
        <v>correct</v>
      </c>
      <c r="Z6" s="8" t="n">
        <f aca="false">S6*U6</f>
        <v>28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</v>
      </c>
      <c r="B7" s="8" t="s">
        <v>4</v>
      </c>
      <c r="C7" s="8" t="n">
        <v>3</v>
      </c>
      <c r="D7" s="9" t="s">
        <v>5</v>
      </c>
      <c r="E7" s="10"/>
      <c r="F7" s="11" t="n">
        <f aca="false">C7*A7</f>
        <v>15</v>
      </c>
      <c r="G7" s="8" t="str">
        <f aca="false">IF(F7="","wrong",IF(F7=H7,"correct","wrong"))</f>
        <v>correct</v>
      </c>
      <c r="H7" s="8" t="n">
        <f aca="false">A7*C7</f>
        <v>15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v>4</v>
      </c>
      <c r="M7" s="9" t="s">
        <v>5</v>
      </c>
      <c r="N7" s="10"/>
      <c r="O7" s="11" t="n">
        <f aca="false">L7*J7</f>
        <v>4</v>
      </c>
      <c r="P7" s="8" t="str">
        <f aca="false">IF(O7="","wrong",IF(O7=Q7,"correct","wrong"))</f>
        <v>correct</v>
      </c>
      <c r="Q7" s="8" t="n">
        <f aca="false">J7*L7</f>
        <v>4</v>
      </c>
      <c r="R7" s="12" t="n">
        <f aca="false">IF(N7="",0,IF(N7-O7=0,1,0))</f>
        <v>0</v>
      </c>
      <c r="S7" s="8" t="n">
        <v>3</v>
      </c>
      <c r="T7" s="8" t="s">
        <v>4</v>
      </c>
      <c r="U7" s="8" t="n">
        <v>3</v>
      </c>
      <c r="V7" s="9" t="s">
        <v>5</v>
      </c>
      <c r="W7" s="10"/>
      <c r="X7" s="11" t="n">
        <f aca="false">U7*S7</f>
        <v>9</v>
      </c>
      <c r="Y7" s="8" t="str">
        <f aca="false">IF(X7="","wrong",IF(X7=Z7,"correct","wrong"))</f>
        <v>correct</v>
      </c>
      <c r="Z7" s="8" t="n">
        <f aca="false">S7*U7</f>
        <v>9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v>4</v>
      </c>
      <c r="D8" s="9" t="s">
        <v>5</v>
      </c>
      <c r="E8" s="10"/>
      <c r="F8" s="11" t="n">
        <f aca="false">C8*A8</f>
        <v>28</v>
      </c>
      <c r="G8" s="8" t="str">
        <f aca="false">IF(F8="","wrong",IF(F8=H8,"correct","wrong"))</f>
        <v>correct</v>
      </c>
      <c r="H8" s="8" t="n">
        <f aca="false">A8*C8</f>
        <v>28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v>3</v>
      </c>
      <c r="M8" s="9" t="s">
        <v>5</v>
      </c>
      <c r="N8" s="10"/>
      <c r="O8" s="11" t="n">
        <f aca="false">L8*J8</f>
        <v>21</v>
      </c>
      <c r="P8" s="8" t="str">
        <f aca="false">IF(O8="","wrong",IF(O8=Q8,"correct","wrong"))</f>
        <v>correct</v>
      </c>
      <c r="Q8" s="8" t="n">
        <f aca="false">J8*L8</f>
        <v>21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v>4</v>
      </c>
      <c r="V8" s="9" t="s">
        <v>5</v>
      </c>
      <c r="W8" s="10"/>
      <c r="X8" s="11" t="n">
        <f aca="false">U8*S8</f>
        <v>16</v>
      </c>
      <c r="Y8" s="8" t="str">
        <f aca="false">IF(X8="","wrong",IF(X8=Z8,"correct","wrong"))</f>
        <v>correct</v>
      </c>
      <c r="Z8" s="8" t="n">
        <f aca="false">S8*U8</f>
        <v>16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v>4</v>
      </c>
      <c r="D9" s="9" t="s">
        <v>5</v>
      </c>
      <c r="E9" s="10"/>
      <c r="F9" s="11" t="n">
        <f aca="false">C9*A9</f>
        <v>36</v>
      </c>
      <c r="G9" s="8" t="str">
        <f aca="false">IF(F9="","wrong",IF(F9=H9,"correct","wrong"))</f>
        <v>correct</v>
      </c>
      <c r="H9" s="8" t="n">
        <f aca="false">A9*C9</f>
        <v>36</v>
      </c>
      <c r="I9" s="12" t="n">
        <f aca="false">IF(E9="",0,IF(E9-F9=0,1,0))</f>
        <v>0</v>
      </c>
      <c r="J9" s="8" t="n">
        <v>3</v>
      </c>
      <c r="K9" s="8" t="s">
        <v>4</v>
      </c>
      <c r="L9" s="8" t="n">
        <v>3</v>
      </c>
      <c r="M9" s="9" t="s">
        <v>5</v>
      </c>
      <c r="N9" s="10"/>
      <c r="O9" s="11" t="n">
        <f aca="false">L9*J9</f>
        <v>9</v>
      </c>
      <c r="P9" s="8" t="str">
        <f aca="false">IF(O9="","wrong",IF(O9=Q9,"correct","wrong"))</f>
        <v>correct</v>
      </c>
      <c r="Q9" s="8" t="n">
        <f aca="false">J9*L9</f>
        <v>9</v>
      </c>
      <c r="R9" s="12" t="n">
        <f aca="false">IF(N9="",0,IF(N9-O9=0,1,0))</f>
        <v>0</v>
      </c>
      <c r="S9" s="8" t="n">
        <v>1</v>
      </c>
      <c r="T9" s="8" t="s">
        <v>4</v>
      </c>
      <c r="U9" s="8" t="n">
        <v>4</v>
      </c>
      <c r="V9" s="9" t="s">
        <v>5</v>
      </c>
      <c r="W9" s="10"/>
      <c r="X9" s="11" t="n">
        <f aca="false">U9*S9</f>
        <v>4</v>
      </c>
      <c r="Y9" s="8" t="str">
        <f aca="false">IF(X9="","wrong",IF(X9=Z9,"correct","wrong"))</f>
        <v>correct</v>
      </c>
      <c r="Z9" s="8" t="n">
        <f aca="false">S9*U9</f>
        <v>4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v>4</v>
      </c>
      <c r="D10" s="9" t="s">
        <v>5</v>
      </c>
      <c r="E10" s="10"/>
      <c r="F10" s="11" t="n">
        <f aca="false">C10*A10</f>
        <v>40</v>
      </c>
      <c r="G10" s="8" t="str">
        <f aca="false">IF(F10="","wrong",IF(F10=H10,"correct","wrong"))</f>
        <v>correct</v>
      </c>
      <c r="H10" s="8" t="n">
        <f aca="false">A10*C10</f>
        <v>4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v>3</v>
      </c>
      <c r="M10" s="9" t="s">
        <v>5</v>
      </c>
      <c r="N10" s="10"/>
      <c r="O10" s="11" t="n">
        <f aca="false">L10*J10</f>
        <v>27</v>
      </c>
      <c r="P10" s="8" t="str">
        <f aca="false">IF(O10="","wrong",IF(O10=Q10,"correct","wrong"))</f>
        <v>correct</v>
      </c>
      <c r="Q10" s="8" t="n">
        <f aca="false">J10*L10</f>
        <v>27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v>3</v>
      </c>
      <c r="V10" s="9" t="s">
        <v>5</v>
      </c>
      <c r="W10" s="10"/>
      <c r="X10" s="11" t="n">
        <f aca="false">U10*S10</f>
        <v>6</v>
      </c>
      <c r="Y10" s="8" t="str">
        <f aca="false">IF(X10="","wrong",IF(X10=Z10,"correct","wrong"))</f>
        <v>correct</v>
      </c>
      <c r="Z10" s="8" t="n">
        <f aca="false">S10*U10</f>
        <v>6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v>3</v>
      </c>
      <c r="D11" s="9" t="s">
        <v>5</v>
      </c>
      <c r="E11" s="10"/>
      <c r="F11" s="11" t="n">
        <f aca="false">C11*A11</f>
        <v>9</v>
      </c>
      <c r="G11" s="8" t="str">
        <f aca="false">IF(F11="","wrong",IF(F11=H11,"correct","wrong"))</f>
        <v>correct</v>
      </c>
      <c r="H11" s="8" t="n">
        <f aca="false">A11*C11</f>
        <v>9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v>4</v>
      </c>
      <c r="M11" s="9" t="s">
        <v>5</v>
      </c>
      <c r="N11" s="10"/>
      <c r="O11" s="11" t="n">
        <f aca="false">L11*J11</f>
        <v>24</v>
      </c>
      <c r="P11" s="8" t="str">
        <f aca="false">IF(O11="","wrong",IF(O11=Q11,"correct","wrong"))</f>
        <v>correct</v>
      </c>
      <c r="Q11" s="8" t="n">
        <f aca="false">J11*L11</f>
        <v>24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v>4</v>
      </c>
      <c r="V11" s="9" t="s">
        <v>5</v>
      </c>
      <c r="W11" s="10"/>
      <c r="X11" s="11" t="n">
        <f aca="false">U11*S11</f>
        <v>36</v>
      </c>
      <c r="Y11" s="8" t="str">
        <f aca="false">IF(X11="","wrong",IF(X11=Z11,"correct","wrong"))</f>
        <v>correct</v>
      </c>
      <c r="Z11" s="8" t="n">
        <f aca="false">S11*U11</f>
        <v>36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v>3</v>
      </c>
      <c r="D12" s="9" t="s">
        <v>5</v>
      </c>
      <c r="E12" s="10"/>
      <c r="F12" s="11" t="n">
        <f aca="false">C12*A12</f>
        <v>18</v>
      </c>
      <c r="G12" s="8" t="str">
        <f aca="false">IF(F12="","wrong",IF(F12=H12,"correct","wrong"))</f>
        <v>correct</v>
      </c>
      <c r="H12" s="8" t="n">
        <f aca="false">A12*C12</f>
        <v>18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v>4</v>
      </c>
      <c r="M12" s="9" t="s">
        <v>5</v>
      </c>
      <c r="N12" s="10"/>
      <c r="O12" s="11" t="n">
        <f aca="false">L12*J12</f>
        <v>28</v>
      </c>
      <c r="P12" s="8" t="str">
        <f aca="false">IF(O12="","wrong",IF(O12=Q12,"correct","wrong"))</f>
        <v>correct</v>
      </c>
      <c r="Q12" s="8" t="n">
        <f aca="false">J12*L12</f>
        <v>28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v>3</v>
      </c>
      <c r="V12" s="9" t="s">
        <v>5</v>
      </c>
      <c r="W12" s="10"/>
      <c r="X12" s="11" t="n">
        <f aca="false">U12*S12</f>
        <v>18</v>
      </c>
      <c r="Y12" s="8" t="str">
        <f aca="false">IF(X12="","wrong",IF(X12=Z12,"correct","wrong"))</f>
        <v>correct</v>
      </c>
      <c r="Z12" s="8" t="n">
        <f aca="false">S12*U12</f>
        <v>18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v>4</v>
      </c>
      <c r="D13" s="9" t="s">
        <v>5</v>
      </c>
      <c r="E13" s="10"/>
      <c r="F13" s="11" t="n">
        <f aca="false">C13*A13</f>
        <v>32</v>
      </c>
      <c r="G13" s="8" t="str">
        <f aca="false">IF(F13="","wrong",IF(F13=H13,"correct","wrong"))</f>
        <v>correct</v>
      </c>
      <c r="H13" s="8" t="n">
        <f aca="false">A13*C13</f>
        <v>32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v>3</v>
      </c>
      <c r="M13" s="9" t="s">
        <v>5</v>
      </c>
      <c r="N13" s="10"/>
      <c r="O13" s="11" t="n">
        <f aca="false">L13*J13</f>
        <v>15</v>
      </c>
      <c r="P13" s="8" t="str">
        <f aca="false">IF(O13="","wrong",IF(O13=Q13,"correct","wrong"))</f>
        <v>correct</v>
      </c>
      <c r="Q13" s="8" t="n">
        <f aca="false">J13*L13</f>
        <v>15</v>
      </c>
      <c r="R13" s="12" t="n">
        <f aca="false">IF(N13="",0,IF(N13-O13=0,1,0))</f>
        <v>0</v>
      </c>
      <c r="S13" s="8" t="n">
        <v>3</v>
      </c>
      <c r="T13" s="8" t="s">
        <v>4</v>
      </c>
      <c r="U13" s="8" t="n">
        <v>3</v>
      </c>
      <c r="V13" s="9" t="s">
        <v>5</v>
      </c>
      <c r="W13" s="10"/>
      <c r="X13" s="11" t="n">
        <f aca="false">U13*S13</f>
        <v>9</v>
      </c>
      <c r="Y13" s="8" t="str">
        <f aca="false">IF(X13="","wrong",IF(X13=Z13,"correct","wrong"))</f>
        <v>correct</v>
      </c>
      <c r="Z13" s="8" t="n">
        <f aca="false">S13*U13</f>
        <v>9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</v>
      </c>
      <c r="B14" s="8" t="s">
        <v>4</v>
      </c>
      <c r="C14" s="8" t="n">
        <v>3</v>
      </c>
      <c r="D14" s="9" t="s">
        <v>5</v>
      </c>
      <c r="E14" s="10"/>
      <c r="F14" s="11" t="n">
        <f aca="false">C14*A14</f>
        <v>3</v>
      </c>
      <c r="G14" s="8" t="str">
        <f aca="false">IF(F14="","wrong",IF(F14=H14,"correct","wrong"))</f>
        <v>correct</v>
      </c>
      <c r="H14" s="8" t="n">
        <f aca="false">A14*C14</f>
        <v>3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v>4</v>
      </c>
      <c r="M14" s="9" t="s">
        <v>5</v>
      </c>
      <c r="N14" s="10"/>
      <c r="O14" s="11" t="n">
        <f aca="false">L14*J14</f>
        <v>12</v>
      </c>
      <c r="P14" s="8" t="str">
        <f aca="false">IF(O14="","wrong",IF(O14=Q14,"correct","wrong"))</f>
        <v>correct</v>
      </c>
      <c r="Q14" s="8" t="n">
        <f aca="false">J14*L14</f>
        <v>12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v>4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v>3</v>
      </c>
      <c r="D16" s="9" t="s">
        <v>5</v>
      </c>
      <c r="E16" s="10"/>
      <c r="F16" s="11" t="n">
        <f aca="false">C16*A16</f>
        <v>9</v>
      </c>
      <c r="G16" s="8" t="str">
        <f aca="false">IF(F16="","wrong",IF(F16=H16,"correct","wrong"))</f>
        <v>correct</v>
      </c>
      <c r="H16" s="8" t="n">
        <f aca="false">A16*C16</f>
        <v>9</v>
      </c>
      <c r="I16" s="12" t="n">
        <f aca="false">IF(E16="",0,IF(E16-F16=0,1,0))</f>
        <v>0</v>
      </c>
      <c r="J16" s="8" t="n">
        <v>4</v>
      </c>
      <c r="K16" s="8" t="s">
        <v>4</v>
      </c>
      <c r="L16" s="8" t="n">
        <v>3</v>
      </c>
      <c r="M16" s="9" t="s">
        <v>5</v>
      </c>
      <c r="N16" s="10"/>
      <c r="O16" s="11" t="n">
        <f aca="false">L16*J16</f>
        <v>12</v>
      </c>
      <c r="P16" s="8" t="str">
        <f aca="false">IF(O16="","wrong",IF(O16=Q16,"correct","wrong"))</f>
        <v>correct</v>
      </c>
      <c r="Q16" s="8" t="n">
        <f aca="false">J16*L16</f>
        <v>12</v>
      </c>
      <c r="R16" s="12" t="n">
        <f aca="false">IF(N16="",0,IF(N16-O16=0,1,0))</f>
        <v>0</v>
      </c>
      <c r="S16" s="8" t="n">
        <v>1</v>
      </c>
      <c r="T16" s="8" t="s">
        <v>4</v>
      </c>
      <c r="U16" s="8" t="n">
        <v>3</v>
      </c>
      <c r="V16" s="9" t="s">
        <v>5</v>
      </c>
      <c r="W16" s="10"/>
      <c r="X16" s="11" t="n">
        <f aca="false">U16*S16</f>
        <v>3</v>
      </c>
      <c r="Y16" s="8" t="str">
        <f aca="false">IF(X16="","wrong",IF(X16=Z16,"correct","wrong"))</f>
        <v>correct</v>
      </c>
      <c r="Z16" s="8" t="n">
        <f aca="false">S16*U16</f>
        <v>3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</v>
      </c>
      <c r="B17" s="8" t="s">
        <v>4</v>
      </c>
      <c r="C17" s="8" t="n">
        <v>4</v>
      </c>
      <c r="D17" s="9" t="s">
        <v>5</v>
      </c>
      <c r="E17" s="10"/>
      <c r="F17" s="11" t="n">
        <f aca="false">C17*A17</f>
        <v>20</v>
      </c>
      <c r="G17" s="8" t="str">
        <f aca="false">IF(F17="","wrong",IF(F17=H17,"correct","wrong"))</f>
        <v>correct</v>
      </c>
      <c r="H17" s="8" t="n">
        <f aca="false">A17*C17</f>
        <v>20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v>4</v>
      </c>
      <c r="M17" s="9" t="s">
        <v>5</v>
      </c>
      <c r="N17" s="10"/>
      <c r="O17" s="11" t="n">
        <f aca="false">L17*J17</f>
        <v>36</v>
      </c>
      <c r="P17" s="8" t="str">
        <f aca="false">IF(O17="","wrong",IF(O17=Q17,"correct","wrong"))</f>
        <v>correct</v>
      </c>
      <c r="Q17" s="8" t="n">
        <f aca="false">J17*L17</f>
        <v>36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v>3</v>
      </c>
      <c r="V17" s="9" t="s">
        <v>5</v>
      </c>
      <c r="W17" s="10"/>
      <c r="X17" s="11" t="n">
        <f aca="false">U17*S17</f>
        <v>30</v>
      </c>
      <c r="Y17" s="8" t="str">
        <f aca="false">IF(X17="","wrong",IF(X17=Z17,"correct","wrong"))</f>
        <v>correct</v>
      </c>
      <c r="Z17" s="8" t="n">
        <f aca="false">S17*U17</f>
        <v>3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</v>
      </c>
      <c r="B18" s="8" t="s">
        <v>4</v>
      </c>
      <c r="C18" s="8" t="n">
        <v>4</v>
      </c>
      <c r="D18" s="9" t="s">
        <v>5</v>
      </c>
      <c r="E18" s="10"/>
      <c r="F18" s="11" t="n">
        <f aca="false">C18*A18</f>
        <v>8</v>
      </c>
      <c r="G18" s="8" t="str">
        <f aca="false">IF(F18="","wrong",IF(F18=H18,"correct","wrong"))</f>
        <v>correct</v>
      </c>
      <c r="H18" s="8" t="n">
        <f aca="false">A18*C18</f>
        <v>8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v>3</v>
      </c>
      <c r="M18" s="9" t="s">
        <v>5</v>
      </c>
      <c r="N18" s="10"/>
      <c r="O18" s="11" t="n">
        <f aca="false">L18*J18</f>
        <v>30</v>
      </c>
      <c r="P18" s="8" t="str">
        <f aca="false">IF(O18="","wrong",IF(O18=Q18,"correct","wrong"))</f>
        <v>correct</v>
      </c>
      <c r="Q18" s="8" t="n">
        <f aca="false">J18*L18</f>
        <v>3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v>4</v>
      </c>
      <c r="V18" s="9" t="s">
        <v>5</v>
      </c>
      <c r="W18" s="10"/>
      <c r="X18" s="11" t="n">
        <f aca="false">U18*S18</f>
        <v>36</v>
      </c>
      <c r="Y18" s="8" t="str">
        <f aca="false">IF(X18="","wrong",IF(X18=Z18,"correct","wrong"))</f>
        <v>correct</v>
      </c>
      <c r="Z18" s="8" t="n">
        <f aca="false">S18*U18</f>
        <v>36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8</v>
      </c>
      <c r="B19" s="8" t="s">
        <v>4</v>
      </c>
      <c r="C19" s="8" t="n">
        <v>3</v>
      </c>
      <c r="D19" s="9" t="s">
        <v>5</v>
      </c>
      <c r="E19" s="10"/>
      <c r="F19" s="11" t="n">
        <f aca="false">C19*A19</f>
        <v>24</v>
      </c>
      <c r="G19" s="8" t="str">
        <f aca="false">IF(F19="","wrong",IF(F19=H19,"correct","wrong"))</f>
        <v>correct</v>
      </c>
      <c r="H19" s="8" t="n">
        <f aca="false">A19*C19</f>
        <v>24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v>4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v>3</v>
      </c>
      <c r="V19" s="9" t="s">
        <v>5</v>
      </c>
      <c r="W19" s="10"/>
      <c r="X19" s="11" t="n">
        <f aca="false">U19*S19</f>
        <v>18</v>
      </c>
      <c r="Y19" s="8" t="str">
        <f aca="false">IF(X19="","wrong",IF(X19=Z19,"correct","wrong"))</f>
        <v>correct</v>
      </c>
      <c r="Z19" s="8" t="n">
        <f aca="false">S19*U19</f>
        <v>18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v>3</v>
      </c>
      <c r="D20" s="9" t="s">
        <v>5</v>
      </c>
      <c r="E20" s="10"/>
      <c r="F20" s="11" t="n">
        <f aca="false">C20*A20</f>
        <v>27</v>
      </c>
      <c r="G20" s="8" t="str">
        <f aca="false">IF(F20="","wrong",IF(F20=H20,"correct","wrong"))</f>
        <v>correct</v>
      </c>
      <c r="H20" s="8" t="n">
        <f aca="false">A20*C20</f>
        <v>27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v>3</v>
      </c>
      <c r="M20" s="9" t="s">
        <v>5</v>
      </c>
      <c r="N20" s="10"/>
      <c r="O20" s="11" t="n">
        <f aca="false">L20*J20</f>
        <v>6</v>
      </c>
      <c r="P20" s="8" t="str">
        <f aca="false">IF(O20="","wrong",IF(O20=Q20,"correct","wrong"))</f>
        <v>correct</v>
      </c>
      <c r="Q20" s="8" t="n">
        <f aca="false">J20*L20</f>
        <v>6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v>4</v>
      </c>
      <c r="V20" s="9" t="s">
        <v>5</v>
      </c>
      <c r="W20" s="10"/>
      <c r="X20" s="11" t="n">
        <f aca="false">U20*S20</f>
        <v>8</v>
      </c>
      <c r="Y20" s="8" t="str">
        <f aca="false">IF(X20="","wrong",IF(X20=Z20,"correct","wrong"))</f>
        <v>correct</v>
      </c>
      <c r="Z20" s="8" t="n">
        <f aca="false">S20*U20</f>
        <v>8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v>3</v>
      </c>
      <c r="D21" s="9" t="s">
        <v>5</v>
      </c>
      <c r="E21" s="10"/>
      <c r="F21" s="11" t="n">
        <f aca="false">C21*A21</f>
        <v>30</v>
      </c>
      <c r="G21" s="8" t="str">
        <f aca="false">IF(F21="","wrong",IF(F21=H21,"correct","wrong"))</f>
        <v>correct</v>
      </c>
      <c r="H21" s="8" t="n">
        <f aca="false">A21*C21</f>
        <v>3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v>4</v>
      </c>
      <c r="M21" s="9" t="s">
        <v>5</v>
      </c>
      <c r="N21" s="10"/>
      <c r="O21" s="11" t="n">
        <f aca="false">L21*J21</f>
        <v>28</v>
      </c>
      <c r="P21" s="8" t="str">
        <f aca="false">IF(O21="","wrong",IF(O21=Q21,"correct","wrong"))</f>
        <v>correct</v>
      </c>
      <c r="Q21" s="8" t="n">
        <f aca="false">J21*L21</f>
        <v>28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v>3</v>
      </c>
      <c r="V21" s="9" t="s">
        <v>5</v>
      </c>
      <c r="W21" s="10"/>
      <c r="X21" s="11" t="n">
        <f aca="false">U21*S21</f>
        <v>9</v>
      </c>
      <c r="Y21" s="8" t="str">
        <f aca="false">IF(X21="","wrong",IF(X21=Z21,"correct","wrong"))</f>
        <v>correct</v>
      </c>
      <c r="Z21" s="8" t="n">
        <f aca="false">S21*U21</f>
        <v>9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v>4</v>
      </c>
      <c r="D22" s="9" t="s">
        <v>5</v>
      </c>
      <c r="E22" s="10"/>
      <c r="F22" s="11" t="n">
        <f aca="false">C22*A22</f>
        <v>24</v>
      </c>
      <c r="G22" s="8" t="str">
        <f aca="false">IF(F22="","wrong",IF(F22=H22,"correct","wrong"))</f>
        <v>correct</v>
      </c>
      <c r="H22" s="8" t="n">
        <f aca="false">A22*C22</f>
        <v>24</v>
      </c>
      <c r="I22" s="12" t="n">
        <f aca="false">IF(E22="",0,IF(E22-F22=0,1,0))</f>
        <v>0</v>
      </c>
      <c r="J22" s="8" t="n">
        <v>4</v>
      </c>
      <c r="K22" s="8" t="s">
        <v>4</v>
      </c>
      <c r="L22" s="8" t="n">
        <v>3</v>
      </c>
      <c r="M22" s="9" t="s">
        <v>5</v>
      </c>
      <c r="N22" s="10"/>
      <c r="O22" s="11" t="n">
        <f aca="false">L22*J22</f>
        <v>12</v>
      </c>
      <c r="P22" s="8" t="str">
        <f aca="false">IF(O22="","wrong",IF(O22=Q22,"correct","wrong"))</f>
        <v>correct</v>
      </c>
      <c r="Q22" s="8" t="n">
        <f aca="false">J22*L22</f>
        <v>12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v>4</v>
      </c>
      <c r="V22" s="9" t="s">
        <v>5</v>
      </c>
      <c r="W22" s="10"/>
      <c r="X22" s="11" t="n">
        <f aca="false">U22*S22</f>
        <v>32</v>
      </c>
      <c r="Y22" s="8" t="str">
        <f aca="false">IF(X22="","wrong",IF(X22=Z22,"correct","wrong"))</f>
        <v>correct</v>
      </c>
      <c r="Z22" s="8" t="n">
        <f aca="false">S22*U22</f>
        <v>32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v>4</v>
      </c>
      <c r="D23" s="9" t="s">
        <v>5</v>
      </c>
      <c r="E23" s="10"/>
      <c r="F23" s="11" t="n">
        <f aca="false">C23*A23</f>
        <v>32</v>
      </c>
      <c r="G23" s="8" t="str">
        <f aca="false">IF(F23="","wrong",IF(F23=H23,"correct","wrong"))</f>
        <v>correct</v>
      </c>
      <c r="H23" s="8" t="n">
        <f aca="false">A23*C23</f>
        <v>32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v>4</v>
      </c>
      <c r="M23" s="9" t="s">
        <v>5</v>
      </c>
      <c r="N23" s="10"/>
      <c r="O23" s="11" t="n">
        <f aca="false">L23*J23</f>
        <v>36</v>
      </c>
      <c r="P23" s="8" t="str">
        <f aca="false">IF(O23="","wrong",IF(O23=Q23,"correct","wrong"))</f>
        <v>correct</v>
      </c>
      <c r="Q23" s="8" t="n">
        <f aca="false">J23*L23</f>
        <v>36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v>3</v>
      </c>
      <c r="V23" s="9" t="s">
        <v>5</v>
      </c>
      <c r="W23" s="10"/>
      <c r="X23" s="11" t="n">
        <f aca="false">U23*S23</f>
        <v>15</v>
      </c>
      <c r="Y23" s="8" t="str">
        <f aca="false">IF(X23="","wrong",IF(X23=Z23,"correct","wrong"))</f>
        <v>correct</v>
      </c>
      <c r="Z23" s="8" t="n">
        <f aca="false">S23*U23</f>
        <v>15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</v>
      </c>
      <c r="B24" s="8" t="s">
        <v>4</v>
      </c>
      <c r="C24" s="8" t="n">
        <v>3</v>
      </c>
      <c r="D24" s="9" t="s">
        <v>5</v>
      </c>
      <c r="E24" s="10"/>
      <c r="F24" s="11" t="n">
        <f aca="false">C24*A24</f>
        <v>6</v>
      </c>
      <c r="G24" s="8" t="str">
        <f aca="false">IF(F24="","wrong",IF(F24=H24,"correct","wrong"))</f>
        <v>correct</v>
      </c>
      <c r="H24" s="8" t="n">
        <f aca="false">A24*C24</f>
        <v>6</v>
      </c>
      <c r="I24" s="12" t="n">
        <f aca="false">IF(E24="",0,IF(E24-F24=0,1,0))</f>
        <v>0</v>
      </c>
      <c r="J24" s="8" t="n">
        <v>1</v>
      </c>
      <c r="K24" s="8" t="s">
        <v>4</v>
      </c>
      <c r="L24" s="8" t="n">
        <v>4</v>
      </c>
      <c r="M24" s="9" t="s">
        <v>5</v>
      </c>
      <c r="N24" s="10"/>
      <c r="O24" s="11" t="n">
        <f aca="false">L24*J24</f>
        <v>4</v>
      </c>
      <c r="P24" s="8" t="str">
        <f aca="false">IF(O24="","wrong",IF(O24=Q24,"correct","wrong"))</f>
        <v>correct</v>
      </c>
      <c r="Q24" s="8" t="n">
        <f aca="false">J24*L24</f>
        <v>4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v>3</v>
      </c>
      <c r="V24" s="9" t="s">
        <v>5</v>
      </c>
      <c r="W24" s="10"/>
      <c r="X24" s="11" t="n">
        <f aca="false">U24*S24</f>
        <v>18</v>
      </c>
      <c r="Y24" s="8" t="str">
        <f aca="false">IF(X24="","wrong",IF(X24=Z24,"correct","wrong"))</f>
        <v>correct</v>
      </c>
      <c r="Z24" s="8" t="n">
        <f aca="false">S24*U24</f>
        <v>18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3</v>
      </c>
      <c r="B25" s="8" t="s">
        <v>4</v>
      </c>
      <c r="C25" s="8" t="n">
        <v>4</v>
      </c>
      <c r="D25" s="9" t="s">
        <v>5</v>
      </c>
      <c r="E25" s="10"/>
      <c r="F25" s="11" t="n">
        <f aca="false">C25*A25</f>
        <v>12</v>
      </c>
      <c r="G25" s="8" t="str">
        <f aca="false">IF(F25="","wrong",IF(F25=H25,"correct","wrong"))</f>
        <v>correct</v>
      </c>
      <c r="H25" s="8" t="n">
        <f aca="false">A25*C25</f>
        <v>12</v>
      </c>
      <c r="I25" s="12" t="n">
        <f aca="false">IF(E25="",0,IF(E25-F25=0,1,0))</f>
        <v>0</v>
      </c>
      <c r="J25" s="8" t="n">
        <v>3</v>
      </c>
      <c r="K25" s="8" t="s">
        <v>4</v>
      </c>
      <c r="L25" s="8" t="n">
        <v>3</v>
      </c>
      <c r="M25" s="9" t="s">
        <v>5</v>
      </c>
      <c r="N25" s="10"/>
      <c r="O25" s="11" t="n">
        <f aca="false">L25*J25</f>
        <v>9</v>
      </c>
      <c r="P25" s="8" t="str">
        <f aca="false">IF(O25="","wrong",IF(O25=Q25,"correct","wrong"))</f>
        <v>correct</v>
      </c>
      <c r="Q25" s="8" t="n">
        <f aca="false">J25*L25</f>
        <v>9</v>
      </c>
      <c r="R25" s="12" t="n">
        <f aca="false">IF(N25="",0,IF(N25-O25=0,1,0))</f>
        <v>0</v>
      </c>
      <c r="S25" s="8" t="n">
        <v>7</v>
      </c>
      <c r="T25" s="8" t="s">
        <v>4</v>
      </c>
      <c r="U25" s="8" t="n">
        <v>4</v>
      </c>
      <c r="V25" s="9" t="s">
        <v>5</v>
      </c>
      <c r="W25" s="10"/>
      <c r="X25" s="11" t="n">
        <f aca="false">U25*S25</f>
        <v>28</v>
      </c>
      <c r="Y25" s="8" t="str">
        <f aca="false">IF(X25="","wrong",IF(X25=Z25,"correct","wrong"))</f>
        <v>correct</v>
      </c>
      <c r="Z25" s="8" t="n">
        <f aca="false">S25*U25</f>
        <v>28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4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8</v>
      </c>
      <c r="B5" s="8" t="s">
        <v>13</v>
      </c>
      <c r="C5" s="8" t="n">
        <v>4</v>
      </c>
      <c r="D5" s="9" t="s">
        <v>5</v>
      </c>
      <c r="E5" s="10"/>
      <c r="F5" s="11" t="n">
        <f aca="false">A5/C5</f>
        <v>2</v>
      </c>
      <c r="G5" s="8" t="str">
        <f aca="false">IF(F5=0,"wrong",IF(F5=H5,"correct","wrong"))</f>
        <v>correct</v>
      </c>
      <c r="H5" s="8" t="n">
        <f aca="false">A5/C5</f>
        <v>2</v>
      </c>
      <c r="I5" s="12" t="n">
        <f aca="false">IF(E5="",0,IF(E5-F5=0,1,0))</f>
        <v>0</v>
      </c>
      <c r="J5" s="8" t="n">
        <v>48</v>
      </c>
      <c r="K5" s="8" t="s">
        <v>13</v>
      </c>
      <c r="L5" s="8" t="n">
        <v>4</v>
      </c>
      <c r="M5" s="9" t="s">
        <v>5</v>
      </c>
      <c r="N5" s="10"/>
      <c r="O5" s="11" t="n">
        <f aca="false">J5/L5</f>
        <v>12</v>
      </c>
      <c r="P5" s="8" t="str">
        <f aca="false">IF(O5="","wrong",IF(O5=Q5,"correct","wrong"))</f>
        <v>correct</v>
      </c>
      <c r="Q5" s="8" t="n">
        <f aca="false">J5/L5</f>
        <v>12</v>
      </c>
      <c r="R5" s="12" t="n">
        <f aca="false">IF(N5="",0,IF(N5-O5=0,1,0))</f>
        <v>0</v>
      </c>
      <c r="S5" s="8" t="n">
        <v>30</v>
      </c>
      <c r="T5" s="8" t="s">
        <v>13</v>
      </c>
      <c r="U5" s="8" t="n">
        <v>6</v>
      </c>
      <c r="V5" s="9" t="s">
        <v>5</v>
      </c>
      <c r="W5" s="10"/>
      <c r="X5" s="11" t="n">
        <f aca="false">S5/U5</f>
        <v>5</v>
      </c>
      <c r="Y5" s="8" t="str">
        <f aca="false">IF(X5=0,"wrong",IF(X5=Z5,"correct","wrong"))</f>
        <v>correct</v>
      </c>
      <c r="Z5" s="8" t="n">
        <f aca="false">S5/U5</f>
        <v>5</v>
      </c>
      <c r="AA5" s="12" t="n">
        <f aca="false">IF(W5="",0,IF(W5-#NAME?=0,1,0))</f>
        <v>0</v>
      </c>
    </row>
    <row r="6" s="8" customFormat="true" ht="32" hidden="false" customHeight="true" outlineLevel="0" collapsed="false">
      <c r="A6" s="8" t="n">
        <v>24</v>
      </c>
      <c r="B6" s="8" t="s">
        <v>13</v>
      </c>
      <c r="C6" s="8" t="n">
        <v>6</v>
      </c>
      <c r="D6" s="9" t="s">
        <v>5</v>
      </c>
      <c r="E6" s="10"/>
      <c r="F6" s="11" t="n">
        <f aca="false">A6/C6</f>
        <v>4</v>
      </c>
      <c r="G6" s="8" t="str">
        <f aca="false">IF(F6=0,"wrong",IF(F6=H6,"correct","wrong"))</f>
        <v>correct</v>
      </c>
      <c r="H6" s="8" t="n">
        <f aca="false">A6/C6</f>
        <v>4</v>
      </c>
      <c r="I6" s="12" t="n">
        <f aca="false">IF(E6="",0,IF(E6-F6=0,1,0))</f>
        <v>0</v>
      </c>
      <c r="J6" s="8" t="n">
        <v>54</v>
      </c>
      <c r="K6" s="8" t="s">
        <v>13</v>
      </c>
      <c r="L6" s="8" t="n">
        <v>6</v>
      </c>
      <c r="M6" s="9" t="s">
        <v>5</v>
      </c>
      <c r="N6" s="10"/>
      <c r="O6" s="11" t="n">
        <f aca="false">J6/L6</f>
        <v>9</v>
      </c>
      <c r="P6" s="8" t="str">
        <f aca="false">IF(O6="","wrong",IF(O6=Q6,"correct","wrong"))</f>
        <v>correct</v>
      </c>
      <c r="Q6" s="8" t="n">
        <f aca="false">J6/L6</f>
        <v>9</v>
      </c>
      <c r="R6" s="12" t="n">
        <f aca="false">IF(N6="",0,IF(N6-O6=0,1,0))</f>
        <v>0</v>
      </c>
      <c r="S6" s="8" t="n">
        <v>44</v>
      </c>
      <c r="T6" s="8" t="s">
        <v>13</v>
      </c>
      <c r="U6" s="8" t="n">
        <v>4</v>
      </c>
      <c r="V6" s="9" t="s">
        <v>5</v>
      </c>
      <c r="W6" s="10"/>
      <c r="X6" s="11" t="n">
        <f aca="false">S6/U6</f>
        <v>11</v>
      </c>
      <c r="Y6" s="8" t="str">
        <f aca="false">IF(X6=0,"wrong",IF(X6=Z6,"correct","wrong"))</f>
        <v>correct</v>
      </c>
      <c r="Z6" s="8" t="n">
        <f aca="false">S6/U6</f>
        <v>11</v>
      </c>
      <c r="AA6" s="12" t="n">
        <f aca="false">IF(W6="",0,IF(W6-#NAME?=0,1,0))</f>
        <v>0</v>
      </c>
    </row>
    <row r="7" s="8" customFormat="true" ht="32" hidden="false" customHeight="true" outlineLevel="0" collapsed="false">
      <c r="A7" s="8" t="n">
        <v>20</v>
      </c>
      <c r="B7" s="8" t="s">
        <v>13</v>
      </c>
      <c r="C7" s="8" t="n">
        <v>4</v>
      </c>
      <c r="D7" s="9" t="s">
        <v>5</v>
      </c>
      <c r="E7" s="10"/>
      <c r="F7" s="11" t="n">
        <f aca="false">A7/C7</f>
        <v>5</v>
      </c>
      <c r="G7" s="8" t="str">
        <f aca="false">IF(F7=0,"wrong",IF(F7=H7,"correct","wrong"))</f>
        <v>correct</v>
      </c>
      <c r="H7" s="8" t="n">
        <f aca="false">A7/C7</f>
        <v>5</v>
      </c>
      <c r="I7" s="12" t="n">
        <f aca="false">IF(E7="",0,IF(E7-F7=0,1,0))</f>
        <v>0</v>
      </c>
      <c r="J7" s="8" t="n">
        <v>36</v>
      </c>
      <c r="K7" s="8" t="s">
        <v>13</v>
      </c>
      <c r="L7" s="8" t="n">
        <v>4</v>
      </c>
      <c r="M7" s="9" t="s">
        <v>5</v>
      </c>
      <c r="N7" s="10"/>
      <c r="O7" s="11" t="n">
        <f aca="false">J7/L7</f>
        <v>9</v>
      </c>
      <c r="P7" s="8" t="str">
        <f aca="false">IF(O7="","wrong",IF(O7=Q7,"correct","wrong"))</f>
        <v>correct</v>
      </c>
      <c r="Q7" s="8" t="n">
        <f aca="false">J7/L7</f>
        <v>9</v>
      </c>
      <c r="R7" s="12" t="n">
        <f aca="false">IF(N7="",0,IF(N7-O7=0,1,0))</f>
        <v>0</v>
      </c>
      <c r="S7" s="8" t="n">
        <v>36</v>
      </c>
      <c r="T7" s="8" t="s">
        <v>13</v>
      </c>
      <c r="U7" s="8" t="n">
        <v>4</v>
      </c>
      <c r="V7" s="9" t="s">
        <v>5</v>
      </c>
      <c r="W7" s="10"/>
      <c r="X7" s="11" t="n">
        <f aca="false">S7/U7</f>
        <v>9</v>
      </c>
      <c r="Y7" s="8" t="str">
        <f aca="false">IF(X7=0,"wrong",IF(X7=Z7,"correct","wrong"))</f>
        <v>correct</v>
      </c>
      <c r="Z7" s="8" t="n">
        <f aca="false">S7/U7</f>
        <v>9</v>
      </c>
      <c r="AA7" s="12" t="n">
        <f aca="false">IF(W7="",0,IF(W7-#NAME?=0,1,0))</f>
        <v>0</v>
      </c>
    </row>
    <row r="8" s="8" customFormat="true" ht="32" hidden="false" customHeight="true" outlineLevel="0" collapsed="false">
      <c r="A8" s="8" t="n">
        <v>28</v>
      </c>
      <c r="B8" s="8" t="s">
        <v>13</v>
      </c>
      <c r="C8" s="8" t="n">
        <v>4</v>
      </c>
      <c r="D8" s="9" t="s">
        <v>5</v>
      </c>
      <c r="E8" s="10"/>
      <c r="F8" s="11" t="n">
        <f aca="false">A8/C8</f>
        <v>7</v>
      </c>
      <c r="G8" s="8" t="str">
        <f aca="false">IF(F8=0,"wrong",IF(F8=H8,"correct","wrong"))</f>
        <v>correct</v>
      </c>
      <c r="H8" s="8" t="n">
        <f aca="false">A8/C8</f>
        <v>7</v>
      </c>
      <c r="I8" s="12" t="n">
        <f aca="false">IF(E8="",0,IF(E8-F8=0,1,0))</f>
        <v>0</v>
      </c>
      <c r="J8" s="8" t="n">
        <v>30</v>
      </c>
      <c r="K8" s="8" t="s">
        <v>13</v>
      </c>
      <c r="L8" s="8" t="n">
        <v>6</v>
      </c>
      <c r="M8" s="9" t="s">
        <v>5</v>
      </c>
      <c r="N8" s="10"/>
      <c r="O8" s="11" t="n">
        <f aca="false">J8/L8</f>
        <v>5</v>
      </c>
      <c r="P8" s="8" t="str">
        <f aca="false">IF(O8="","wrong",IF(O8=Q8,"correct","wrong"))</f>
        <v>correct</v>
      </c>
      <c r="Q8" s="8" t="n">
        <f aca="false">J8/L8</f>
        <v>5</v>
      </c>
      <c r="R8" s="12" t="n">
        <f aca="false">IF(N8="",0,IF(N8-O8=0,1,0))</f>
        <v>0</v>
      </c>
      <c r="S8" s="8" t="n">
        <v>18</v>
      </c>
      <c r="T8" s="8" t="s">
        <v>13</v>
      </c>
      <c r="U8" s="8" t="n">
        <v>6</v>
      </c>
      <c r="V8" s="9" t="s">
        <v>5</v>
      </c>
      <c r="W8" s="10"/>
      <c r="X8" s="11" t="n">
        <f aca="false">S8/U8</f>
        <v>3</v>
      </c>
      <c r="Y8" s="8" t="str">
        <f aca="false">IF(X8=0,"wrong",IF(X8=Z8,"correct","wrong"))</f>
        <v>correct</v>
      </c>
      <c r="Z8" s="8" t="n">
        <f aca="false">S8/U8</f>
        <v>3</v>
      </c>
      <c r="AA8" s="12" t="n">
        <f aca="false">IF(W8="",0,IF(W8-#NAME?=0,1,0))</f>
        <v>0</v>
      </c>
    </row>
    <row r="9" s="8" customFormat="true" ht="32" hidden="false" customHeight="true" outlineLevel="0" collapsed="false">
      <c r="A9" s="8" t="n">
        <v>48</v>
      </c>
      <c r="B9" s="8" t="s">
        <v>13</v>
      </c>
      <c r="C9" s="8" t="n">
        <v>4</v>
      </c>
      <c r="D9" s="9" t="s">
        <v>5</v>
      </c>
      <c r="E9" s="10"/>
      <c r="F9" s="11" t="n">
        <f aca="false">A9/C9</f>
        <v>12</v>
      </c>
      <c r="G9" s="8" t="str">
        <f aca="false">IF(F9=0,"wrong",IF(F9=H9,"correct","wrong"))</f>
        <v>correct</v>
      </c>
      <c r="H9" s="8" t="n">
        <f aca="false">A9/C9</f>
        <v>12</v>
      </c>
      <c r="I9" s="12" t="n">
        <f aca="false">IF(E9="",0,IF(E9-F9=0,1,0))</f>
        <v>0</v>
      </c>
      <c r="J9" s="8" t="n">
        <v>12</v>
      </c>
      <c r="K9" s="8" t="s">
        <v>13</v>
      </c>
      <c r="L9" s="8" t="n">
        <v>4</v>
      </c>
      <c r="M9" s="9" t="s">
        <v>5</v>
      </c>
      <c r="N9" s="10"/>
      <c r="O9" s="11" t="n">
        <f aca="false">J9/L9</f>
        <v>3</v>
      </c>
      <c r="P9" s="8" t="str">
        <f aca="false">IF(O9="","wrong",IF(O9=Q9,"correct","wrong"))</f>
        <v>correct</v>
      </c>
      <c r="Q9" s="8" t="n">
        <f aca="false">J9/L9</f>
        <v>3</v>
      </c>
      <c r="R9" s="12" t="n">
        <f aca="false">IF(N9="",0,IF(N9-O9=0,1,0))</f>
        <v>0</v>
      </c>
      <c r="S9" s="8" t="n">
        <v>36</v>
      </c>
      <c r="T9" s="8" t="s">
        <v>13</v>
      </c>
      <c r="U9" s="8" t="n">
        <v>6</v>
      </c>
      <c r="V9" s="9" t="s">
        <v>5</v>
      </c>
      <c r="W9" s="10"/>
      <c r="X9" s="11" t="n">
        <f aca="false">S9/U9</f>
        <v>6</v>
      </c>
      <c r="Y9" s="8" t="str">
        <f aca="false">IF(X9=0,"wrong",IF(X9=Z9,"correct","wrong"))</f>
        <v>correct</v>
      </c>
      <c r="Z9" s="8" t="n">
        <f aca="false">S9/U9</f>
        <v>6</v>
      </c>
      <c r="AA9" s="12" t="n">
        <f aca="false">IF(W9="",0,IF(W9-#NAME?=0,1,0))</f>
        <v>0</v>
      </c>
    </row>
    <row r="10" s="8" customFormat="true" ht="32" hidden="false" customHeight="true" outlineLevel="0" collapsed="false">
      <c r="A10" s="8" t="n">
        <v>12</v>
      </c>
      <c r="B10" s="8" t="s">
        <v>13</v>
      </c>
      <c r="C10" s="8" t="n">
        <v>6</v>
      </c>
      <c r="D10" s="9" t="s">
        <v>5</v>
      </c>
      <c r="E10" s="10"/>
      <c r="F10" s="11" t="n">
        <f aca="false">A10/C10</f>
        <v>2</v>
      </c>
      <c r="G10" s="8" t="str">
        <f aca="false">IF(F10=0,"wrong",IF(F10=H10,"correct","wrong"))</f>
        <v>correct</v>
      </c>
      <c r="H10" s="8" t="n">
        <f aca="false">A10/C10</f>
        <v>2</v>
      </c>
      <c r="I10" s="12" t="n">
        <f aca="false">IF(E10="",0,IF(E10-F10=0,1,0))</f>
        <v>0</v>
      </c>
      <c r="J10" s="8" t="n">
        <v>4</v>
      </c>
      <c r="K10" s="8" t="s">
        <v>13</v>
      </c>
      <c r="L10" s="8" t="n">
        <v>4</v>
      </c>
      <c r="M10" s="9" t="s">
        <v>5</v>
      </c>
      <c r="N10" s="10"/>
      <c r="O10" s="11" t="n">
        <f aca="false">J10/L10</f>
        <v>1</v>
      </c>
      <c r="P10" s="8" t="str">
        <f aca="false">IF(O10="","wrong",IF(O10=Q10,"correct","wrong"))</f>
        <v>correct</v>
      </c>
      <c r="Q10" s="8" t="n">
        <f aca="false">J10/L10</f>
        <v>1</v>
      </c>
      <c r="R10" s="12" t="n">
        <f aca="false">IF(N10="",0,IF(N10-O10=0,1,0))</f>
        <v>0</v>
      </c>
      <c r="S10" s="8" t="n">
        <v>16</v>
      </c>
      <c r="T10" s="8" t="s">
        <v>13</v>
      </c>
      <c r="U10" s="8" t="n">
        <v>4</v>
      </c>
      <c r="V10" s="9" t="s">
        <v>5</v>
      </c>
      <c r="W10" s="10"/>
      <c r="X10" s="11" t="n">
        <f aca="false">S10/U10</f>
        <v>4</v>
      </c>
      <c r="Y10" s="8" t="str">
        <f aca="false">IF(X10=0,"wrong",IF(X10=Z10,"correct","wrong"))</f>
        <v>correct</v>
      </c>
      <c r="Z10" s="8" t="n">
        <f aca="false">S10/U10</f>
        <v>4</v>
      </c>
      <c r="AA10" s="12" t="n">
        <f aca="false">IF(W10="",0,IF(W10-#NAME?=0,1,0))</f>
        <v>0</v>
      </c>
    </row>
    <row r="11" s="8" customFormat="true" ht="32" hidden="false" customHeight="true" outlineLevel="0" collapsed="false">
      <c r="A11" s="8" t="n">
        <v>36</v>
      </c>
      <c r="B11" s="8" t="s">
        <v>13</v>
      </c>
      <c r="C11" s="8" t="n">
        <v>6</v>
      </c>
      <c r="D11" s="9" t="s">
        <v>5</v>
      </c>
      <c r="E11" s="10"/>
      <c r="F11" s="11" t="n">
        <f aca="false">A11/C11</f>
        <v>6</v>
      </c>
      <c r="G11" s="8" t="str">
        <f aca="false">IF(F11=0,"wrong",IF(F11=H11,"correct","wrong"))</f>
        <v>correct</v>
      </c>
      <c r="H11" s="8" t="n">
        <f aca="false">A11/C11</f>
        <v>6</v>
      </c>
      <c r="I11" s="12" t="n">
        <f aca="false">IF(E11="",0,IF(E11-F11=0,1,0))</f>
        <v>0</v>
      </c>
      <c r="J11" s="8" t="n">
        <v>8</v>
      </c>
      <c r="K11" s="8" t="s">
        <v>13</v>
      </c>
      <c r="L11" s="8" t="n">
        <v>4</v>
      </c>
      <c r="M11" s="9" t="s">
        <v>5</v>
      </c>
      <c r="N11" s="10"/>
      <c r="O11" s="11" t="n">
        <f aca="false">J11/L11</f>
        <v>2</v>
      </c>
      <c r="P11" s="8" t="str">
        <f aca="false">IF(O11="","wrong",IF(O11=Q11,"correct","wrong"))</f>
        <v>correct</v>
      </c>
      <c r="Q11" s="8" t="n">
        <f aca="false">J11/L11</f>
        <v>2</v>
      </c>
      <c r="R11" s="12" t="n">
        <f aca="false">IF(N11="",0,IF(N11-O11=0,1,0))</f>
        <v>0</v>
      </c>
      <c r="S11" s="8" t="n">
        <v>48</v>
      </c>
      <c r="T11" s="8" t="s">
        <v>13</v>
      </c>
      <c r="U11" s="8" t="n">
        <v>4</v>
      </c>
      <c r="V11" s="9" t="s">
        <v>5</v>
      </c>
      <c r="W11" s="10"/>
      <c r="X11" s="11" t="n">
        <f aca="false">S11/U11</f>
        <v>12</v>
      </c>
      <c r="Y11" s="8" t="str">
        <f aca="false">IF(X11=0,"wrong",IF(X11=Z11,"correct","wrong"))</f>
        <v>correct</v>
      </c>
      <c r="Z11" s="8" t="n">
        <f aca="false">S11/U11</f>
        <v>12</v>
      </c>
      <c r="AA11" s="12" t="n">
        <f aca="false">IF(W11="",0,IF(W11-#NAME?=0,1,0))</f>
        <v>0</v>
      </c>
    </row>
    <row r="12" s="8" customFormat="true" ht="32" hidden="false" customHeight="true" outlineLevel="0" collapsed="false">
      <c r="A12" s="8" t="n">
        <v>16</v>
      </c>
      <c r="B12" s="8" t="s">
        <v>13</v>
      </c>
      <c r="C12" s="8" t="n">
        <v>4</v>
      </c>
      <c r="D12" s="9" t="s">
        <v>5</v>
      </c>
      <c r="E12" s="10"/>
      <c r="F12" s="11" t="n">
        <f aca="false">A12/C12</f>
        <v>4</v>
      </c>
      <c r="G12" s="8" t="str">
        <f aca="false">IF(F12=0,"wrong",IF(F12=H12,"correct","wrong"))</f>
        <v>correct</v>
      </c>
      <c r="H12" s="8" t="n">
        <f aca="false">A12/C12</f>
        <v>4</v>
      </c>
      <c r="I12" s="12" t="n">
        <f aca="false">IF(E12="",0,IF(E12-F12=0,1,0))</f>
        <v>0</v>
      </c>
      <c r="J12" s="8" t="n">
        <v>48</v>
      </c>
      <c r="K12" s="8" t="s">
        <v>13</v>
      </c>
      <c r="L12" s="8" t="n">
        <v>6</v>
      </c>
      <c r="M12" s="9" t="s">
        <v>5</v>
      </c>
      <c r="N12" s="10"/>
      <c r="O12" s="11" t="n">
        <f aca="false">J12/L12</f>
        <v>8</v>
      </c>
      <c r="P12" s="8" t="str">
        <f aca="false">IF(O12="","wrong",IF(O12=Q12,"correct","wrong"))</f>
        <v>correct</v>
      </c>
      <c r="Q12" s="8" t="n">
        <f aca="false">J12/L12</f>
        <v>8</v>
      </c>
      <c r="R12" s="12" t="n">
        <f aca="false">IF(N12="",0,IF(N12-O12=0,1,0))</f>
        <v>0</v>
      </c>
      <c r="S12" s="8" t="n">
        <v>42</v>
      </c>
      <c r="T12" s="8" t="s">
        <v>13</v>
      </c>
      <c r="U12" s="8" t="n">
        <v>6</v>
      </c>
      <c r="V12" s="9" t="s">
        <v>5</v>
      </c>
      <c r="W12" s="10"/>
      <c r="X12" s="11" t="n">
        <f aca="false">S12/U12</f>
        <v>7</v>
      </c>
      <c r="Y12" s="8" t="str">
        <f aca="false">IF(X12=0,"wrong",IF(X12=Z12,"correct","wrong"))</f>
        <v>correct</v>
      </c>
      <c r="Z12" s="8" t="n">
        <f aca="false">S12/U12</f>
        <v>7</v>
      </c>
      <c r="AA12" s="12" t="n">
        <f aca="false">IF(W12="",0,IF(W12-#NAME?=0,1,0))</f>
        <v>0</v>
      </c>
    </row>
    <row r="13" s="8" customFormat="true" ht="32" hidden="false" customHeight="true" outlineLevel="0" collapsed="false">
      <c r="A13" s="8" t="n">
        <v>4</v>
      </c>
      <c r="B13" s="8" t="s">
        <v>13</v>
      </c>
      <c r="C13" s="8" t="n">
        <v>4</v>
      </c>
      <c r="D13" s="9" t="s">
        <v>5</v>
      </c>
      <c r="E13" s="10"/>
      <c r="F13" s="11" t="n">
        <f aca="false">A13/C13</f>
        <v>1</v>
      </c>
      <c r="G13" s="8" t="str">
        <f aca="false">IF(F13=0,"wrong",IF(F13=H13,"correct","wrong"))</f>
        <v>correct</v>
      </c>
      <c r="H13" s="8" t="n">
        <f aca="false">A13/C13</f>
        <v>1</v>
      </c>
      <c r="I13" s="12" t="n">
        <f aca="false">IF(E13="",0,IF(E13-F13=0,1,0))</f>
        <v>0</v>
      </c>
      <c r="J13" s="8" t="n">
        <v>12</v>
      </c>
      <c r="K13" s="8" t="s">
        <v>13</v>
      </c>
      <c r="L13" s="8" t="n">
        <v>6</v>
      </c>
      <c r="M13" s="9" t="s">
        <v>5</v>
      </c>
      <c r="N13" s="10"/>
      <c r="O13" s="11" t="n">
        <f aca="false">J13/L13</f>
        <v>2</v>
      </c>
      <c r="P13" s="8" t="str">
        <f aca="false">IF(O13="","wrong",IF(O13=Q13,"correct","wrong"))</f>
        <v>correct</v>
      </c>
      <c r="Q13" s="8" t="n">
        <f aca="false">J13/L13</f>
        <v>2</v>
      </c>
      <c r="R13" s="12" t="n">
        <f aca="false">IF(N13="",0,IF(N13-O13=0,1,0))</f>
        <v>0</v>
      </c>
      <c r="S13" s="8" t="n">
        <v>8</v>
      </c>
      <c r="T13" s="8" t="s">
        <v>13</v>
      </c>
      <c r="U13" s="8" t="n">
        <v>4</v>
      </c>
      <c r="V13" s="9" t="s">
        <v>5</v>
      </c>
      <c r="W13" s="10"/>
      <c r="X13" s="11" t="n">
        <f aca="false">S13/U13</f>
        <v>2</v>
      </c>
      <c r="Y13" s="8" t="str">
        <f aca="false">IF(X13=0,"wrong",IF(X13=Z13,"correct","wrong"))</f>
        <v>correct</v>
      </c>
      <c r="Z13" s="8" t="n">
        <f aca="false">S13/U13</f>
        <v>2</v>
      </c>
      <c r="AA13" s="12" t="n">
        <f aca="false">IF(W13="",0,IF(W13-#NAME?=0,1,0))</f>
        <v>0</v>
      </c>
    </row>
    <row r="14" s="8" customFormat="true" ht="32" hidden="false" customHeight="true" outlineLevel="0" collapsed="false">
      <c r="A14" s="8" t="n">
        <v>60</v>
      </c>
      <c r="B14" s="8" t="s">
        <v>13</v>
      </c>
      <c r="C14" s="8" t="n">
        <v>6</v>
      </c>
      <c r="D14" s="9" t="s">
        <v>5</v>
      </c>
      <c r="E14" s="10"/>
      <c r="F14" s="11" t="n">
        <f aca="false">A14/C14</f>
        <v>10</v>
      </c>
      <c r="G14" s="8" t="str">
        <f aca="false">IF(F14=0,"wrong",IF(F14=H14,"correct","wrong"))</f>
        <v>correct</v>
      </c>
      <c r="H14" s="8" t="n">
        <f aca="false">A14/C14</f>
        <v>10</v>
      </c>
      <c r="I14" s="12" t="n">
        <f aca="false">IF(E14="",0,IF(E14-F14=0,1,0))</f>
        <v>0</v>
      </c>
      <c r="J14" s="8" t="n">
        <v>12</v>
      </c>
      <c r="K14" s="8" t="s">
        <v>13</v>
      </c>
      <c r="L14" s="8" t="n">
        <v>4</v>
      </c>
      <c r="M14" s="9" t="s">
        <v>5</v>
      </c>
      <c r="N14" s="10"/>
      <c r="O14" s="11" t="n">
        <f aca="false">J14/L14</f>
        <v>3</v>
      </c>
      <c r="P14" s="8" t="str">
        <f aca="false">IF(O14="","wrong",IF(O14=Q14,"correct","wrong"))</f>
        <v>correct</v>
      </c>
      <c r="Q14" s="8" t="n">
        <f aca="false">J14/L14</f>
        <v>3</v>
      </c>
      <c r="R14" s="12" t="n">
        <f aca="false">IF(N14="",0,IF(N14-O14=0,1,0))</f>
        <v>0</v>
      </c>
      <c r="S14" s="8" t="n">
        <v>24</v>
      </c>
      <c r="T14" s="8" t="s">
        <v>13</v>
      </c>
      <c r="U14" s="8" t="n">
        <v>4</v>
      </c>
      <c r="V14" s="9" t="s">
        <v>5</v>
      </c>
      <c r="W14" s="10"/>
      <c r="X14" s="11" t="n">
        <f aca="false">S14/U14</f>
        <v>6</v>
      </c>
      <c r="Y14" s="8" t="str">
        <f aca="false">IF(X14=0,"wrong",IF(X14=Z14,"correct","wrong"))</f>
        <v>correct</v>
      </c>
      <c r="Z14" s="8" t="n">
        <f aca="false">S14/U14</f>
        <v>6</v>
      </c>
      <c r="AA14" s="12" t="n">
        <f aca="false">IF(W14="",0,IF(W14-#NAME?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6</v>
      </c>
      <c r="B16" s="8" t="s">
        <v>13</v>
      </c>
      <c r="C16" s="8" t="n">
        <v>6</v>
      </c>
      <c r="D16" s="9" t="s">
        <v>5</v>
      </c>
      <c r="E16" s="10"/>
      <c r="F16" s="11" t="n">
        <f aca="false">A16/C16</f>
        <v>6</v>
      </c>
      <c r="G16" s="8" t="str">
        <f aca="false">IF(F16=0,"wrong",IF(F16=H16,"correct","wrong"))</f>
        <v>correct</v>
      </c>
      <c r="H16" s="8" t="n">
        <f aca="false">A16/C16</f>
        <v>6</v>
      </c>
      <c r="I16" s="12" t="n">
        <f aca="false">IF(E16="",0,IF(E16-F16=0,1,0))</f>
        <v>0</v>
      </c>
      <c r="J16" s="8" t="n">
        <v>24</v>
      </c>
      <c r="K16" s="8" t="s">
        <v>13</v>
      </c>
      <c r="L16" s="8" t="n">
        <v>4</v>
      </c>
      <c r="M16" s="9" t="s">
        <v>5</v>
      </c>
      <c r="N16" s="10"/>
      <c r="O16" s="11" t="n">
        <f aca="false">J16/L16</f>
        <v>6</v>
      </c>
      <c r="P16" s="8" t="str">
        <f aca="false">IF(O16=0,"wrong",IF(O16=Q16,"correct","wrong"))</f>
        <v>correct</v>
      </c>
      <c r="Q16" s="8" t="n">
        <f aca="false">J16/L16</f>
        <v>6</v>
      </c>
      <c r="R16" s="12" t="n">
        <f aca="false">IF(N16="",0,IF(N16-O16=0,1,0))</f>
        <v>0</v>
      </c>
      <c r="S16" s="8" t="n">
        <v>30</v>
      </c>
      <c r="T16" s="8" t="s">
        <v>13</v>
      </c>
      <c r="U16" s="8" t="n">
        <v>6</v>
      </c>
      <c r="V16" s="9" t="s">
        <v>5</v>
      </c>
      <c r="W16" s="10"/>
      <c r="X16" s="11" t="n">
        <f aca="false">S16/U16</f>
        <v>5</v>
      </c>
      <c r="Y16" s="8" t="str">
        <f aca="false">IF(X16=0,"wrong",IF(X16=Z16,"correct","wrong"))</f>
        <v>correct</v>
      </c>
      <c r="Z16" s="8" t="n">
        <f aca="false">S16/U16</f>
        <v>5</v>
      </c>
      <c r="AA16" s="12" t="n">
        <f aca="false">IF(W16="",0,IF(W16-#NAME?=0,1,0))</f>
        <v>0</v>
      </c>
    </row>
    <row r="17" s="8" customFormat="true" ht="32" hidden="false" customHeight="true" outlineLevel="0" collapsed="false">
      <c r="A17" s="8" t="n">
        <v>36</v>
      </c>
      <c r="B17" s="8" t="s">
        <v>13</v>
      </c>
      <c r="C17" s="8" t="n">
        <v>4</v>
      </c>
      <c r="D17" s="9" t="s">
        <v>5</v>
      </c>
      <c r="E17" s="10"/>
      <c r="F17" s="11" t="n">
        <f aca="false">A17/C17</f>
        <v>9</v>
      </c>
      <c r="G17" s="8" t="str">
        <f aca="false">IF(F17=0,"wrong",IF(F17=H17,"correct","wrong"))</f>
        <v>correct</v>
      </c>
      <c r="H17" s="8" t="n">
        <f aca="false">A17/C17</f>
        <v>9</v>
      </c>
      <c r="I17" s="12" t="n">
        <f aca="false">IF(E17="",0,IF(E17-F17=0,1,0))</f>
        <v>0</v>
      </c>
      <c r="J17" s="8" t="n">
        <v>48</v>
      </c>
      <c r="K17" s="8" t="s">
        <v>13</v>
      </c>
      <c r="L17" s="8" t="n">
        <v>6</v>
      </c>
      <c r="M17" s="9" t="s">
        <v>5</v>
      </c>
      <c r="N17" s="10"/>
      <c r="O17" s="11" t="n">
        <f aca="false">J17/L17</f>
        <v>8</v>
      </c>
      <c r="P17" s="8" t="str">
        <f aca="false">IF(O17=0,"wrong",IF(O17=Q17,"correct","wrong"))</f>
        <v>correct</v>
      </c>
      <c r="Q17" s="8" t="n">
        <f aca="false">J17/L17</f>
        <v>8</v>
      </c>
      <c r="R17" s="12" t="n">
        <f aca="false">IF(N17="",0,IF(N17-O17=0,1,0))</f>
        <v>0</v>
      </c>
      <c r="S17" s="8" t="n">
        <v>48</v>
      </c>
      <c r="T17" s="8" t="s">
        <v>13</v>
      </c>
      <c r="U17" s="8" t="n">
        <v>4</v>
      </c>
      <c r="V17" s="9" t="s">
        <v>5</v>
      </c>
      <c r="W17" s="10"/>
      <c r="X17" s="11" t="n">
        <f aca="false">S17/U17</f>
        <v>12</v>
      </c>
      <c r="Y17" s="8" t="str">
        <f aca="false">IF(X17=0,"wrong",IF(X17=Z17,"correct","wrong"))</f>
        <v>correct</v>
      </c>
      <c r="Z17" s="8" t="n">
        <f aca="false">S17/U17</f>
        <v>12</v>
      </c>
      <c r="AA17" s="12" t="n">
        <f aca="false">IF(W17="",0,IF(W17-#NAME?=0,1,0))</f>
        <v>0</v>
      </c>
    </row>
    <row r="18" s="8" customFormat="true" ht="32" hidden="false" customHeight="true" outlineLevel="0" collapsed="false">
      <c r="A18" s="8" t="n">
        <v>54</v>
      </c>
      <c r="B18" s="8" t="s">
        <v>13</v>
      </c>
      <c r="C18" s="8" t="n">
        <v>6</v>
      </c>
      <c r="D18" s="9" t="s">
        <v>5</v>
      </c>
      <c r="E18" s="10"/>
      <c r="F18" s="11" t="n">
        <f aca="false">A18/C18</f>
        <v>9</v>
      </c>
      <c r="G18" s="8" t="str">
        <f aca="false">IF(F18=0,"wrong",IF(F18=H18,"correct","wrong"))</f>
        <v>correct</v>
      </c>
      <c r="H18" s="8" t="n">
        <f aca="false">A18/C18</f>
        <v>9</v>
      </c>
      <c r="I18" s="12" t="n">
        <f aca="false">IF(E18="",0,IF(E18-F18=0,1,0))</f>
        <v>0</v>
      </c>
      <c r="J18" s="8" t="n">
        <v>20</v>
      </c>
      <c r="K18" s="8" t="s">
        <v>13</v>
      </c>
      <c r="L18" s="8" t="n">
        <v>4</v>
      </c>
      <c r="M18" s="9" t="s">
        <v>5</v>
      </c>
      <c r="N18" s="10"/>
      <c r="O18" s="11" t="n">
        <f aca="false">J18/L18</f>
        <v>5</v>
      </c>
      <c r="P18" s="8" t="str">
        <f aca="false">IF(O18=0,"wrong",IF(O18=Q18,"correct","wrong"))</f>
        <v>correct</v>
      </c>
      <c r="Q18" s="8" t="n">
        <f aca="false">J18/L18</f>
        <v>5</v>
      </c>
      <c r="R18" s="12" t="n">
        <f aca="false">IF(N18="",0,IF(N18-O18=0,1,0))</f>
        <v>0</v>
      </c>
      <c r="S18" s="8" t="n">
        <v>12</v>
      </c>
      <c r="T18" s="8" t="s">
        <v>13</v>
      </c>
      <c r="U18" s="8" t="n">
        <v>6</v>
      </c>
      <c r="V18" s="9" t="s">
        <v>5</v>
      </c>
      <c r="W18" s="10"/>
      <c r="X18" s="11" t="n">
        <f aca="false">S18/U18</f>
        <v>2</v>
      </c>
      <c r="Y18" s="8" t="str">
        <f aca="false">IF(X18=0,"wrong",IF(X18=Z18,"correct","wrong"))</f>
        <v>correct</v>
      </c>
      <c r="Z18" s="8" t="n">
        <f aca="false">S18/U18</f>
        <v>2</v>
      </c>
      <c r="AA18" s="12" t="n">
        <f aca="false">IF(W18="",0,IF(W18-#NAME?=0,1,0))</f>
        <v>0</v>
      </c>
    </row>
    <row r="19" s="8" customFormat="true" ht="32" hidden="false" customHeight="true" outlineLevel="0" collapsed="false">
      <c r="A19" s="8" t="n">
        <v>12</v>
      </c>
      <c r="B19" s="8" t="s">
        <v>13</v>
      </c>
      <c r="C19" s="8" t="n">
        <v>4</v>
      </c>
      <c r="D19" s="9" t="s">
        <v>5</v>
      </c>
      <c r="E19" s="10"/>
      <c r="F19" s="11" t="n">
        <f aca="false">A19/C19</f>
        <v>3</v>
      </c>
      <c r="G19" s="8" t="str">
        <f aca="false">IF(F19=0,"wrong",IF(F19=H19,"correct","wrong"))</f>
        <v>correct</v>
      </c>
      <c r="H19" s="8" t="n">
        <f aca="false">A19/C19</f>
        <v>3</v>
      </c>
      <c r="I19" s="12" t="n">
        <f aca="false">IF(E19="",0,IF(E19-F19=0,1,0))</f>
        <v>0</v>
      </c>
      <c r="J19" s="8" t="n">
        <v>12</v>
      </c>
      <c r="K19" s="8" t="s">
        <v>13</v>
      </c>
      <c r="L19" s="8" t="n">
        <v>4</v>
      </c>
      <c r="M19" s="9" t="s">
        <v>5</v>
      </c>
      <c r="N19" s="10"/>
      <c r="O19" s="11" t="n">
        <f aca="false">J19/L19</f>
        <v>3</v>
      </c>
      <c r="P19" s="8" t="str">
        <f aca="false">IF(O19=0,"wrong",IF(O19=Q19,"correct","wrong"))</f>
        <v>correct</v>
      </c>
      <c r="Q19" s="8" t="n">
        <f aca="false">J19/L19</f>
        <v>3</v>
      </c>
      <c r="R19" s="12" t="n">
        <f aca="false">IF(N19="",0,IF(N19-O19=0,1,0))</f>
        <v>0</v>
      </c>
      <c r="S19" s="8" t="n">
        <v>6</v>
      </c>
      <c r="T19" s="8" t="s">
        <v>13</v>
      </c>
      <c r="U19" s="8" t="n">
        <v>6</v>
      </c>
      <c r="V19" s="9" t="s">
        <v>5</v>
      </c>
      <c r="W19" s="10"/>
      <c r="X19" s="11" t="n">
        <f aca="false">S19/U19</f>
        <v>1</v>
      </c>
      <c r="Y19" s="8" t="str">
        <f aca="false">IF(X19=0,"wrong",IF(X19=Z19,"correct","wrong"))</f>
        <v>correct</v>
      </c>
      <c r="Z19" s="8" t="n">
        <f aca="false">S19/U19</f>
        <v>1</v>
      </c>
      <c r="AA19" s="12" t="n">
        <f aca="false">IF(W19="",0,IF(W19-#NAME?=0,1,0))</f>
        <v>0</v>
      </c>
    </row>
    <row r="20" s="8" customFormat="true" ht="32" hidden="false" customHeight="true" outlineLevel="0" collapsed="false">
      <c r="A20" s="8" t="n">
        <v>72</v>
      </c>
      <c r="B20" s="8" t="s">
        <v>13</v>
      </c>
      <c r="C20" s="8" t="n">
        <v>6</v>
      </c>
      <c r="D20" s="9" t="s">
        <v>5</v>
      </c>
      <c r="E20" s="10"/>
      <c r="F20" s="11" t="n">
        <f aca="false">A20/C20</f>
        <v>12</v>
      </c>
      <c r="G20" s="8" t="str">
        <f aca="false">IF(F20=0,"wrong",IF(F20=H20,"correct","wrong"))</f>
        <v>correct</v>
      </c>
      <c r="H20" s="8" t="n">
        <f aca="false">A20/C20</f>
        <v>12</v>
      </c>
      <c r="I20" s="12" t="n">
        <f aca="false">IF(E20="",0,IF(E20-F20=0,1,0))</f>
        <v>0</v>
      </c>
      <c r="J20" s="8" t="n">
        <v>30</v>
      </c>
      <c r="K20" s="8" t="s">
        <v>13</v>
      </c>
      <c r="L20" s="8" t="n">
        <v>6</v>
      </c>
      <c r="M20" s="9" t="s">
        <v>5</v>
      </c>
      <c r="N20" s="10"/>
      <c r="O20" s="11" t="n">
        <f aca="false">J20/L20</f>
        <v>5</v>
      </c>
      <c r="P20" s="8" t="str">
        <f aca="false">IF(O20=0,"wrong",IF(O20=Q20,"correct","wrong"))</f>
        <v>correct</v>
      </c>
      <c r="Q20" s="8" t="n">
        <f aca="false">J20/L20</f>
        <v>5</v>
      </c>
      <c r="R20" s="12" t="n">
        <f aca="false">IF(N20="",0,IF(N20-O20=0,1,0))</f>
        <v>0</v>
      </c>
      <c r="S20" s="8" t="n">
        <v>12</v>
      </c>
      <c r="T20" s="8" t="s">
        <v>13</v>
      </c>
      <c r="U20" s="8" t="n">
        <v>6</v>
      </c>
      <c r="V20" s="9" t="s">
        <v>5</v>
      </c>
      <c r="W20" s="10"/>
      <c r="X20" s="11" t="n">
        <f aca="false">S20/U20</f>
        <v>2</v>
      </c>
      <c r="Y20" s="8" t="str">
        <f aca="false">IF(X20=0,"wrong",IF(X20=Z20,"correct","wrong"))</f>
        <v>correct</v>
      </c>
      <c r="Z20" s="8" t="n">
        <f aca="false">S20/U20</f>
        <v>2</v>
      </c>
      <c r="AA20" s="12" t="n">
        <f aca="false">IF(W20="",0,IF(W20-#NAME?=0,1,0))</f>
        <v>0</v>
      </c>
    </row>
    <row r="21" s="8" customFormat="true" ht="32" hidden="false" customHeight="true" outlineLevel="0" collapsed="false">
      <c r="A21" s="8" t="n">
        <v>44</v>
      </c>
      <c r="B21" s="8" t="s">
        <v>13</v>
      </c>
      <c r="C21" s="8" t="n">
        <v>4</v>
      </c>
      <c r="D21" s="9" t="s">
        <v>5</v>
      </c>
      <c r="E21" s="10"/>
      <c r="F21" s="11" t="n">
        <f aca="false">A21/C21</f>
        <v>11</v>
      </c>
      <c r="G21" s="8" t="str">
        <f aca="false">IF(F21=0,"wrong",IF(F21=H21,"correct","wrong"))</f>
        <v>correct</v>
      </c>
      <c r="H21" s="8" t="n">
        <f aca="false">A21/C21</f>
        <v>11</v>
      </c>
      <c r="I21" s="12" t="n">
        <f aca="false">IF(E21="",0,IF(E21-F21=0,1,0))</f>
        <v>0</v>
      </c>
      <c r="J21" s="8" t="n">
        <v>6</v>
      </c>
      <c r="K21" s="8" t="s">
        <v>13</v>
      </c>
      <c r="L21" s="8" t="n">
        <v>6</v>
      </c>
      <c r="M21" s="9" t="s">
        <v>5</v>
      </c>
      <c r="N21" s="10"/>
      <c r="O21" s="11" t="n">
        <f aca="false">J21/L21</f>
        <v>1</v>
      </c>
      <c r="P21" s="8" t="str">
        <f aca="false">IF(O21=0,"wrong",IF(O21=Q21,"correct","wrong"))</f>
        <v>correct</v>
      </c>
      <c r="Q21" s="8" t="n">
        <f aca="false">J21/L21</f>
        <v>1</v>
      </c>
      <c r="R21" s="12" t="n">
        <f aca="false">IF(N21="",0,IF(N21-O21=0,1,0))</f>
        <v>0</v>
      </c>
      <c r="S21" s="8" t="n">
        <v>28</v>
      </c>
      <c r="T21" s="8" t="s">
        <v>13</v>
      </c>
      <c r="U21" s="8" t="n">
        <v>4</v>
      </c>
      <c r="V21" s="9" t="s">
        <v>5</v>
      </c>
      <c r="W21" s="10"/>
      <c r="X21" s="11" t="n">
        <f aca="false">S21/U21</f>
        <v>7</v>
      </c>
      <c r="Y21" s="8" t="str">
        <f aca="false">IF(X21=0,"wrong",IF(X21=Z21,"correct","wrong"))</f>
        <v>correct</v>
      </c>
      <c r="Z21" s="8" t="n">
        <f aca="false">S21/U21</f>
        <v>7</v>
      </c>
      <c r="AA21" s="12" t="n">
        <f aca="false">IF(W21="",0,IF(W21-#NAME?=0,1,0))</f>
        <v>0</v>
      </c>
    </row>
    <row r="22" s="8" customFormat="true" ht="32" hidden="false" customHeight="true" outlineLevel="0" collapsed="false">
      <c r="A22" s="8" t="n">
        <v>24</v>
      </c>
      <c r="B22" s="8" t="s">
        <v>13</v>
      </c>
      <c r="C22" s="8" t="n">
        <v>6</v>
      </c>
      <c r="D22" s="9" t="s">
        <v>5</v>
      </c>
      <c r="E22" s="10"/>
      <c r="F22" s="11" t="n">
        <f aca="false">A22/C22</f>
        <v>4</v>
      </c>
      <c r="G22" s="8" t="str">
        <f aca="false">IF(F22=0,"wrong",IF(F22=H22,"correct","wrong"))</f>
        <v>correct</v>
      </c>
      <c r="H22" s="8" t="n">
        <f aca="false">A22/C22</f>
        <v>4</v>
      </c>
      <c r="I22" s="12" t="n">
        <f aca="false">IF(E22="",0,IF(E22-F22=0,1,0))</f>
        <v>0</v>
      </c>
      <c r="J22" s="8" t="n">
        <v>28</v>
      </c>
      <c r="K22" s="8" t="s">
        <v>13</v>
      </c>
      <c r="L22" s="8" t="n">
        <v>4</v>
      </c>
      <c r="M22" s="9" t="s">
        <v>5</v>
      </c>
      <c r="N22" s="10"/>
      <c r="O22" s="11" t="n">
        <f aca="false">J22/L22</f>
        <v>7</v>
      </c>
      <c r="P22" s="8" t="str">
        <f aca="false">IF(O22=0,"wrong",IF(O22=Q22,"correct","wrong"))</f>
        <v>correct</v>
      </c>
      <c r="Q22" s="8" t="n">
        <f aca="false">J22/L22</f>
        <v>7</v>
      </c>
      <c r="R22" s="12" t="n">
        <f aca="false">IF(N22="",0,IF(N22-O22=0,1,0))</f>
        <v>0</v>
      </c>
      <c r="S22" s="8" t="n">
        <v>36</v>
      </c>
      <c r="T22" s="8" t="s">
        <v>13</v>
      </c>
      <c r="U22" s="8" t="n">
        <v>6</v>
      </c>
      <c r="V22" s="9" t="s">
        <v>5</v>
      </c>
      <c r="W22" s="10"/>
      <c r="X22" s="11" t="n">
        <f aca="false">S22/U22</f>
        <v>6</v>
      </c>
      <c r="Y22" s="8" t="str">
        <f aca="false">IF(X22=0,"wrong",IF(X22=Z22,"correct","wrong"))</f>
        <v>correct</v>
      </c>
      <c r="Z22" s="8" t="n">
        <f aca="false">S22/U22</f>
        <v>6</v>
      </c>
      <c r="AA22" s="12" t="n">
        <f aca="false">IF(W22="",0,IF(W22-#NAME?=0,1,0))</f>
        <v>0</v>
      </c>
    </row>
    <row r="23" s="8" customFormat="true" ht="32" hidden="false" customHeight="true" outlineLevel="0" collapsed="false">
      <c r="A23" s="8" t="n">
        <v>20</v>
      </c>
      <c r="B23" s="8" t="s">
        <v>13</v>
      </c>
      <c r="C23" s="8" t="n">
        <v>4</v>
      </c>
      <c r="D23" s="9" t="s">
        <v>5</v>
      </c>
      <c r="E23" s="10"/>
      <c r="F23" s="11" t="n">
        <f aca="false">A23/C23</f>
        <v>5</v>
      </c>
      <c r="G23" s="8" t="str">
        <f aca="false">IF(F23=0,"wrong",IF(F23=H23,"correct","wrong"))</f>
        <v>correct</v>
      </c>
      <c r="H23" s="8" t="n">
        <f aca="false">A23/C23</f>
        <v>5</v>
      </c>
      <c r="I23" s="12" t="n">
        <f aca="false">IF(E23="",0,IF(E23-F23=0,1,0))</f>
        <v>0</v>
      </c>
      <c r="J23" s="8" t="n">
        <v>42</v>
      </c>
      <c r="K23" s="8" t="s">
        <v>13</v>
      </c>
      <c r="L23" s="8" t="n">
        <v>6</v>
      </c>
      <c r="M23" s="9" t="s">
        <v>5</v>
      </c>
      <c r="N23" s="10"/>
      <c r="O23" s="11" t="n">
        <f aca="false">J23/L23</f>
        <v>7</v>
      </c>
      <c r="P23" s="8" t="str">
        <f aca="false">IF(O23=0,"wrong",IF(O23=Q23,"correct","wrong"))</f>
        <v>correct</v>
      </c>
      <c r="Q23" s="8" t="n">
        <f aca="false">J23/L23</f>
        <v>7</v>
      </c>
      <c r="R23" s="12" t="n">
        <f aca="false">IF(N23="",0,IF(N23-O23=0,1,0))</f>
        <v>0</v>
      </c>
      <c r="S23" s="8" t="n">
        <v>54</v>
      </c>
      <c r="T23" s="8" t="s">
        <v>13</v>
      </c>
      <c r="U23" s="8" t="n">
        <v>6</v>
      </c>
      <c r="V23" s="9" t="s">
        <v>5</v>
      </c>
      <c r="W23" s="10"/>
      <c r="X23" s="11" t="n">
        <f aca="false">S23/U23</f>
        <v>9</v>
      </c>
      <c r="Y23" s="8" t="str">
        <f aca="false">IF(X23=0,"wrong",IF(X23=Z23,"correct","wrong"))</f>
        <v>correct</v>
      </c>
      <c r="Z23" s="8" t="n">
        <f aca="false">S23/U23</f>
        <v>9</v>
      </c>
      <c r="AA23" s="12" t="n">
        <f aca="false">IF(W23="",0,IF(W23-#NAME?=0,1,0))</f>
        <v>0</v>
      </c>
    </row>
    <row r="24" s="8" customFormat="true" ht="32" hidden="false" customHeight="true" outlineLevel="0" collapsed="false">
      <c r="A24" s="8" t="n">
        <v>6</v>
      </c>
      <c r="B24" s="8" t="s">
        <v>13</v>
      </c>
      <c r="C24" s="8" t="n">
        <v>6</v>
      </c>
      <c r="D24" s="9" t="s">
        <v>5</v>
      </c>
      <c r="E24" s="10"/>
      <c r="F24" s="11" t="n">
        <f aca="false">A24/C24</f>
        <v>1</v>
      </c>
      <c r="G24" s="8" t="str">
        <f aca="false">IF(F24=0,"wrong",IF(F24=H24,"correct","wrong"))</f>
        <v>correct</v>
      </c>
      <c r="H24" s="8" t="n">
        <f aca="false">A24/C24</f>
        <v>1</v>
      </c>
      <c r="I24" s="12" t="n">
        <f aca="false">IF(E24="",0,IF(E24-F24=0,1,0))</f>
        <v>0</v>
      </c>
      <c r="J24" s="8" t="n">
        <v>16</v>
      </c>
      <c r="K24" s="8" t="s">
        <v>13</v>
      </c>
      <c r="L24" s="8" t="n">
        <v>4</v>
      </c>
      <c r="M24" s="9" t="s">
        <v>5</v>
      </c>
      <c r="N24" s="10"/>
      <c r="O24" s="11" t="n">
        <f aca="false">J24/L24</f>
        <v>4</v>
      </c>
      <c r="P24" s="8" t="str">
        <f aca="false">IF(O24=0,"wrong",IF(O24=Q24,"correct","wrong"))</f>
        <v>correct</v>
      </c>
      <c r="Q24" s="8" t="n">
        <f aca="false">J24/L24</f>
        <v>4</v>
      </c>
      <c r="R24" s="12" t="n">
        <f aca="false">IF(N24="",0,IF(N24-O24=0,1,0))</f>
        <v>0</v>
      </c>
      <c r="S24" s="8" t="n">
        <v>24</v>
      </c>
      <c r="T24" s="8" t="s">
        <v>13</v>
      </c>
      <c r="U24" s="8" t="n">
        <v>4</v>
      </c>
      <c r="V24" s="9" t="s">
        <v>5</v>
      </c>
      <c r="W24" s="10"/>
      <c r="X24" s="11" t="n">
        <f aca="false">S24/U24</f>
        <v>6</v>
      </c>
      <c r="Y24" s="8" t="str">
        <f aca="false">IF(X24=0,"wrong",IF(X24=Z24,"correct","wrong"))</f>
        <v>correct</v>
      </c>
      <c r="Z24" s="8" t="n">
        <f aca="false">S24/U24</f>
        <v>6</v>
      </c>
      <c r="AA24" s="12" t="n">
        <f aca="false">IF(W24="",0,IF(W24-#NAME?=0,1,0))</f>
        <v>0</v>
      </c>
    </row>
    <row r="25" s="8" customFormat="true" ht="32" hidden="false" customHeight="true" outlineLevel="0" collapsed="false">
      <c r="A25" s="8" t="n">
        <v>18</v>
      </c>
      <c r="B25" s="8" t="s">
        <v>13</v>
      </c>
      <c r="C25" s="8" t="n">
        <v>6</v>
      </c>
      <c r="D25" s="9" t="s">
        <v>5</v>
      </c>
      <c r="E25" s="10"/>
      <c r="F25" s="11" t="n">
        <f aca="false">A25/C25</f>
        <v>3</v>
      </c>
      <c r="G25" s="8" t="str">
        <f aca="false">IF(F25=0,"wrong",IF(F25=H25,"correct","wrong"))</f>
        <v>correct</v>
      </c>
      <c r="H25" s="8" t="n">
        <f aca="false">A25/C25</f>
        <v>3</v>
      </c>
      <c r="I25" s="12" t="n">
        <f aca="false">IF(E25="",0,IF(E25-F25=0,1,0))</f>
        <v>0</v>
      </c>
      <c r="J25" s="8" t="n">
        <v>32</v>
      </c>
      <c r="K25" s="8" t="s">
        <v>13</v>
      </c>
      <c r="L25" s="8" t="n">
        <v>4</v>
      </c>
      <c r="M25" s="9" t="s">
        <v>5</v>
      </c>
      <c r="N25" s="10"/>
      <c r="O25" s="11" t="n">
        <f aca="false">J25/L25</f>
        <v>8</v>
      </c>
      <c r="P25" s="8" t="str">
        <f aca="false">IF(O25=0,"wrong",IF(O25=Q25,"correct","wrong"))</f>
        <v>correct</v>
      </c>
      <c r="Q25" s="8" t="n">
        <f aca="false">J25/L25</f>
        <v>8</v>
      </c>
      <c r="R25" s="12" t="n">
        <f aca="false">IF(N25="",0,IF(N25-O25=0,1,0))</f>
        <v>0</v>
      </c>
      <c r="S25" s="8" t="n">
        <v>36</v>
      </c>
      <c r="T25" s="8" t="s">
        <v>13</v>
      </c>
      <c r="U25" s="8" t="n">
        <v>6</v>
      </c>
      <c r="V25" s="9" t="s">
        <v>5</v>
      </c>
      <c r="W25" s="10"/>
      <c r="X25" s="11" t="n">
        <f aca="false">S25/U25</f>
        <v>6</v>
      </c>
      <c r="Y25" s="8" t="str">
        <f aca="false">IF(X25=0,"wrong",IF(X25=Z25,"correct","wrong"))</f>
        <v>correct</v>
      </c>
      <c r="Z25" s="8" t="n">
        <f aca="false">S25/U25</f>
        <v>6</v>
      </c>
      <c r="AA25" s="12" t="n">
        <f aca="false">IF(W25="",0,IF(W25-#NAME?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1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1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1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</v>
      </c>
      <c r="B5" s="8" t="s">
        <v>4</v>
      </c>
      <c r="C5" s="8" t="n">
        <v>4</v>
      </c>
      <c r="D5" s="9" t="s">
        <v>5</v>
      </c>
      <c r="E5" s="10"/>
      <c r="F5" s="11" t="n">
        <f aca="false">C5*A5</f>
        <v>8</v>
      </c>
      <c r="G5" s="8" t="str">
        <f aca="false">IF(F5="","wrong",IF(F5=H5,"correct","wrong"))</f>
        <v>correct</v>
      </c>
      <c r="H5" s="8" t="n">
        <f aca="false">A5*C5</f>
        <v>8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v>6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v>6</v>
      </c>
      <c r="V5" s="9" t="s">
        <v>5</v>
      </c>
      <c r="W5" s="10"/>
      <c r="X5" s="11" t="n">
        <f aca="false">U5*S5</f>
        <v>48</v>
      </c>
      <c r="Y5" s="8" t="str">
        <f aca="false">IF(X5="","wrong",IF(X5=Z5,"correct","wrong"))</f>
        <v>correct</v>
      </c>
      <c r="Z5" s="8" t="n">
        <f aca="false">S5*U5</f>
        <v>48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4</v>
      </c>
      <c r="B6" s="8" t="s">
        <v>4</v>
      </c>
      <c r="C6" s="8" t="n">
        <v>3</v>
      </c>
      <c r="D6" s="9" t="s">
        <v>5</v>
      </c>
      <c r="E6" s="10"/>
      <c r="F6" s="11" t="n">
        <f aca="false">C6*A6</f>
        <v>12</v>
      </c>
      <c r="G6" s="8" t="str">
        <f aca="false">IF(F6="","wrong",IF(F6=H6,"correct","wrong"))</f>
        <v>correct</v>
      </c>
      <c r="H6" s="8" t="n">
        <f aca="false">A6*C6</f>
        <v>12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v>3</v>
      </c>
      <c r="M6" s="9" t="s">
        <v>5</v>
      </c>
      <c r="N6" s="10"/>
      <c r="O6" s="11" t="n">
        <f aca="false">L6*J6</f>
        <v>6</v>
      </c>
      <c r="P6" s="8" t="str">
        <f aca="false">IF(O6="","wrong",IF(O6=Q6,"correct","wrong"))</f>
        <v>correct</v>
      </c>
      <c r="Q6" s="8" t="n">
        <f aca="false">J6*L6</f>
        <v>6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v>3</v>
      </c>
      <c r="V6" s="9" t="s">
        <v>5</v>
      </c>
      <c r="W6" s="10"/>
      <c r="X6" s="11" t="n">
        <f aca="false">U6*S6</f>
        <v>21</v>
      </c>
      <c r="Y6" s="8" t="str">
        <f aca="false">IF(X6="","wrong",IF(X6=Z6,"correct","wrong"))</f>
        <v>correct</v>
      </c>
      <c r="Z6" s="8" t="n">
        <f aca="false">S6*U6</f>
        <v>21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</v>
      </c>
      <c r="B7" s="8" t="s">
        <v>4</v>
      </c>
      <c r="C7" s="8" t="n">
        <v>6</v>
      </c>
      <c r="D7" s="9" t="s">
        <v>5</v>
      </c>
      <c r="E7" s="10"/>
      <c r="F7" s="11" t="n">
        <f aca="false">C7*A7</f>
        <v>30</v>
      </c>
      <c r="G7" s="8" t="str">
        <f aca="false">IF(F7="","wrong",IF(F7=H7,"correct","wrong"))</f>
        <v>correct</v>
      </c>
      <c r="H7" s="8" t="n">
        <f aca="false">A7*C7</f>
        <v>30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v>4</v>
      </c>
      <c r="M7" s="9" t="s">
        <v>5</v>
      </c>
      <c r="N7" s="10"/>
      <c r="O7" s="11" t="n">
        <f aca="false">L7*J7</f>
        <v>4</v>
      </c>
      <c r="P7" s="8" t="str">
        <f aca="false">IF(O7="","wrong",IF(O7=Q7,"correct","wrong"))</f>
        <v>correct</v>
      </c>
      <c r="Q7" s="8" t="n">
        <f aca="false">J7*L7</f>
        <v>4</v>
      </c>
      <c r="R7" s="12" t="n">
        <f aca="false">IF(N7="",0,IF(N7-O7=0,1,0))</f>
        <v>0</v>
      </c>
      <c r="S7" s="8" t="n">
        <v>3</v>
      </c>
      <c r="T7" s="8" t="s">
        <v>4</v>
      </c>
      <c r="U7" s="8" t="n">
        <v>4</v>
      </c>
      <c r="V7" s="9" t="s">
        <v>5</v>
      </c>
      <c r="W7" s="10"/>
      <c r="X7" s="11" t="n">
        <f aca="false">U7*S7</f>
        <v>12</v>
      </c>
      <c r="Y7" s="8" t="str">
        <f aca="false">IF(X7="","wrong",IF(X7=Z7,"correct","wrong"))</f>
        <v>correct</v>
      </c>
      <c r="Z7" s="8" t="n">
        <f aca="false">S7*U7</f>
        <v>12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v>4</v>
      </c>
      <c r="D8" s="9" t="s">
        <v>5</v>
      </c>
      <c r="E8" s="10"/>
      <c r="F8" s="11" t="n">
        <f aca="false">C8*A8</f>
        <v>28</v>
      </c>
      <c r="G8" s="8" t="str">
        <f aca="false">IF(F8="","wrong",IF(F8=H8,"correct","wrong"))</f>
        <v>correct</v>
      </c>
      <c r="H8" s="8" t="n">
        <f aca="false">A8*C8</f>
        <v>28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v>6</v>
      </c>
      <c r="M8" s="9" t="s">
        <v>5</v>
      </c>
      <c r="N8" s="10"/>
      <c r="O8" s="11" t="n">
        <f aca="false">L8*J8</f>
        <v>42</v>
      </c>
      <c r="P8" s="8" t="str">
        <f aca="false">IF(O8="","wrong",IF(O8=Q8,"correct","wrong"))</f>
        <v>correct</v>
      </c>
      <c r="Q8" s="8" t="n">
        <f aca="false">J8*L8</f>
        <v>42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v>3</v>
      </c>
      <c r="V8" s="9" t="s">
        <v>5</v>
      </c>
      <c r="W8" s="10"/>
      <c r="X8" s="11" t="n">
        <f aca="false">U8*S8</f>
        <v>12</v>
      </c>
      <c r="Y8" s="8" t="str">
        <f aca="false">IF(X8="","wrong",IF(X8=Z8,"correct","wrong"))</f>
        <v>correct</v>
      </c>
      <c r="Z8" s="8" t="n">
        <f aca="false">S8*U8</f>
        <v>12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v>3</v>
      </c>
      <c r="D9" s="9" t="s">
        <v>5</v>
      </c>
      <c r="E9" s="10"/>
      <c r="F9" s="11" t="n">
        <f aca="false">C9*A9</f>
        <v>27</v>
      </c>
      <c r="G9" s="8" t="str">
        <f aca="false">IF(F9="","wrong",IF(F9=H9,"correct","wrong"))</f>
        <v>correct</v>
      </c>
      <c r="H9" s="8" t="n">
        <f aca="false">A9*C9</f>
        <v>27</v>
      </c>
      <c r="I9" s="12" t="n">
        <f aca="false">IF(E9="",0,IF(E9-F9=0,1,0))</f>
        <v>0</v>
      </c>
      <c r="J9" s="8" t="n">
        <v>3</v>
      </c>
      <c r="K9" s="8" t="s">
        <v>4</v>
      </c>
      <c r="L9" s="8" t="n">
        <v>4</v>
      </c>
      <c r="M9" s="9" t="s">
        <v>5</v>
      </c>
      <c r="N9" s="10"/>
      <c r="O9" s="11" t="n">
        <f aca="false">L9*J9</f>
        <v>12</v>
      </c>
      <c r="P9" s="8" t="str">
        <f aca="false">IF(O9="","wrong",IF(O9=Q9,"correct","wrong"))</f>
        <v>correct</v>
      </c>
      <c r="Q9" s="8" t="n">
        <f aca="false">J9*L9</f>
        <v>12</v>
      </c>
      <c r="R9" s="12" t="n">
        <f aca="false">IF(N9="",0,IF(N9-O9=0,1,0))</f>
        <v>0</v>
      </c>
      <c r="S9" s="8" t="n">
        <v>1</v>
      </c>
      <c r="T9" s="8" t="s">
        <v>4</v>
      </c>
      <c r="U9" s="8" t="n">
        <v>4</v>
      </c>
      <c r="V9" s="9" t="s">
        <v>5</v>
      </c>
      <c r="W9" s="10"/>
      <c r="X9" s="11" t="n">
        <f aca="false">U9*S9</f>
        <v>4</v>
      </c>
      <c r="Y9" s="8" t="str">
        <f aca="false">IF(X9="","wrong",IF(X9=Z9,"correct","wrong"))</f>
        <v>correct</v>
      </c>
      <c r="Z9" s="8" t="n">
        <f aca="false">S9*U9</f>
        <v>4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v>3</v>
      </c>
      <c r="D10" s="9" t="s">
        <v>5</v>
      </c>
      <c r="E10" s="10"/>
      <c r="F10" s="11" t="n">
        <f aca="false">C10*A10</f>
        <v>30</v>
      </c>
      <c r="G10" s="8" t="str">
        <f aca="false">IF(F10="","wrong",IF(F10=H10,"correct","wrong"))</f>
        <v>correct</v>
      </c>
      <c r="H10" s="8" t="n">
        <f aca="false">A10*C10</f>
        <v>3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v>6</v>
      </c>
      <c r="M10" s="9" t="s">
        <v>5</v>
      </c>
      <c r="N10" s="10"/>
      <c r="O10" s="11" t="n">
        <f aca="false">L10*J10</f>
        <v>54</v>
      </c>
      <c r="P10" s="8" t="str">
        <f aca="false">IF(O10="","wrong",IF(O10=Q10,"correct","wrong"))</f>
        <v>correct</v>
      </c>
      <c r="Q10" s="8" t="n">
        <f aca="false">J10*L10</f>
        <v>54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v>6</v>
      </c>
      <c r="V10" s="9" t="s">
        <v>5</v>
      </c>
      <c r="W10" s="10"/>
      <c r="X10" s="11" t="n">
        <f aca="false">U10*S10</f>
        <v>12</v>
      </c>
      <c r="Y10" s="8" t="str">
        <f aca="false">IF(X10="","wrong",IF(X10=Z10,"correct","wrong"))</f>
        <v>correct</v>
      </c>
      <c r="Z10" s="8" t="n">
        <f aca="false">S10*U10</f>
        <v>12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v>4</v>
      </c>
      <c r="D11" s="9" t="s">
        <v>5</v>
      </c>
      <c r="E11" s="10"/>
      <c r="F11" s="11" t="n">
        <f aca="false">C11*A11</f>
        <v>12</v>
      </c>
      <c r="G11" s="8" t="str">
        <f aca="false">IF(F11="","wrong",IF(F11=H11,"correct","wrong"))</f>
        <v>correct</v>
      </c>
      <c r="H11" s="8" t="n">
        <f aca="false">A11*C11</f>
        <v>12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v>3</v>
      </c>
      <c r="M11" s="9" t="s">
        <v>5</v>
      </c>
      <c r="N11" s="10"/>
      <c r="O11" s="11" t="n">
        <f aca="false">L11*J11</f>
        <v>18</v>
      </c>
      <c r="P11" s="8" t="str">
        <f aca="false">IF(O11="","wrong",IF(O11=Q11,"correct","wrong"))</f>
        <v>correct</v>
      </c>
      <c r="Q11" s="8" t="n">
        <f aca="false">J11*L11</f>
        <v>18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v>3</v>
      </c>
      <c r="V11" s="9" t="s">
        <v>5</v>
      </c>
      <c r="W11" s="10"/>
      <c r="X11" s="11" t="n">
        <f aca="false">U11*S11</f>
        <v>27</v>
      </c>
      <c r="Y11" s="8" t="str">
        <f aca="false">IF(X11="","wrong",IF(X11=Z11,"correct","wrong"))</f>
        <v>correct</v>
      </c>
      <c r="Z11" s="8" t="n">
        <f aca="false">S11*U11</f>
        <v>27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v>6</v>
      </c>
      <c r="D12" s="9" t="s">
        <v>5</v>
      </c>
      <c r="E12" s="10"/>
      <c r="F12" s="11" t="n">
        <f aca="false">C12*A12</f>
        <v>36</v>
      </c>
      <c r="G12" s="8" t="str">
        <f aca="false">IF(F12="","wrong",IF(F12=H12,"correct","wrong"))</f>
        <v>correct</v>
      </c>
      <c r="H12" s="8" t="n">
        <f aca="false">A12*C12</f>
        <v>36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v>4</v>
      </c>
      <c r="M12" s="9" t="s">
        <v>5</v>
      </c>
      <c r="N12" s="10"/>
      <c r="O12" s="11" t="n">
        <f aca="false">L12*J12</f>
        <v>28</v>
      </c>
      <c r="P12" s="8" t="str">
        <f aca="false">IF(O12="","wrong",IF(O12=Q12,"correct","wrong"))</f>
        <v>correct</v>
      </c>
      <c r="Q12" s="8" t="n">
        <f aca="false">J12*L12</f>
        <v>28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v>4</v>
      </c>
      <c r="V12" s="9" t="s">
        <v>5</v>
      </c>
      <c r="W12" s="10"/>
      <c r="X12" s="11" t="n">
        <f aca="false">U12*S12</f>
        <v>24</v>
      </c>
      <c r="Y12" s="8" t="str">
        <f aca="false">IF(X12="","wrong",IF(X12=Z12,"correct","wrong"))</f>
        <v>correct</v>
      </c>
      <c r="Z12" s="8" t="n">
        <f aca="false">S12*U12</f>
        <v>24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v>3</v>
      </c>
      <c r="D13" s="9" t="s">
        <v>5</v>
      </c>
      <c r="E13" s="10"/>
      <c r="F13" s="11" t="n">
        <f aca="false">C13*A13</f>
        <v>24</v>
      </c>
      <c r="G13" s="8" t="str">
        <f aca="false">IF(F13="","wrong",IF(F13=H13,"correct","wrong"))</f>
        <v>correct</v>
      </c>
      <c r="H13" s="8" t="n">
        <f aca="false">A13*C13</f>
        <v>24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v>6</v>
      </c>
      <c r="M13" s="9" t="s">
        <v>5</v>
      </c>
      <c r="N13" s="10"/>
      <c r="O13" s="11" t="n">
        <f aca="false">L13*J13</f>
        <v>30</v>
      </c>
      <c r="P13" s="8" t="str">
        <f aca="false">IF(O13="","wrong",IF(O13=Q13,"correct","wrong"))</f>
        <v>correct</v>
      </c>
      <c r="Q13" s="8" t="n">
        <f aca="false">J13*L13</f>
        <v>30</v>
      </c>
      <c r="R13" s="12" t="n">
        <f aca="false">IF(N13="",0,IF(N13-O13=0,1,0))</f>
        <v>0</v>
      </c>
      <c r="S13" s="8" t="n">
        <v>3</v>
      </c>
      <c r="T13" s="8" t="s">
        <v>4</v>
      </c>
      <c r="U13" s="8" t="n">
        <v>6</v>
      </c>
      <c r="V13" s="9" t="s">
        <v>5</v>
      </c>
      <c r="W13" s="10"/>
      <c r="X13" s="11" t="n">
        <f aca="false">U13*S13</f>
        <v>18</v>
      </c>
      <c r="Y13" s="8" t="str">
        <f aca="false">IF(X13="","wrong",IF(X13=Z13,"correct","wrong"))</f>
        <v>correct</v>
      </c>
      <c r="Z13" s="8" t="n">
        <f aca="false">S13*U13</f>
        <v>18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</v>
      </c>
      <c r="B14" s="8" t="s">
        <v>4</v>
      </c>
      <c r="C14" s="8" t="n">
        <v>6</v>
      </c>
      <c r="D14" s="9" t="s">
        <v>5</v>
      </c>
      <c r="E14" s="10"/>
      <c r="F14" s="11" t="n">
        <f aca="false">C14*A14</f>
        <v>6</v>
      </c>
      <c r="G14" s="8" t="str">
        <f aca="false">IF(F14="","wrong",IF(F14=H14,"correct","wrong"))</f>
        <v>correct</v>
      </c>
      <c r="H14" s="8" t="n">
        <f aca="false">A14*C14</f>
        <v>6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v>3</v>
      </c>
      <c r="M14" s="9" t="s">
        <v>5</v>
      </c>
      <c r="N14" s="10"/>
      <c r="O14" s="11" t="n">
        <f aca="false">L14*J14</f>
        <v>9</v>
      </c>
      <c r="P14" s="8" t="str">
        <f aca="false">IF(O14="","wrong",IF(O14=Q14,"correct","wrong"))</f>
        <v>correct</v>
      </c>
      <c r="Q14" s="8" t="n">
        <f aca="false">J14*L14</f>
        <v>9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v>3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v>6</v>
      </c>
      <c r="D16" s="9" t="s">
        <v>5</v>
      </c>
      <c r="E16" s="10"/>
      <c r="F16" s="11" t="n">
        <f aca="false">C16*A16</f>
        <v>18</v>
      </c>
      <c r="G16" s="8" t="str">
        <f aca="false">IF(F16="","wrong",IF(F16=H16,"correct","wrong"))</f>
        <v>correct</v>
      </c>
      <c r="H16" s="8" t="n">
        <f aca="false">A16*C16</f>
        <v>18</v>
      </c>
      <c r="I16" s="12" t="n">
        <f aca="false">IF(E16="",0,IF(E16-F16=0,1,0))</f>
        <v>0</v>
      </c>
      <c r="J16" s="8" t="n">
        <v>4</v>
      </c>
      <c r="K16" s="8" t="s">
        <v>4</v>
      </c>
      <c r="L16" s="8" t="n">
        <v>4</v>
      </c>
      <c r="M16" s="9" t="s">
        <v>5</v>
      </c>
      <c r="N16" s="10"/>
      <c r="O16" s="11" t="n">
        <f aca="false">L16*J16</f>
        <v>16</v>
      </c>
      <c r="P16" s="8" t="str">
        <f aca="false">IF(O16="","wrong",IF(O16=Q16,"correct","wrong"))</f>
        <v>correct</v>
      </c>
      <c r="Q16" s="8" t="n">
        <f aca="false">J16*L16</f>
        <v>16</v>
      </c>
      <c r="R16" s="12" t="n">
        <f aca="false">IF(N16="",0,IF(N16-O16=0,1,0))</f>
        <v>0</v>
      </c>
      <c r="S16" s="8" t="n">
        <v>1</v>
      </c>
      <c r="T16" s="8" t="s">
        <v>4</v>
      </c>
      <c r="U16" s="8" t="n">
        <v>6</v>
      </c>
      <c r="V16" s="9" t="s">
        <v>5</v>
      </c>
      <c r="W16" s="10"/>
      <c r="X16" s="11" t="n">
        <f aca="false">U16*S16</f>
        <v>6</v>
      </c>
      <c r="Y16" s="8" t="str">
        <f aca="false">IF(X16="","wrong",IF(X16=Z16,"correct","wrong"))</f>
        <v>correct</v>
      </c>
      <c r="Z16" s="8" t="n">
        <f aca="false">S16*U16</f>
        <v>6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</v>
      </c>
      <c r="B17" s="8" t="s">
        <v>4</v>
      </c>
      <c r="C17" s="8" t="n">
        <v>4</v>
      </c>
      <c r="D17" s="9" t="s">
        <v>5</v>
      </c>
      <c r="E17" s="10"/>
      <c r="F17" s="11" t="n">
        <f aca="false">C17*A17</f>
        <v>20</v>
      </c>
      <c r="G17" s="8" t="str">
        <f aca="false">IF(F17="","wrong",IF(F17=H17,"correct","wrong"))</f>
        <v>correct</v>
      </c>
      <c r="H17" s="8" t="n">
        <f aca="false">A17*C17</f>
        <v>20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v>3</v>
      </c>
      <c r="M17" s="9" t="s">
        <v>5</v>
      </c>
      <c r="N17" s="10"/>
      <c r="O17" s="11" t="n">
        <f aca="false">L17*J17</f>
        <v>27</v>
      </c>
      <c r="P17" s="8" t="str">
        <f aca="false">IF(O17="","wrong",IF(O17=Q17,"correct","wrong"))</f>
        <v>correct</v>
      </c>
      <c r="Q17" s="8" t="n">
        <f aca="false">J17*L17</f>
        <v>27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v>4</v>
      </c>
      <c r="V17" s="9" t="s">
        <v>5</v>
      </c>
      <c r="W17" s="10"/>
      <c r="X17" s="11" t="n">
        <f aca="false">U17*S17</f>
        <v>40</v>
      </c>
      <c r="Y17" s="8" t="str">
        <f aca="false">IF(X17="","wrong",IF(X17=Z17,"correct","wrong"))</f>
        <v>correct</v>
      </c>
      <c r="Z17" s="8" t="n">
        <f aca="false">S17*U17</f>
        <v>4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</v>
      </c>
      <c r="B18" s="8" t="s">
        <v>4</v>
      </c>
      <c r="C18" s="8" t="n">
        <v>3</v>
      </c>
      <c r="D18" s="9" t="s">
        <v>5</v>
      </c>
      <c r="E18" s="10"/>
      <c r="F18" s="11" t="n">
        <f aca="false">C18*A18</f>
        <v>6</v>
      </c>
      <c r="G18" s="8" t="str">
        <f aca="false">IF(F18="","wrong",IF(F18=H18,"correct","wrong"))</f>
        <v>correct</v>
      </c>
      <c r="H18" s="8" t="n">
        <f aca="false">A18*C18</f>
        <v>6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v>6</v>
      </c>
      <c r="M18" s="9" t="s">
        <v>5</v>
      </c>
      <c r="N18" s="10"/>
      <c r="O18" s="11" t="n">
        <f aca="false">L18*J18</f>
        <v>60</v>
      </c>
      <c r="P18" s="8" t="str">
        <f aca="false">IF(O18="","wrong",IF(O18=Q18,"correct","wrong"))</f>
        <v>correct</v>
      </c>
      <c r="Q18" s="8" t="n">
        <f aca="false">J18*L18</f>
        <v>6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v>3</v>
      </c>
      <c r="V18" s="9" t="s">
        <v>5</v>
      </c>
      <c r="W18" s="10"/>
      <c r="X18" s="11" t="n">
        <f aca="false">U18*S18</f>
        <v>27</v>
      </c>
      <c r="Y18" s="8" t="str">
        <f aca="false">IF(X18="","wrong",IF(X18=Z18,"correct","wrong"))</f>
        <v>correct</v>
      </c>
      <c r="Z18" s="8" t="n">
        <f aca="false">S18*U18</f>
        <v>27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8</v>
      </c>
      <c r="B19" s="8" t="s">
        <v>4</v>
      </c>
      <c r="C19" s="8" t="n">
        <v>6</v>
      </c>
      <c r="D19" s="9" t="s">
        <v>5</v>
      </c>
      <c r="E19" s="10"/>
      <c r="F19" s="11" t="n">
        <f aca="false">C19*A19</f>
        <v>48</v>
      </c>
      <c r="G19" s="8" t="str">
        <f aca="false">IF(F19="","wrong",IF(F19=H19,"correct","wrong"))</f>
        <v>correct</v>
      </c>
      <c r="H19" s="8" t="n">
        <f aca="false">A19*C19</f>
        <v>48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v>3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v>6</v>
      </c>
      <c r="V19" s="9" t="s">
        <v>5</v>
      </c>
      <c r="W19" s="10"/>
      <c r="X19" s="11" t="n">
        <f aca="false">U19*S19</f>
        <v>36</v>
      </c>
      <c r="Y19" s="8" t="str">
        <f aca="false">IF(X19="","wrong",IF(X19=Z19,"correct","wrong"))</f>
        <v>correct</v>
      </c>
      <c r="Z19" s="8" t="n">
        <f aca="false">S19*U19</f>
        <v>36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v>4</v>
      </c>
      <c r="D20" s="9" t="s">
        <v>5</v>
      </c>
      <c r="E20" s="10"/>
      <c r="F20" s="11" t="n">
        <f aca="false">C20*A20</f>
        <v>36</v>
      </c>
      <c r="G20" s="8" t="str">
        <f aca="false">IF(F20="","wrong",IF(F20=H20,"correct","wrong"))</f>
        <v>correct</v>
      </c>
      <c r="H20" s="8" t="n">
        <f aca="false">A20*C20</f>
        <v>36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v>6</v>
      </c>
      <c r="M20" s="9" t="s">
        <v>5</v>
      </c>
      <c r="N20" s="10"/>
      <c r="O20" s="11" t="n">
        <f aca="false">L20*J20</f>
        <v>12</v>
      </c>
      <c r="P20" s="8" t="str">
        <f aca="false">IF(O20="","wrong",IF(O20=Q20,"correct","wrong"))</f>
        <v>correct</v>
      </c>
      <c r="Q20" s="8" t="n">
        <f aca="false">J20*L20</f>
        <v>12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v>4</v>
      </c>
      <c r="V20" s="9" t="s">
        <v>5</v>
      </c>
      <c r="W20" s="10"/>
      <c r="X20" s="11" t="n">
        <f aca="false">U20*S20</f>
        <v>8</v>
      </c>
      <c r="Y20" s="8" t="str">
        <f aca="false">IF(X20="","wrong",IF(X20=Z20,"correct","wrong"))</f>
        <v>correct</v>
      </c>
      <c r="Z20" s="8" t="n">
        <f aca="false">S20*U20</f>
        <v>8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v>6</v>
      </c>
      <c r="D21" s="9" t="s">
        <v>5</v>
      </c>
      <c r="E21" s="10"/>
      <c r="F21" s="11" t="n">
        <f aca="false">C21*A21</f>
        <v>60</v>
      </c>
      <c r="G21" s="8" t="str">
        <f aca="false">IF(F21="","wrong",IF(F21=H21,"correct","wrong"))</f>
        <v>correct</v>
      </c>
      <c r="H21" s="8" t="n">
        <f aca="false">A21*C21</f>
        <v>6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v>4</v>
      </c>
      <c r="M21" s="9" t="s">
        <v>5</v>
      </c>
      <c r="N21" s="10"/>
      <c r="O21" s="11" t="n">
        <f aca="false">L21*J21</f>
        <v>28</v>
      </c>
      <c r="P21" s="8" t="str">
        <f aca="false">IF(O21="","wrong",IF(O21=Q21,"correct","wrong"))</f>
        <v>correct</v>
      </c>
      <c r="Q21" s="8" t="n">
        <f aca="false">J21*L21</f>
        <v>28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v>6</v>
      </c>
      <c r="V21" s="9" t="s">
        <v>5</v>
      </c>
      <c r="W21" s="10"/>
      <c r="X21" s="11" t="n">
        <f aca="false">U21*S21</f>
        <v>18</v>
      </c>
      <c r="Y21" s="8" t="str">
        <f aca="false">IF(X21="","wrong",IF(X21=Z21,"correct","wrong"))</f>
        <v>correct</v>
      </c>
      <c r="Z21" s="8" t="n">
        <f aca="false">S21*U21</f>
        <v>18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v>3</v>
      </c>
      <c r="D22" s="9" t="s">
        <v>5</v>
      </c>
      <c r="E22" s="10"/>
      <c r="F22" s="11" t="n">
        <f aca="false">C22*A22</f>
        <v>18</v>
      </c>
      <c r="G22" s="8" t="str">
        <f aca="false">IF(F22="","wrong",IF(F22=H22,"correct","wrong"))</f>
        <v>correct</v>
      </c>
      <c r="H22" s="8" t="n">
        <f aca="false">A22*C22</f>
        <v>18</v>
      </c>
      <c r="I22" s="12" t="n">
        <f aca="false">IF(E22="",0,IF(E22-F22=0,1,0))</f>
        <v>0</v>
      </c>
      <c r="J22" s="8" t="n">
        <v>4</v>
      </c>
      <c r="K22" s="8" t="s">
        <v>4</v>
      </c>
      <c r="L22" s="8" t="n">
        <v>6</v>
      </c>
      <c r="M22" s="9" t="s">
        <v>5</v>
      </c>
      <c r="N22" s="10"/>
      <c r="O22" s="11" t="n">
        <f aca="false">L22*J22</f>
        <v>24</v>
      </c>
      <c r="P22" s="8" t="str">
        <f aca="false">IF(O22="","wrong",IF(O22=Q22,"correct","wrong"))</f>
        <v>correct</v>
      </c>
      <c r="Q22" s="8" t="n">
        <f aca="false">J22*L22</f>
        <v>24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v>3</v>
      </c>
      <c r="V22" s="9" t="s">
        <v>5</v>
      </c>
      <c r="W22" s="10"/>
      <c r="X22" s="11" t="n">
        <f aca="false">U22*S22</f>
        <v>24</v>
      </c>
      <c r="Y22" s="8" t="str">
        <f aca="false">IF(X22="","wrong",IF(X22=Z22,"correct","wrong"))</f>
        <v>correct</v>
      </c>
      <c r="Z22" s="8" t="n">
        <f aca="false">S22*U22</f>
        <v>24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v>4</v>
      </c>
      <c r="D23" s="9" t="s">
        <v>5</v>
      </c>
      <c r="E23" s="10"/>
      <c r="F23" s="11" t="n">
        <f aca="false">C23*A23</f>
        <v>32</v>
      </c>
      <c r="G23" s="8" t="str">
        <f aca="false">IF(F23="","wrong",IF(F23=H23,"correct","wrong"))</f>
        <v>correct</v>
      </c>
      <c r="H23" s="8" t="n">
        <f aca="false">A23*C23</f>
        <v>32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v>3</v>
      </c>
      <c r="M23" s="9" t="s">
        <v>5</v>
      </c>
      <c r="N23" s="10"/>
      <c r="O23" s="11" t="n">
        <f aca="false">L23*J23</f>
        <v>27</v>
      </c>
      <c r="P23" s="8" t="str">
        <f aca="false">IF(O23="","wrong",IF(O23=Q23,"correct","wrong"))</f>
        <v>correct</v>
      </c>
      <c r="Q23" s="8" t="n">
        <f aca="false">J23*L23</f>
        <v>27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v>6</v>
      </c>
      <c r="V23" s="9" t="s">
        <v>5</v>
      </c>
      <c r="W23" s="10"/>
      <c r="X23" s="11" t="n">
        <f aca="false">U23*S23</f>
        <v>30</v>
      </c>
      <c r="Y23" s="8" t="str">
        <f aca="false">IF(X23="","wrong",IF(X23=Z23,"correct","wrong"))</f>
        <v>correct</v>
      </c>
      <c r="Z23" s="8" t="n">
        <f aca="false">S23*U23</f>
        <v>30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</v>
      </c>
      <c r="B24" s="8" t="s">
        <v>4</v>
      </c>
      <c r="C24" s="8" t="n">
        <v>6</v>
      </c>
      <c r="D24" s="9" t="s">
        <v>5</v>
      </c>
      <c r="E24" s="10"/>
      <c r="F24" s="11" t="n">
        <f aca="false">C24*A24</f>
        <v>12</v>
      </c>
      <c r="G24" s="8" t="str">
        <f aca="false">IF(F24="","wrong",IF(F24=H24,"correct","wrong"))</f>
        <v>correct</v>
      </c>
      <c r="H24" s="8" t="n">
        <f aca="false">A24*C24</f>
        <v>12</v>
      </c>
      <c r="I24" s="12" t="n">
        <f aca="false">IF(E24="",0,IF(E24-F24=0,1,0))</f>
        <v>0</v>
      </c>
      <c r="J24" s="8" t="n">
        <v>1</v>
      </c>
      <c r="K24" s="8" t="s">
        <v>4</v>
      </c>
      <c r="L24" s="8" t="n">
        <v>3</v>
      </c>
      <c r="M24" s="9" t="s">
        <v>5</v>
      </c>
      <c r="N24" s="10"/>
      <c r="O24" s="11" t="n">
        <f aca="false">L24*J24</f>
        <v>3</v>
      </c>
      <c r="P24" s="8" t="str">
        <f aca="false">IF(O24="","wrong",IF(O24=Q24,"correct","wrong"))</f>
        <v>correct</v>
      </c>
      <c r="Q24" s="8" t="n">
        <f aca="false">J24*L24</f>
        <v>3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v>4</v>
      </c>
      <c r="V24" s="9" t="s">
        <v>5</v>
      </c>
      <c r="W24" s="10"/>
      <c r="X24" s="11" t="n">
        <f aca="false">U24*S24</f>
        <v>24</v>
      </c>
      <c r="Y24" s="8" t="str">
        <f aca="false">IF(X24="","wrong",IF(X24=Z24,"correct","wrong"))</f>
        <v>correct</v>
      </c>
      <c r="Z24" s="8" t="n">
        <f aca="false">S24*U24</f>
        <v>24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3</v>
      </c>
      <c r="B25" s="8" t="s">
        <v>4</v>
      </c>
      <c r="C25" s="8" t="n">
        <v>3</v>
      </c>
      <c r="D25" s="9" t="s">
        <v>5</v>
      </c>
      <c r="E25" s="10"/>
      <c r="F25" s="11" t="n">
        <f aca="false">C25*A25</f>
        <v>9</v>
      </c>
      <c r="G25" s="8" t="str">
        <f aca="false">IF(F25="","wrong",IF(F25=H25,"correct","wrong"))</f>
        <v>correct</v>
      </c>
      <c r="H25" s="8" t="n">
        <f aca="false">A25*C25</f>
        <v>9</v>
      </c>
      <c r="I25" s="12" t="n">
        <f aca="false">IF(E25="",0,IF(E25-F25=0,1,0))</f>
        <v>0</v>
      </c>
      <c r="J25" s="8" t="n">
        <v>3</v>
      </c>
      <c r="K25" s="8" t="s">
        <v>4</v>
      </c>
      <c r="L25" s="8" t="n">
        <v>4</v>
      </c>
      <c r="M25" s="9" t="s">
        <v>5</v>
      </c>
      <c r="N25" s="10"/>
      <c r="O25" s="11" t="n">
        <f aca="false">L25*J25</f>
        <v>12</v>
      </c>
      <c r="P25" s="8" t="str">
        <f aca="false">IF(O25="","wrong",IF(O25=Q25,"correct","wrong"))</f>
        <v>correct</v>
      </c>
      <c r="Q25" s="8" t="n">
        <f aca="false">J25*L25</f>
        <v>12</v>
      </c>
      <c r="R25" s="12" t="n">
        <f aca="false">IF(N25="",0,IF(N25-O25=0,1,0))</f>
        <v>0</v>
      </c>
      <c r="S25" s="8" t="n">
        <v>7</v>
      </c>
      <c r="T25" s="8" t="s">
        <v>4</v>
      </c>
      <c r="U25" s="8" t="n">
        <v>3</v>
      </c>
      <c r="V25" s="9" t="s">
        <v>5</v>
      </c>
      <c r="W25" s="10"/>
      <c r="X25" s="11" t="n">
        <f aca="false">U25*S25</f>
        <v>21</v>
      </c>
      <c r="Y25" s="8" t="str">
        <f aca="false">IF(X25="","wrong",IF(X25=Z25,"correct","wrong"))</f>
        <v>correct</v>
      </c>
      <c r="Z25" s="8" t="n">
        <f aca="false">S25*U25</f>
        <v>21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0.62"/>
    <col collapsed="false" customWidth="true" hidden="true" outlineLevel="0" max="6" min="6" style="1" width="10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3" min="10" style="1" width="4.62"/>
    <col collapsed="false" customWidth="true" hidden="false" outlineLevel="0" max="14" min="14" style="1" width="10.62"/>
    <col collapsed="false" customWidth="true" hidden="true" outlineLevel="0" max="15" min="15" style="1" width="10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22" min="19" style="1" width="4.62"/>
    <col collapsed="false" customWidth="true" hidden="false" outlineLevel="0" max="23" min="23" style="1" width="10.62"/>
    <col collapsed="false" customWidth="true" hidden="true" outlineLevel="0" max="24" min="24" style="1" width="10.62"/>
    <col collapsed="false" customWidth="true" hidden="true" outlineLevel="0" max="25" min="25" style="1" width="1.81"/>
    <col collapsed="false" customWidth="false" hidden="true" outlineLevel="0" max="26" min="26" style="1" width="9.08"/>
    <col collapsed="false" customWidth="false" hidden="false" outlineLevel="0" max="257" min="27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5" hidden="false" customHeight="false" outlineLevel="0" collapsed="false">
      <c r="A2" s="4" t="s">
        <v>1</v>
      </c>
      <c r="B2" s="4"/>
      <c r="C2" s="4"/>
      <c r="D2" s="4"/>
      <c r="E2" s="4"/>
      <c r="I2" s="5" t="n">
        <f aca="false">SUM(I5:I17,I19:I31,R5:R17,R19:R31,Y5:Y17,Y19:Y31)</f>
        <v>0</v>
      </c>
      <c r="J2" s="5"/>
    </row>
    <row r="3" customFormat="false" ht="21.5" hidden="false" customHeight="fals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5" hidden="false" customHeight="true" outlineLevel="0" collapsed="false">
      <c r="A5" s="8" t="n">
        <v>0</v>
      </c>
      <c r="B5" s="8" t="s">
        <v>4</v>
      </c>
      <c r="C5" s="8" t="n">
        <v>2</v>
      </c>
      <c r="D5" s="9" t="s">
        <v>5</v>
      </c>
      <c r="E5" s="10"/>
      <c r="F5" s="11" t="n">
        <f aca="false">C5*A5</f>
        <v>0</v>
      </c>
      <c r="G5" s="8" t="str">
        <f aca="false">IF(F5=H5,"correct","wrong")</f>
        <v>correct</v>
      </c>
      <c r="H5" s="8" t="n">
        <f aca="false">A5*C5</f>
        <v>0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f aca="false">C5</f>
        <v>2</v>
      </c>
      <c r="M5" s="9" t="s">
        <v>5</v>
      </c>
      <c r="N5" s="10"/>
      <c r="O5" s="11" t="n">
        <f aca="false">L5*J5</f>
        <v>0</v>
      </c>
      <c r="P5" s="8" t="str">
        <f aca="false">IF(O5="","wrong",IF(O5=0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0</v>
      </c>
      <c r="T5" s="8" t="s">
        <v>4</v>
      </c>
      <c r="U5" s="8" t="n">
        <f aca="false">L5</f>
        <v>2</v>
      </c>
      <c r="V5" s="9" t="s">
        <v>5</v>
      </c>
      <c r="W5" s="10"/>
      <c r="X5" s="11" t="n">
        <f aca="false">U5*S5</f>
        <v>0</v>
      </c>
      <c r="Y5" s="12" t="n">
        <f aca="false">IF(W5="",0,IF(W5-X5=0,1,0))</f>
        <v>0</v>
      </c>
    </row>
    <row r="6" s="8" customFormat="true" ht="25" hidden="false" customHeight="true" outlineLevel="0" collapsed="false">
      <c r="A6" s="8" t="n">
        <v>1</v>
      </c>
      <c r="B6" s="8" t="s">
        <v>4</v>
      </c>
      <c r="C6" s="8" t="n">
        <f aca="false">C5</f>
        <v>2</v>
      </c>
      <c r="D6" s="9" t="s">
        <v>5</v>
      </c>
      <c r="E6" s="10"/>
      <c r="F6" s="11" t="n">
        <f aca="false">C6*A6</f>
        <v>2</v>
      </c>
      <c r="G6" s="8" t="str">
        <f aca="false">IF(F6&lt;&gt;H6,"wrong","correct")</f>
        <v>correct</v>
      </c>
      <c r="H6" s="8" t="n">
        <f aca="false">A6*C6</f>
        <v>2</v>
      </c>
      <c r="I6" s="12" t="n">
        <f aca="false">IF(E6="",0,IF(E6-F6=0,1,0))</f>
        <v>0</v>
      </c>
      <c r="J6" s="8" t="n">
        <v>1</v>
      </c>
      <c r="K6" s="8" t="s">
        <v>4</v>
      </c>
      <c r="L6" s="8" t="n">
        <f aca="false">L5</f>
        <v>2</v>
      </c>
      <c r="M6" s="9" t="s">
        <v>5</v>
      </c>
      <c r="N6" s="10"/>
      <c r="O6" s="11" t="n">
        <f aca="false">L6*J6</f>
        <v>2</v>
      </c>
      <c r="P6" s="8" t="str">
        <f aca="false">IF(O6=Q6,"correct","wrong")</f>
        <v>correct</v>
      </c>
      <c r="Q6" s="8" t="n">
        <f aca="false">J6*L6</f>
        <v>2</v>
      </c>
      <c r="R6" s="12" t="n">
        <f aca="false">IF(N6="",0,IF(N6-O6=0,1,0))</f>
        <v>0</v>
      </c>
      <c r="S6" s="8" t="n">
        <v>1</v>
      </c>
      <c r="T6" s="8" t="s">
        <v>4</v>
      </c>
      <c r="U6" s="8" t="n">
        <f aca="false">U5</f>
        <v>2</v>
      </c>
      <c r="V6" s="9" t="s">
        <v>5</v>
      </c>
      <c r="W6" s="10"/>
      <c r="X6" s="11" t="n">
        <f aca="false">U6*S6</f>
        <v>2</v>
      </c>
      <c r="Y6" s="12" t="n">
        <f aca="false">IF(W6="",0,IF(W6-X6=0,1,0))</f>
        <v>0</v>
      </c>
    </row>
    <row r="7" s="8" customFormat="true" ht="25" hidden="false" customHeight="true" outlineLevel="0" collapsed="false">
      <c r="A7" s="8" t="n">
        <v>2</v>
      </c>
      <c r="B7" s="8" t="s">
        <v>4</v>
      </c>
      <c r="C7" s="8" t="n">
        <f aca="false">C6</f>
        <v>2</v>
      </c>
      <c r="D7" s="9" t="s">
        <v>5</v>
      </c>
      <c r="E7" s="10"/>
      <c r="F7" s="11" t="n">
        <f aca="false">C7*A7</f>
        <v>4</v>
      </c>
      <c r="G7" s="8" t="str">
        <f aca="false">IF(F7&lt;&gt;H7,"wrong","correct")</f>
        <v>correct</v>
      </c>
      <c r="H7" s="8" t="n">
        <f aca="false">A7*C7</f>
        <v>4</v>
      </c>
      <c r="I7" s="12" t="n">
        <f aca="false">IF(E7="",0,IF(E7-F7=0,1,0))</f>
        <v>0</v>
      </c>
      <c r="J7" s="8" t="n">
        <v>2</v>
      </c>
      <c r="K7" s="8" t="s">
        <v>4</v>
      </c>
      <c r="L7" s="8" t="n">
        <f aca="false">L6</f>
        <v>2</v>
      </c>
      <c r="M7" s="9" t="s">
        <v>5</v>
      </c>
      <c r="N7" s="10"/>
      <c r="O7" s="11" t="n">
        <f aca="false">L7*J7</f>
        <v>4</v>
      </c>
      <c r="P7" s="8" t="str">
        <f aca="false">IF(O7=Q7,"correct","wrong")</f>
        <v>correct</v>
      </c>
      <c r="Q7" s="8" t="n">
        <f aca="false">J7*L7</f>
        <v>4</v>
      </c>
      <c r="R7" s="12" t="n">
        <f aca="false">IF(N7="",0,IF(N7-O7=0,1,0))</f>
        <v>0</v>
      </c>
      <c r="S7" s="8" t="n">
        <v>2</v>
      </c>
      <c r="T7" s="8" t="s">
        <v>4</v>
      </c>
      <c r="U7" s="8" t="n">
        <f aca="false">U6</f>
        <v>2</v>
      </c>
      <c r="V7" s="9" t="s">
        <v>5</v>
      </c>
      <c r="W7" s="10"/>
      <c r="X7" s="11" t="n">
        <f aca="false">U7*S7</f>
        <v>4</v>
      </c>
      <c r="Y7" s="12" t="n">
        <f aca="false">IF(W7="",0,IF(W7-X7=0,1,0))</f>
        <v>0</v>
      </c>
    </row>
    <row r="8" s="8" customFormat="true" ht="25" hidden="false" customHeight="true" outlineLevel="0" collapsed="false">
      <c r="A8" s="8" t="n">
        <v>3</v>
      </c>
      <c r="B8" s="8" t="s">
        <v>4</v>
      </c>
      <c r="C8" s="8" t="n">
        <f aca="false">C7</f>
        <v>2</v>
      </c>
      <c r="D8" s="9" t="s">
        <v>5</v>
      </c>
      <c r="E8" s="10"/>
      <c r="F8" s="11" t="n">
        <f aca="false">C8*A8</f>
        <v>6</v>
      </c>
      <c r="G8" s="8" t="str">
        <f aca="false">IF(F8&lt;&gt;H8,"wrong","correct")</f>
        <v>correct</v>
      </c>
      <c r="H8" s="8" t="n">
        <f aca="false">A8*C8</f>
        <v>6</v>
      </c>
      <c r="I8" s="12" t="n">
        <f aca="false">IF(E8="",0,IF(E8-F8=0,1,0))</f>
        <v>0</v>
      </c>
      <c r="J8" s="8" t="n">
        <v>3</v>
      </c>
      <c r="K8" s="8" t="s">
        <v>4</v>
      </c>
      <c r="L8" s="8" t="n">
        <f aca="false">L7</f>
        <v>2</v>
      </c>
      <c r="M8" s="9" t="s">
        <v>5</v>
      </c>
      <c r="N8" s="10"/>
      <c r="O8" s="11" t="n">
        <f aca="false">L8*J8</f>
        <v>6</v>
      </c>
      <c r="P8" s="8" t="str">
        <f aca="false">IF(O8=Q8,"correct","wrong")</f>
        <v>correct</v>
      </c>
      <c r="Q8" s="8" t="n">
        <f aca="false">J8*L8</f>
        <v>6</v>
      </c>
      <c r="R8" s="12" t="n">
        <f aca="false">IF(N8="",0,IF(N8-O8=0,1,0))</f>
        <v>0</v>
      </c>
      <c r="S8" s="8" t="n">
        <v>3</v>
      </c>
      <c r="T8" s="8" t="s">
        <v>4</v>
      </c>
      <c r="U8" s="8" t="n">
        <f aca="false">U7</f>
        <v>2</v>
      </c>
      <c r="V8" s="9" t="s">
        <v>5</v>
      </c>
      <c r="W8" s="10"/>
      <c r="X8" s="11" t="n">
        <f aca="false">U8*S8</f>
        <v>6</v>
      </c>
      <c r="Y8" s="12" t="n">
        <f aca="false">IF(W8="",0,IF(W8-X8=0,1,0))</f>
        <v>0</v>
      </c>
    </row>
    <row r="9" s="8" customFormat="true" ht="25" hidden="false" customHeight="true" outlineLevel="0" collapsed="false">
      <c r="A9" s="8" t="n">
        <v>4</v>
      </c>
      <c r="B9" s="8" t="s">
        <v>4</v>
      </c>
      <c r="C9" s="8" t="n">
        <f aca="false">C8</f>
        <v>2</v>
      </c>
      <c r="D9" s="9" t="s">
        <v>5</v>
      </c>
      <c r="E9" s="10"/>
      <c r="F9" s="11" t="n">
        <f aca="false">C9*A9</f>
        <v>8</v>
      </c>
      <c r="G9" s="8" t="str">
        <f aca="false">IF(F9&lt;&gt;H9,"wrong","correct")</f>
        <v>correct</v>
      </c>
      <c r="H9" s="8" t="n">
        <f aca="false">A9*C9</f>
        <v>8</v>
      </c>
      <c r="I9" s="12" t="n">
        <f aca="false">IF(E9="",0,IF(E9-F9=0,1,0))</f>
        <v>0</v>
      </c>
      <c r="J9" s="8" t="n">
        <v>4</v>
      </c>
      <c r="K9" s="8" t="s">
        <v>4</v>
      </c>
      <c r="L9" s="8" t="n">
        <f aca="false">L8</f>
        <v>2</v>
      </c>
      <c r="M9" s="9" t="s">
        <v>5</v>
      </c>
      <c r="N9" s="10"/>
      <c r="O9" s="11" t="n">
        <f aca="false">L9*J9</f>
        <v>8</v>
      </c>
      <c r="P9" s="8" t="str">
        <f aca="false">IF(O9=Q9,"correct","wrong")</f>
        <v>correct</v>
      </c>
      <c r="Q9" s="8" t="n">
        <f aca="false">J9*L9</f>
        <v>8</v>
      </c>
      <c r="R9" s="12" t="n">
        <f aca="false">IF(N9="",0,IF(N9-O9=0,1,0))</f>
        <v>0</v>
      </c>
      <c r="S9" s="8" t="n">
        <v>4</v>
      </c>
      <c r="T9" s="8" t="s">
        <v>4</v>
      </c>
      <c r="U9" s="8" t="n">
        <f aca="false">U8</f>
        <v>2</v>
      </c>
      <c r="V9" s="9" t="s">
        <v>5</v>
      </c>
      <c r="W9" s="10"/>
      <c r="X9" s="11" t="n">
        <f aca="false">U9*S9</f>
        <v>8</v>
      </c>
      <c r="Y9" s="12" t="n">
        <f aca="false">IF(W9="",0,IF(W9-X9=0,1,0))</f>
        <v>0</v>
      </c>
    </row>
    <row r="10" s="8" customFormat="true" ht="25" hidden="false" customHeight="true" outlineLevel="0" collapsed="false">
      <c r="A10" s="8" t="n">
        <v>5</v>
      </c>
      <c r="B10" s="8" t="s">
        <v>4</v>
      </c>
      <c r="C10" s="8" t="n">
        <f aca="false">C9</f>
        <v>2</v>
      </c>
      <c r="D10" s="9" t="s">
        <v>5</v>
      </c>
      <c r="E10" s="10"/>
      <c r="F10" s="11" t="n">
        <f aca="false">C10*A10</f>
        <v>10</v>
      </c>
      <c r="G10" s="8" t="str">
        <f aca="false">IF(F10&lt;&gt;H10,"wrong","correct")</f>
        <v>correct</v>
      </c>
      <c r="H10" s="8" t="n">
        <f aca="false">A10*C10</f>
        <v>10</v>
      </c>
      <c r="I10" s="12" t="n">
        <f aca="false">IF(E10="",0,IF(E10-F10=0,1,0))</f>
        <v>0</v>
      </c>
      <c r="J10" s="8" t="n">
        <v>5</v>
      </c>
      <c r="K10" s="8" t="s">
        <v>4</v>
      </c>
      <c r="L10" s="8" t="n">
        <f aca="false">L9</f>
        <v>2</v>
      </c>
      <c r="M10" s="9" t="s">
        <v>5</v>
      </c>
      <c r="N10" s="10"/>
      <c r="O10" s="11" t="n">
        <f aca="false">L10*J10</f>
        <v>10</v>
      </c>
      <c r="P10" s="8" t="str">
        <f aca="false">IF(O10=Q10,"correct","wrong")</f>
        <v>correct</v>
      </c>
      <c r="Q10" s="8" t="n">
        <f aca="false">J10*L10</f>
        <v>10</v>
      </c>
      <c r="R10" s="12" t="n">
        <f aca="false">IF(N10="",0,IF(N10-O10=0,1,0))</f>
        <v>0</v>
      </c>
      <c r="S10" s="8" t="n">
        <v>5</v>
      </c>
      <c r="T10" s="8" t="s">
        <v>4</v>
      </c>
      <c r="U10" s="8" t="n">
        <f aca="false">U9</f>
        <v>2</v>
      </c>
      <c r="V10" s="9" t="s">
        <v>5</v>
      </c>
      <c r="W10" s="10"/>
      <c r="X10" s="11" t="n">
        <f aca="false">U10*S10</f>
        <v>10</v>
      </c>
      <c r="Y10" s="12" t="n">
        <f aca="false">IF(W10="",0,IF(W10-X10=0,1,0))</f>
        <v>0</v>
      </c>
    </row>
    <row r="11" s="8" customFormat="true" ht="25" hidden="false" customHeight="true" outlineLevel="0" collapsed="false">
      <c r="A11" s="8" t="n">
        <v>6</v>
      </c>
      <c r="B11" s="8" t="s">
        <v>4</v>
      </c>
      <c r="C11" s="8" t="n">
        <f aca="false">C10</f>
        <v>2</v>
      </c>
      <c r="D11" s="9" t="s">
        <v>5</v>
      </c>
      <c r="E11" s="10"/>
      <c r="F11" s="11" t="n">
        <f aca="false">C11*A11</f>
        <v>12</v>
      </c>
      <c r="G11" s="8" t="str">
        <f aca="false">IF(F11&lt;&gt;H11,"wrong","correct")</f>
        <v>correct</v>
      </c>
      <c r="H11" s="8" t="n">
        <f aca="false">A11*C11</f>
        <v>12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f aca="false">L10</f>
        <v>2</v>
      </c>
      <c r="M11" s="9" t="s">
        <v>5</v>
      </c>
      <c r="N11" s="10"/>
      <c r="O11" s="11" t="n">
        <f aca="false">L11*J11</f>
        <v>12</v>
      </c>
      <c r="P11" s="8" t="str">
        <f aca="false">IF(O11=Q11,"correct","wrong")</f>
        <v>correct</v>
      </c>
      <c r="Q11" s="8" t="n">
        <f aca="false">J11*L11</f>
        <v>12</v>
      </c>
      <c r="R11" s="12" t="n">
        <f aca="false">IF(N11="",0,IF(N11-O11=0,1,0))</f>
        <v>0</v>
      </c>
      <c r="S11" s="8" t="n">
        <v>6</v>
      </c>
      <c r="T11" s="8" t="s">
        <v>4</v>
      </c>
      <c r="U11" s="8" t="n">
        <f aca="false">U10</f>
        <v>2</v>
      </c>
      <c r="V11" s="9" t="s">
        <v>5</v>
      </c>
      <c r="W11" s="10"/>
      <c r="X11" s="11" t="n">
        <f aca="false">U11*S11</f>
        <v>12</v>
      </c>
      <c r="Y11" s="12" t="n">
        <f aca="false">IF(W11="",0,IF(W11-X11=0,1,0))</f>
        <v>0</v>
      </c>
    </row>
    <row r="12" s="8" customFormat="true" ht="25" hidden="false" customHeight="true" outlineLevel="0" collapsed="false">
      <c r="A12" s="8" t="n">
        <v>7</v>
      </c>
      <c r="B12" s="8" t="s">
        <v>4</v>
      </c>
      <c r="C12" s="8" t="n">
        <f aca="false">C11</f>
        <v>2</v>
      </c>
      <c r="D12" s="9" t="s">
        <v>5</v>
      </c>
      <c r="E12" s="10"/>
      <c r="F12" s="11" t="n">
        <f aca="false">C12*A12</f>
        <v>14</v>
      </c>
      <c r="G12" s="8" t="str">
        <f aca="false">IF(F12&lt;&gt;H12,"wrong","correct")</f>
        <v>correct</v>
      </c>
      <c r="H12" s="8" t="n">
        <f aca="false">A12*C12</f>
        <v>14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f aca="false">L11</f>
        <v>2</v>
      </c>
      <c r="M12" s="9" t="s">
        <v>5</v>
      </c>
      <c r="N12" s="10"/>
      <c r="O12" s="11" t="n">
        <f aca="false">L12*J12</f>
        <v>14</v>
      </c>
      <c r="P12" s="8" t="str">
        <f aca="false">IF(O12=Q12,"correct","wrong")</f>
        <v>correct</v>
      </c>
      <c r="Q12" s="8" t="n">
        <f aca="false">J12*L12</f>
        <v>14</v>
      </c>
      <c r="R12" s="12" t="n">
        <f aca="false">IF(N12="",0,IF(N12-O12=0,1,0))</f>
        <v>0</v>
      </c>
      <c r="S12" s="8" t="n">
        <v>7</v>
      </c>
      <c r="T12" s="8" t="s">
        <v>4</v>
      </c>
      <c r="U12" s="8" t="n">
        <f aca="false">U11</f>
        <v>2</v>
      </c>
      <c r="V12" s="9" t="s">
        <v>5</v>
      </c>
      <c r="W12" s="10"/>
      <c r="X12" s="11" t="n">
        <f aca="false">U12*S12</f>
        <v>14</v>
      </c>
      <c r="Y12" s="12" t="n">
        <f aca="false">IF(W12="",0,IF(W12-X12=0,1,0))</f>
        <v>0</v>
      </c>
    </row>
    <row r="13" s="8" customFormat="true" ht="25" hidden="false" customHeight="true" outlineLevel="0" collapsed="false">
      <c r="A13" s="8" t="n">
        <v>8</v>
      </c>
      <c r="B13" s="8" t="s">
        <v>4</v>
      </c>
      <c r="C13" s="8" t="n">
        <f aca="false">C12</f>
        <v>2</v>
      </c>
      <c r="D13" s="9" t="s">
        <v>5</v>
      </c>
      <c r="E13" s="10"/>
      <c r="F13" s="11" t="n">
        <f aca="false">C13*A13</f>
        <v>16</v>
      </c>
      <c r="G13" s="8" t="str">
        <f aca="false">IF(F13&lt;&gt;H13,"wrong","correct")</f>
        <v>correct</v>
      </c>
      <c r="H13" s="8" t="n">
        <f aca="false">A13*C13</f>
        <v>16</v>
      </c>
      <c r="I13" s="12" t="n">
        <f aca="false">IF(E13="",0,IF(E13-F13=0,1,0))</f>
        <v>0</v>
      </c>
      <c r="J13" s="8" t="n">
        <v>8</v>
      </c>
      <c r="K13" s="8" t="s">
        <v>4</v>
      </c>
      <c r="L13" s="8" t="n">
        <f aca="false">L12</f>
        <v>2</v>
      </c>
      <c r="M13" s="9" t="s">
        <v>5</v>
      </c>
      <c r="N13" s="10"/>
      <c r="O13" s="11" t="n">
        <f aca="false">L13*J13</f>
        <v>16</v>
      </c>
      <c r="P13" s="8" t="str">
        <f aca="false">IF(O13=Q13,"correct","wrong")</f>
        <v>correct</v>
      </c>
      <c r="Q13" s="8" t="n">
        <f aca="false">J13*L13</f>
        <v>16</v>
      </c>
      <c r="R13" s="12" t="n">
        <f aca="false">IF(N13="",0,IF(N13-O13=0,1,0))</f>
        <v>0</v>
      </c>
      <c r="S13" s="8" t="n">
        <v>8</v>
      </c>
      <c r="T13" s="8" t="s">
        <v>4</v>
      </c>
      <c r="U13" s="8" t="n">
        <f aca="false">U12</f>
        <v>2</v>
      </c>
      <c r="V13" s="9" t="s">
        <v>5</v>
      </c>
      <c r="W13" s="10"/>
      <c r="X13" s="11" t="n">
        <f aca="false">U13*S13</f>
        <v>16</v>
      </c>
      <c r="Y13" s="12" t="n">
        <f aca="false">IF(W13="",0,IF(W13-X13=0,1,0))</f>
        <v>0</v>
      </c>
    </row>
    <row r="14" s="8" customFormat="true" ht="25" hidden="false" customHeight="true" outlineLevel="0" collapsed="false">
      <c r="A14" s="8" t="n">
        <v>9</v>
      </c>
      <c r="B14" s="8" t="s">
        <v>4</v>
      </c>
      <c r="C14" s="8" t="n">
        <f aca="false">C13</f>
        <v>2</v>
      </c>
      <c r="D14" s="9" t="s">
        <v>5</v>
      </c>
      <c r="E14" s="10"/>
      <c r="F14" s="11" t="n">
        <f aca="false">C14*A14</f>
        <v>18</v>
      </c>
      <c r="G14" s="8" t="str">
        <f aca="false">IF(F14&lt;&gt;H14,"wrong","correct")</f>
        <v>correct</v>
      </c>
      <c r="H14" s="8" t="n">
        <f aca="false">A14*C14</f>
        <v>18</v>
      </c>
      <c r="I14" s="12" t="n">
        <f aca="false">IF(E14="",0,IF(E14-F14=0,1,0))</f>
        <v>0</v>
      </c>
      <c r="J14" s="8" t="n">
        <v>9</v>
      </c>
      <c r="K14" s="8" t="s">
        <v>4</v>
      </c>
      <c r="L14" s="8" t="n">
        <f aca="false">L13</f>
        <v>2</v>
      </c>
      <c r="M14" s="9" t="s">
        <v>5</v>
      </c>
      <c r="N14" s="10"/>
      <c r="O14" s="11" t="n">
        <f aca="false">L14*J14</f>
        <v>18</v>
      </c>
      <c r="P14" s="8" t="str">
        <f aca="false">IF(O14=Q14,"correct","wrong")</f>
        <v>correct</v>
      </c>
      <c r="Q14" s="8" t="n">
        <f aca="false">J14*L14</f>
        <v>18</v>
      </c>
      <c r="R14" s="12" t="n">
        <f aca="false">IF(N14="",0,IF(N14-O14=0,1,0))</f>
        <v>0</v>
      </c>
      <c r="S14" s="8" t="n">
        <v>9</v>
      </c>
      <c r="T14" s="8" t="s">
        <v>4</v>
      </c>
      <c r="U14" s="8" t="n">
        <f aca="false">U13</f>
        <v>2</v>
      </c>
      <c r="V14" s="9" t="s">
        <v>5</v>
      </c>
      <c r="W14" s="10"/>
      <c r="X14" s="11" t="n">
        <f aca="false">U14*S14</f>
        <v>18</v>
      </c>
      <c r="Y14" s="12" t="n">
        <f aca="false">IF(W14="",0,IF(W14-X14=0,1,0))</f>
        <v>0</v>
      </c>
    </row>
    <row r="15" s="8" customFormat="true" ht="25" hidden="false" customHeight="true" outlineLevel="0" collapsed="false">
      <c r="A15" s="8" t="n">
        <v>10</v>
      </c>
      <c r="B15" s="8" t="s">
        <v>4</v>
      </c>
      <c r="C15" s="8" t="n">
        <f aca="false">C14</f>
        <v>2</v>
      </c>
      <c r="D15" s="9" t="s">
        <v>5</v>
      </c>
      <c r="E15" s="10"/>
      <c r="F15" s="11" t="n">
        <f aca="false">C15*A15</f>
        <v>20</v>
      </c>
      <c r="G15" s="8" t="str">
        <f aca="false">IF(F15&lt;&gt;H15,"wrong","correct")</f>
        <v>correct</v>
      </c>
      <c r="H15" s="8" t="n">
        <f aca="false">A15*C15</f>
        <v>20</v>
      </c>
      <c r="I15" s="12" t="n">
        <f aca="false">IF(E15="",0,IF(E15-F15=0,1,0))</f>
        <v>0</v>
      </c>
      <c r="J15" s="8" t="n">
        <v>10</v>
      </c>
      <c r="K15" s="8" t="s">
        <v>4</v>
      </c>
      <c r="L15" s="8" t="n">
        <f aca="false">L14</f>
        <v>2</v>
      </c>
      <c r="M15" s="9" t="s">
        <v>5</v>
      </c>
      <c r="N15" s="10"/>
      <c r="O15" s="11" t="n">
        <f aca="false">L15*J15</f>
        <v>20</v>
      </c>
      <c r="P15" s="8" t="str">
        <f aca="false">IF(O15=Q15,"correct","wrong")</f>
        <v>correct</v>
      </c>
      <c r="Q15" s="8" t="n">
        <f aca="false">J15*L15</f>
        <v>20</v>
      </c>
      <c r="R15" s="12" t="n">
        <f aca="false">IF(N15="",0,IF(N15-O15=0,1,0))</f>
        <v>0</v>
      </c>
      <c r="S15" s="8" t="n">
        <v>10</v>
      </c>
      <c r="T15" s="8" t="s">
        <v>4</v>
      </c>
      <c r="U15" s="8" t="n">
        <f aca="false">U14</f>
        <v>2</v>
      </c>
      <c r="V15" s="9" t="s">
        <v>5</v>
      </c>
      <c r="W15" s="10"/>
      <c r="X15" s="11" t="n">
        <f aca="false">U15*S15</f>
        <v>20</v>
      </c>
      <c r="Y15" s="12" t="n">
        <f aca="false">IF(W15="",0,IF(W15-X15=0,1,0))</f>
        <v>0</v>
      </c>
    </row>
    <row r="16" s="8" customFormat="true" ht="25" hidden="false" customHeight="true" outlineLevel="0" collapsed="false">
      <c r="A16" s="8" t="n">
        <v>11</v>
      </c>
      <c r="B16" s="8" t="s">
        <v>4</v>
      </c>
      <c r="C16" s="8" t="n">
        <f aca="false">C15</f>
        <v>2</v>
      </c>
      <c r="D16" s="9" t="s">
        <v>5</v>
      </c>
      <c r="E16" s="10"/>
      <c r="F16" s="11" t="n">
        <f aca="false">C16*A16</f>
        <v>22</v>
      </c>
      <c r="G16" s="8" t="str">
        <f aca="false">IF(F16&lt;&gt;H16,"wrong","correct")</f>
        <v>correct</v>
      </c>
      <c r="H16" s="8" t="n">
        <f aca="false">A16*C16</f>
        <v>22</v>
      </c>
      <c r="I16" s="12" t="n">
        <f aca="false">IF(E16="",0,IF(E16-F16=0,1,0))</f>
        <v>0</v>
      </c>
      <c r="J16" s="8" t="n">
        <v>11</v>
      </c>
      <c r="K16" s="8" t="s">
        <v>4</v>
      </c>
      <c r="L16" s="8" t="n">
        <f aca="false">L15</f>
        <v>2</v>
      </c>
      <c r="M16" s="9" t="s">
        <v>5</v>
      </c>
      <c r="N16" s="10"/>
      <c r="O16" s="11" t="n">
        <f aca="false">L16*J16</f>
        <v>22</v>
      </c>
      <c r="P16" s="8" t="str">
        <f aca="false">IF(O16=Q16,"correct","wrong")</f>
        <v>correct</v>
      </c>
      <c r="Q16" s="8" t="n">
        <f aca="false">J16*L16</f>
        <v>22</v>
      </c>
      <c r="R16" s="12" t="n">
        <f aca="false">IF(N16="",0,IF(N16-O16=0,1,0))</f>
        <v>0</v>
      </c>
      <c r="S16" s="8" t="n">
        <v>11</v>
      </c>
      <c r="T16" s="8" t="s">
        <v>4</v>
      </c>
      <c r="U16" s="8" t="n">
        <f aca="false">U15</f>
        <v>2</v>
      </c>
      <c r="V16" s="9" t="s">
        <v>5</v>
      </c>
      <c r="W16" s="10"/>
      <c r="X16" s="11" t="n">
        <f aca="false">U16*S16</f>
        <v>22</v>
      </c>
      <c r="Y16" s="12" t="n">
        <f aca="false">IF(W16="",0,IF(W16-X16=0,1,0))</f>
        <v>0</v>
      </c>
    </row>
    <row r="17" s="8" customFormat="true" ht="25" hidden="false" customHeight="true" outlineLevel="0" collapsed="false">
      <c r="A17" s="8" t="n">
        <v>12</v>
      </c>
      <c r="B17" s="8" t="s">
        <v>4</v>
      </c>
      <c r="C17" s="8" t="n">
        <f aca="false">C14</f>
        <v>2</v>
      </c>
      <c r="D17" s="9" t="s">
        <v>5</v>
      </c>
      <c r="E17" s="10"/>
      <c r="F17" s="11" t="n">
        <f aca="false">C17*A17</f>
        <v>24</v>
      </c>
      <c r="G17" s="8" t="str">
        <f aca="false">IF(F17&lt;&gt;H17,"wrong","correct")</f>
        <v>correct</v>
      </c>
      <c r="H17" s="8" t="n">
        <f aca="false">A17*C17</f>
        <v>24</v>
      </c>
      <c r="I17" s="12" t="n">
        <f aca="false">IF(E17="",0,IF(E17-F17=0,1,0))</f>
        <v>0</v>
      </c>
      <c r="J17" s="8" t="n">
        <v>12</v>
      </c>
      <c r="K17" s="8" t="s">
        <v>4</v>
      </c>
      <c r="L17" s="8" t="n">
        <f aca="false">L14</f>
        <v>2</v>
      </c>
      <c r="M17" s="9" t="s">
        <v>5</v>
      </c>
      <c r="N17" s="10"/>
      <c r="O17" s="11" t="n">
        <f aca="false">L17*J17</f>
        <v>24</v>
      </c>
      <c r="P17" s="8" t="str">
        <f aca="false">IF(O17=Q17,"correct","wrong")</f>
        <v>correct</v>
      </c>
      <c r="Q17" s="8" t="n">
        <f aca="false">J17*L17</f>
        <v>24</v>
      </c>
      <c r="R17" s="12" t="n">
        <f aca="false">IF(N17="",0,IF(N17-O17=0,1,0))</f>
        <v>0</v>
      </c>
      <c r="S17" s="8" t="n">
        <v>12</v>
      </c>
      <c r="T17" s="8" t="s">
        <v>4</v>
      </c>
      <c r="U17" s="8" t="n">
        <f aca="false">U14</f>
        <v>2</v>
      </c>
      <c r="V17" s="9" t="s">
        <v>5</v>
      </c>
      <c r="W17" s="10"/>
      <c r="X17" s="11" t="n">
        <f aca="false">U17*S17</f>
        <v>24</v>
      </c>
      <c r="Y17" s="12" t="n">
        <f aca="false">IF(W17="",0,IF(W17-X17=0,1,0))</f>
        <v>0</v>
      </c>
    </row>
    <row r="18" s="8" customFormat="true" ht="4" hidden="false" customHeight="true" outlineLevel="0" collapsed="false">
      <c r="G18" s="13" t="n">
        <f aca="false">COUNTIF(G5:G17,"correct")</f>
        <v>13</v>
      </c>
      <c r="P18" s="13" t="n">
        <f aca="false">COUNTIF(P5:P17,"correct")</f>
        <v>13</v>
      </c>
    </row>
    <row r="19" s="8" customFormat="true" ht="25" hidden="false" customHeight="true" outlineLevel="0" collapsed="false">
      <c r="A19" s="8" t="n">
        <v>0</v>
      </c>
      <c r="B19" s="8" t="s">
        <v>4</v>
      </c>
      <c r="C19" s="8" t="n">
        <f aca="false">C17</f>
        <v>2</v>
      </c>
      <c r="D19" s="9" t="s">
        <v>5</v>
      </c>
      <c r="E19" s="10"/>
      <c r="F19" s="11" t="n">
        <f aca="false">C19*A19</f>
        <v>0</v>
      </c>
      <c r="G19" s="8" t="str">
        <f aca="false">IF(F19="","wrong",IF(F19=0,"correct","wrong"))</f>
        <v>correct</v>
      </c>
      <c r="H19" s="8" t="n">
        <f aca="false">A19*C19</f>
        <v>0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f aca="false">L17</f>
        <v>2</v>
      </c>
      <c r="M19" s="9" t="s">
        <v>5</v>
      </c>
      <c r="N19" s="10"/>
      <c r="O19" s="11" t="n">
        <f aca="false">L19*J19</f>
        <v>0</v>
      </c>
      <c r="P19" s="8" t="str">
        <f aca="false">IF(O19="","wrong",IF(O19=0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0</v>
      </c>
      <c r="T19" s="8" t="s">
        <v>4</v>
      </c>
      <c r="U19" s="8" t="n">
        <f aca="false">L19</f>
        <v>2</v>
      </c>
      <c r="V19" s="9" t="s">
        <v>5</v>
      </c>
      <c r="W19" s="10"/>
      <c r="X19" s="11" t="n">
        <f aca="false">U19*S19</f>
        <v>0</v>
      </c>
      <c r="Y19" s="12" t="n">
        <f aca="false">IF(W19="",0,IF(W19-X19=0,1,0))</f>
        <v>0</v>
      </c>
    </row>
    <row r="20" s="8" customFormat="true" ht="25" hidden="false" customHeight="true" outlineLevel="0" collapsed="false">
      <c r="A20" s="8" t="n">
        <v>1</v>
      </c>
      <c r="B20" s="8" t="s">
        <v>4</v>
      </c>
      <c r="C20" s="8" t="n">
        <f aca="false">C19</f>
        <v>2</v>
      </c>
      <c r="D20" s="9" t="s">
        <v>5</v>
      </c>
      <c r="E20" s="10"/>
      <c r="F20" s="11" t="n">
        <f aca="false">C20*A20</f>
        <v>2</v>
      </c>
      <c r="G20" s="8" t="str">
        <f aca="false">IF(F20=H20,"correct","wrong")</f>
        <v>correct</v>
      </c>
      <c r="H20" s="8" t="n">
        <f aca="false">A20*C20</f>
        <v>2</v>
      </c>
      <c r="I20" s="12" t="n">
        <f aca="false">IF(E20="",0,IF(E20-F20=0,1,0))</f>
        <v>0</v>
      </c>
      <c r="J20" s="8" t="n">
        <v>1</v>
      </c>
      <c r="K20" s="8" t="s">
        <v>4</v>
      </c>
      <c r="L20" s="8" t="n">
        <f aca="false">L19</f>
        <v>2</v>
      </c>
      <c r="M20" s="9" t="s">
        <v>5</v>
      </c>
      <c r="N20" s="10"/>
      <c r="O20" s="11" t="n">
        <f aca="false">L20*J20</f>
        <v>2</v>
      </c>
      <c r="P20" s="8" t="str">
        <f aca="false">IF(O20=Q20,"correct","wrong")</f>
        <v>correct</v>
      </c>
      <c r="Q20" s="8" t="n">
        <f aca="false">J20*L20</f>
        <v>2</v>
      </c>
      <c r="R20" s="12" t="n">
        <f aca="false">IF(N20="",0,IF(N20-O20=0,1,0))</f>
        <v>0</v>
      </c>
      <c r="S20" s="8" t="n">
        <v>1</v>
      </c>
      <c r="T20" s="8" t="s">
        <v>4</v>
      </c>
      <c r="U20" s="8" t="n">
        <f aca="false">U19</f>
        <v>2</v>
      </c>
      <c r="V20" s="9" t="s">
        <v>5</v>
      </c>
      <c r="W20" s="10"/>
      <c r="X20" s="11" t="n">
        <f aca="false">U20*S20</f>
        <v>2</v>
      </c>
      <c r="Y20" s="12" t="n">
        <f aca="false">IF(W20="",0,IF(W20-X20=0,1,0))</f>
        <v>0</v>
      </c>
    </row>
    <row r="21" s="8" customFormat="true" ht="25" hidden="false" customHeight="true" outlineLevel="0" collapsed="false">
      <c r="A21" s="8" t="n">
        <v>2</v>
      </c>
      <c r="B21" s="8" t="s">
        <v>4</v>
      </c>
      <c r="C21" s="8" t="n">
        <f aca="false">C20</f>
        <v>2</v>
      </c>
      <c r="D21" s="9" t="s">
        <v>5</v>
      </c>
      <c r="E21" s="10"/>
      <c r="F21" s="11" t="n">
        <f aca="false">C21*A21</f>
        <v>4</v>
      </c>
      <c r="G21" s="8" t="str">
        <f aca="false">IF(F21=H21,"correct","wrong")</f>
        <v>correct</v>
      </c>
      <c r="H21" s="8" t="n">
        <f aca="false">A21*C21</f>
        <v>4</v>
      </c>
      <c r="I21" s="12" t="n">
        <f aca="false">IF(E21="",0,IF(E21-F21=0,1,0))</f>
        <v>0</v>
      </c>
      <c r="J21" s="8" t="n">
        <v>2</v>
      </c>
      <c r="K21" s="8" t="s">
        <v>4</v>
      </c>
      <c r="L21" s="8" t="n">
        <f aca="false">L20</f>
        <v>2</v>
      </c>
      <c r="M21" s="9" t="s">
        <v>5</v>
      </c>
      <c r="N21" s="10"/>
      <c r="O21" s="11" t="n">
        <f aca="false">L21*J21</f>
        <v>4</v>
      </c>
      <c r="P21" s="8" t="str">
        <f aca="false">IF(O21=Q21,"correct","wrong")</f>
        <v>correct</v>
      </c>
      <c r="Q21" s="8" t="n">
        <f aca="false">J21*L21</f>
        <v>4</v>
      </c>
      <c r="R21" s="12" t="n">
        <f aca="false">IF(N21="",0,IF(N21-O21=0,1,0))</f>
        <v>0</v>
      </c>
      <c r="S21" s="8" t="n">
        <v>2</v>
      </c>
      <c r="T21" s="8" t="s">
        <v>4</v>
      </c>
      <c r="U21" s="8" t="n">
        <f aca="false">U20</f>
        <v>2</v>
      </c>
      <c r="V21" s="9" t="s">
        <v>5</v>
      </c>
      <c r="W21" s="10"/>
      <c r="X21" s="11" t="n">
        <f aca="false">U21*S21</f>
        <v>4</v>
      </c>
      <c r="Y21" s="12" t="n">
        <f aca="false">IF(W21="",0,IF(W21-X21=0,1,0))</f>
        <v>0</v>
      </c>
    </row>
    <row r="22" s="8" customFormat="true" ht="25" hidden="false" customHeight="true" outlineLevel="0" collapsed="false">
      <c r="A22" s="8" t="n">
        <v>3</v>
      </c>
      <c r="B22" s="8" t="s">
        <v>4</v>
      </c>
      <c r="C22" s="8" t="n">
        <f aca="false">C21</f>
        <v>2</v>
      </c>
      <c r="D22" s="9" t="s">
        <v>5</v>
      </c>
      <c r="E22" s="10"/>
      <c r="F22" s="11" t="n">
        <f aca="false">C22*A22</f>
        <v>6</v>
      </c>
      <c r="G22" s="8" t="str">
        <f aca="false">IF(F22=H22,"correct","wrong")</f>
        <v>correct</v>
      </c>
      <c r="H22" s="8" t="n">
        <f aca="false">A22*C22</f>
        <v>6</v>
      </c>
      <c r="I22" s="12" t="n">
        <f aca="false">IF(E22="",0,IF(E22-F22=0,1,0))</f>
        <v>0</v>
      </c>
      <c r="J22" s="8" t="n">
        <v>3</v>
      </c>
      <c r="K22" s="8" t="s">
        <v>4</v>
      </c>
      <c r="L22" s="8" t="n">
        <f aca="false">L21</f>
        <v>2</v>
      </c>
      <c r="M22" s="9" t="s">
        <v>5</v>
      </c>
      <c r="N22" s="10"/>
      <c r="O22" s="11" t="n">
        <f aca="false">L22*J22</f>
        <v>6</v>
      </c>
      <c r="P22" s="8" t="str">
        <f aca="false">IF(O22=Q22,"correct","wrong")</f>
        <v>correct</v>
      </c>
      <c r="Q22" s="8" t="n">
        <f aca="false">J22*L22</f>
        <v>6</v>
      </c>
      <c r="R22" s="12" t="n">
        <f aca="false">IF(N22="",0,IF(N22-O22=0,1,0))</f>
        <v>0</v>
      </c>
      <c r="S22" s="8" t="n">
        <v>3</v>
      </c>
      <c r="T22" s="8" t="s">
        <v>4</v>
      </c>
      <c r="U22" s="8" t="n">
        <f aca="false">U21</f>
        <v>2</v>
      </c>
      <c r="V22" s="9" t="s">
        <v>5</v>
      </c>
      <c r="W22" s="10"/>
      <c r="X22" s="11" t="n">
        <f aca="false">U22*S22</f>
        <v>6</v>
      </c>
      <c r="Y22" s="12" t="n">
        <f aca="false">IF(W22="",0,IF(W22-X22=0,1,0))</f>
        <v>0</v>
      </c>
    </row>
    <row r="23" s="8" customFormat="true" ht="25" hidden="false" customHeight="true" outlineLevel="0" collapsed="false">
      <c r="A23" s="8" t="n">
        <v>4</v>
      </c>
      <c r="B23" s="8" t="s">
        <v>4</v>
      </c>
      <c r="C23" s="8" t="n">
        <f aca="false">C22</f>
        <v>2</v>
      </c>
      <c r="D23" s="9" t="s">
        <v>5</v>
      </c>
      <c r="E23" s="10"/>
      <c r="F23" s="11" t="n">
        <f aca="false">C23*A23</f>
        <v>8</v>
      </c>
      <c r="G23" s="8" t="str">
        <f aca="false">IF(F23=H23,"correct","wrong")</f>
        <v>correct</v>
      </c>
      <c r="H23" s="8" t="n">
        <f aca="false">A23*C23</f>
        <v>8</v>
      </c>
      <c r="I23" s="12" t="n">
        <f aca="false">IF(E23="",0,IF(E23-F23=0,1,0))</f>
        <v>0</v>
      </c>
      <c r="J23" s="8" t="n">
        <v>4</v>
      </c>
      <c r="K23" s="8" t="s">
        <v>4</v>
      </c>
      <c r="L23" s="8" t="n">
        <f aca="false">L22</f>
        <v>2</v>
      </c>
      <c r="M23" s="9" t="s">
        <v>5</v>
      </c>
      <c r="N23" s="10"/>
      <c r="O23" s="11" t="n">
        <f aca="false">L23*J23</f>
        <v>8</v>
      </c>
      <c r="P23" s="8" t="str">
        <f aca="false">IF(O23=Q23,"correct","wrong")</f>
        <v>correct</v>
      </c>
      <c r="Q23" s="8" t="n">
        <f aca="false">J23*L23</f>
        <v>8</v>
      </c>
      <c r="R23" s="12" t="n">
        <f aca="false">IF(N23="",0,IF(N23-O23=0,1,0))</f>
        <v>0</v>
      </c>
      <c r="S23" s="8" t="n">
        <v>4</v>
      </c>
      <c r="T23" s="8" t="s">
        <v>4</v>
      </c>
      <c r="U23" s="8" t="n">
        <f aca="false">U22</f>
        <v>2</v>
      </c>
      <c r="V23" s="9" t="s">
        <v>5</v>
      </c>
      <c r="W23" s="10"/>
      <c r="X23" s="11" t="n">
        <f aca="false">U23*S23</f>
        <v>8</v>
      </c>
      <c r="Y23" s="12" t="n">
        <f aca="false">IF(W23="",0,IF(W23-X23=0,1,0))</f>
        <v>0</v>
      </c>
    </row>
    <row r="24" s="8" customFormat="true" ht="25" hidden="false" customHeight="true" outlineLevel="0" collapsed="false">
      <c r="A24" s="8" t="n">
        <v>5</v>
      </c>
      <c r="B24" s="8" t="s">
        <v>4</v>
      </c>
      <c r="C24" s="8" t="n">
        <f aca="false">C23</f>
        <v>2</v>
      </c>
      <c r="D24" s="9" t="s">
        <v>5</v>
      </c>
      <c r="E24" s="10"/>
      <c r="F24" s="11" t="n">
        <f aca="false">C24*A24</f>
        <v>10</v>
      </c>
      <c r="G24" s="8" t="str">
        <f aca="false">IF(F24=H24,"correct","wrong")</f>
        <v>correct</v>
      </c>
      <c r="H24" s="8" t="n">
        <f aca="false">A24*C24</f>
        <v>10</v>
      </c>
      <c r="I24" s="12" t="n">
        <f aca="false">IF(E24="",0,IF(E24-F24=0,1,0))</f>
        <v>0</v>
      </c>
      <c r="J24" s="8" t="n">
        <v>5</v>
      </c>
      <c r="K24" s="8" t="s">
        <v>4</v>
      </c>
      <c r="L24" s="8" t="n">
        <f aca="false">L23</f>
        <v>2</v>
      </c>
      <c r="M24" s="9" t="s">
        <v>5</v>
      </c>
      <c r="N24" s="10"/>
      <c r="O24" s="11" t="n">
        <f aca="false">L24*J24</f>
        <v>10</v>
      </c>
      <c r="P24" s="8" t="str">
        <f aca="false">IF(O24=Q24,"correct","wrong")</f>
        <v>correct</v>
      </c>
      <c r="Q24" s="8" t="n">
        <f aca="false">J24*L24</f>
        <v>10</v>
      </c>
      <c r="R24" s="12" t="n">
        <f aca="false">IF(N24="",0,IF(N24-O24=0,1,0))</f>
        <v>0</v>
      </c>
      <c r="S24" s="8" t="n">
        <v>5</v>
      </c>
      <c r="T24" s="8" t="s">
        <v>4</v>
      </c>
      <c r="U24" s="8" t="n">
        <f aca="false">U23</f>
        <v>2</v>
      </c>
      <c r="V24" s="9" t="s">
        <v>5</v>
      </c>
      <c r="W24" s="10"/>
      <c r="X24" s="11" t="n">
        <f aca="false">U24*S24</f>
        <v>10</v>
      </c>
      <c r="Y24" s="12" t="n">
        <f aca="false">IF(W24="",0,IF(W24-X24=0,1,0))</f>
        <v>0</v>
      </c>
    </row>
    <row r="25" s="8" customFormat="true" ht="25" hidden="false" customHeight="true" outlineLevel="0" collapsed="false">
      <c r="A25" s="8" t="n">
        <v>6</v>
      </c>
      <c r="B25" s="8" t="s">
        <v>4</v>
      </c>
      <c r="C25" s="8" t="n">
        <f aca="false">C24</f>
        <v>2</v>
      </c>
      <c r="D25" s="9" t="s">
        <v>5</v>
      </c>
      <c r="E25" s="10"/>
      <c r="F25" s="11" t="n">
        <f aca="false">C25*A25</f>
        <v>12</v>
      </c>
      <c r="G25" s="8" t="str">
        <f aca="false">IF(F25=H25,"correct","wrong")</f>
        <v>correct</v>
      </c>
      <c r="H25" s="8" t="n">
        <f aca="false">A25*C25</f>
        <v>12</v>
      </c>
      <c r="I25" s="12" t="n">
        <f aca="false">IF(E25="",0,IF(E25-F25=0,1,0))</f>
        <v>0</v>
      </c>
      <c r="J25" s="8" t="n">
        <v>6</v>
      </c>
      <c r="K25" s="8" t="s">
        <v>4</v>
      </c>
      <c r="L25" s="8" t="n">
        <f aca="false">L24</f>
        <v>2</v>
      </c>
      <c r="M25" s="9" t="s">
        <v>5</v>
      </c>
      <c r="N25" s="10"/>
      <c r="O25" s="11" t="n">
        <f aca="false">L25*J25</f>
        <v>12</v>
      </c>
      <c r="P25" s="8" t="str">
        <f aca="false">IF(O25=Q25,"correct","wrong")</f>
        <v>correct</v>
      </c>
      <c r="Q25" s="8" t="n">
        <f aca="false">J25*L25</f>
        <v>12</v>
      </c>
      <c r="R25" s="12" t="n">
        <f aca="false">IF(N25="",0,IF(N25-O25=0,1,0))</f>
        <v>0</v>
      </c>
      <c r="S25" s="8" t="n">
        <v>6</v>
      </c>
      <c r="T25" s="8" t="s">
        <v>4</v>
      </c>
      <c r="U25" s="8" t="n">
        <f aca="false">U24</f>
        <v>2</v>
      </c>
      <c r="V25" s="9" t="s">
        <v>5</v>
      </c>
      <c r="W25" s="10"/>
      <c r="X25" s="11" t="n">
        <f aca="false">U25*S25</f>
        <v>12</v>
      </c>
      <c r="Y25" s="12" t="n">
        <f aca="false">IF(W25="",0,IF(W25-X25=0,1,0))</f>
        <v>0</v>
      </c>
    </row>
    <row r="26" s="8" customFormat="true" ht="25" hidden="false" customHeight="true" outlineLevel="0" collapsed="false">
      <c r="A26" s="8" t="n">
        <v>7</v>
      </c>
      <c r="B26" s="8" t="s">
        <v>4</v>
      </c>
      <c r="C26" s="8" t="n">
        <f aca="false">C25</f>
        <v>2</v>
      </c>
      <c r="D26" s="9" t="s">
        <v>5</v>
      </c>
      <c r="E26" s="10"/>
      <c r="F26" s="11" t="n">
        <f aca="false">C26*A26</f>
        <v>14</v>
      </c>
      <c r="G26" s="8" t="str">
        <f aca="false">IF(F26=H26,"correct","wrong")</f>
        <v>correct</v>
      </c>
      <c r="H26" s="8" t="n">
        <f aca="false">A26*C26</f>
        <v>14</v>
      </c>
      <c r="I26" s="12" t="n">
        <f aca="false">IF(E26="",0,IF(E26-F26=0,1,0))</f>
        <v>0</v>
      </c>
      <c r="J26" s="8" t="n">
        <v>7</v>
      </c>
      <c r="K26" s="8" t="s">
        <v>4</v>
      </c>
      <c r="L26" s="8" t="n">
        <f aca="false">L25</f>
        <v>2</v>
      </c>
      <c r="M26" s="9" t="s">
        <v>5</v>
      </c>
      <c r="N26" s="10"/>
      <c r="O26" s="11" t="n">
        <f aca="false">L26*J26</f>
        <v>14</v>
      </c>
      <c r="P26" s="8" t="str">
        <f aca="false">IF(O26=Q26,"correct","wrong")</f>
        <v>correct</v>
      </c>
      <c r="Q26" s="8" t="n">
        <f aca="false">J26*L26</f>
        <v>14</v>
      </c>
      <c r="R26" s="12" t="n">
        <f aca="false">IF(N26="",0,IF(N26-O26=0,1,0))</f>
        <v>0</v>
      </c>
      <c r="S26" s="8" t="n">
        <v>7</v>
      </c>
      <c r="T26" s="8" t="s">
        <v>4</v>
      </c>
      <c r="U26" s="8" t="n">
        <f aca="false">U25</f>
        <v>2</v>
      </c>
      <c r="V26" s="9" t="s">
        <v>5</v>
      </c>
      <c r="W26" s="10"/>
      <c r="X26" s="11" t="n">
        <f aca="false">U26*S26</f>
        <v>14</v>
      </c>
      <c r="Y26" s="12" t="n">
        <f aca="false">IF(W26="",0,IF(W26-X26=0,1,0))</f>
        <v>0</v>
      </c>
    </row>
    <row r="27" s="8" customFormat="true" ht="25" hidden="false" customHeight="true" outlineLevel="0" collapsed="false">
      <c r="A27" s="8" t="n">
        <v>8</v>
      </c>
      <c r="B27" s="8" t="s">
        <v>4</v>
      </c>
      <c r="C27" s="8" t="n">
        <f aca="false">C26</f>
        <v>2</v>
      </c>
      <c r="D27" s="9" t="s">
        <v>5</v>
      </c>
      <c r="E27" s="10"/>
      <c r="F27" s="11" t="n">
        <f aca="false">C27*A27</f>
        <v>16</v>
      </c>
      <c r="G27" s="8" t="str">
        <f aca="false">IF(F27=H27,"correct","wrong")</f>
        <v>correct</v>
      </c>
      <c r="H27" s="8" t="n">
        <f aca="false">A27*C27</f>
        <v>16</v>
      </c>
      <c r="I27" s="12" t="n">
        <f aca="false">IF(E27="",0,IF(E27-F27=0,1,0))</f>
        <v>0</v>
      </c>
      <c r="J27" s="8" t="n">
        <v>8</v>
      </c>
      <c r="K27" s="8" t="s">
        <v>4</v>
      </c>
      <c r="L27" s="8" t="n">
        <f aca="false">L26</f>
        <v>2</v>
      </c>
      <c r="M27" s="9" t="s">
        <v>5</v>
      </c>
      <c r="N27" s="10"/>
      <c r="O27" s="11" t="n">
        <f aca="false">L27*J27</f>
        <v>16</v>
      </c>
      <c r="P27" s="8" t="str">
        <f aca="false">IF(O27=Q27,"correct","wrong")</f>
        <v>correct</v>
      </c>
      <c r="Q27" s="8" t="n">
        <f aca="false">J27*L27</f>
        <v>16</v>
      </c>
      <c r="R27" s="12" t="n">
        <f aca="false">IF(N27="",0,IF(N27-O27=0,1,0))</f>
        <v>0</v>
      </c>
      <c r="S27" s="8" t="n">
        <v>8</v>
      </c>
      <c r="T27" s="8" t="s">
        <v>4</v>
      </c>
      <c r="U27" s="8" t="n">
        <f aca="false">U26</f>
        <v>2</v>
      </c>
      <c r="V27" s="9" t="s">
        <v>5</v>
      </c>
      <c r="W27" s="10"/>
      <c r="X27" s="11" t="n">
        <f aca="false">U27*S27</f>
        <v>16</v>
      </c>
      <c r="Y27" s="12" t="n">
        <f aca="false">IF(W27="",0,IF(W27-X27=0,1,0))</f>
        <v>0</v>
      </c>
    </row>
    <row r="28" s="8" customFormat="true" ht="25" hidden="false" customHeight="true" outlineLevel="0" collapsed="false">
      <c r="A28" s="8" t="n">
        <v>9</v>
      </c>
      <c r="B28" s="8" t="s">
        <v>4</v>
      </c>
      <c r="C28" s="8" t="n">
        <f aca="false">C27</f>
        <v>2</v>
      </c>
      <c r="D28" s="9" t="s">
        <v>5</v>
      </c>
      <c r="E28" s="10"/>
      <c r="F28" s="11" t="n">
        <f aca="false">C28*A28</f>
        <v>18</v>
      </c>
      <c r="G28" s="8" t="str">
        <f aca="false">IF(F28=H28,"correct","wrong")</f>
        <v>correct</v>
      </c>
      <c r="H28" s="8" t="n">
        <f aca="false">A28*C28</f>
        <v>18</v>
      </c>
      <c r="I28" s="12" t="n">
        <f aca="false">IF(E28="",0,IF(E28-F28=0,1,0))</f>
        <v>0</v>
      </c>
      <c r="J28" s="8" t="n">
        <v>9</v>
      </c>
      <c r="K28" s="8" t="s">
        <v>4</v>
      </c>
      <c r="L28" s="8" t="n">
        <f aca="false">L27</f>
        <v>2</v>
      </c>
      <c r="M28" s="9" t="s">
        <v>5</v>
      </c>
      <c r="N28" s="10"/>
      <c r="O28" s="11" t="n">
        <f aca="false">L28*J28</f>
        <v>18</v>
      </c>
      <c r="P28" s="8" t="str">
        <f aca="false">IF(O28=Q28,"correct","wrong")</f>
        <v>correct</v>
      </c>
      <c r="Q28" s="8" t="n">
        <f aca="false">J28*L28</f>
        <v>18</v>
      </c>
      <c r="R28" s="12" t="n">
        <f aca="false">IF(N28="",0,IF(N28-O28=0,1,0))</f>
        <v>0</v>
      </c>
      <c r="S28" s="8" t="n">
        <v>9</v>
      </c>
      <c r="T28" s="8" t="s">
        <v>4</v>
      </c>
      <c r="U28" s="8" t="n">
        <f aca="false">U27</f>
        <v>2</v>
      </c>
      <c r="V28" s="9" t="s">
        <v>5</v>
      </c>
      <c r="W28" s="10"/>
      <c r="X28" s="11" t="n">
        <f aca="false">U28*S28</f>
        <v>18</v>
      </c>
      <c r="Y28" s="12" t="n">
        <f aca="false">IF(W28="",0,IF(W28-X28=0,1,0))</f>
        <v>0</v>
      </c>
    </row>
    <row r="29" s="8" customFormat="true" ht="25" hidden="false" customHeight="true" outlineLevel="0" collapsed="false">
      <c r="A29" s="8" t="n">
        <v>10</v>
      </c>
      <c r="B29" s="8" t="s">
        <v>4</v>
      </c>
      <c r="C29" s="8" t="n">
        <f aca="false">C28</f>
        <v>2</v>
      </c>
      <c r="D29" s="9" t="s">
        <v>5</v>
      </c>
      <c r="E29" s="10"/>
      <c r="F29" s="11" t="n">
        <f aca="false">C29*A29</f>
        <v>20</v>
      </c>
      <c r="G29" s="8" t="str">
        <f aca="false">IF(F29=H29,"correct","wrong")</f>
        <v>correct</v>
      </c>
      <c r="H29" s="8" t="n">
        <f aca="false">A29*C29</f>
        <v>20</v>
      </c>
      <c r="I29" s="12" t="n">
        <f aca="false">IF(E29="",0,IF(E29-F29=0,1,0))</f>
        <v>0</v>
      </c>
      <c r="J29" s="8" t="n">
        <v>10</v>
      </c>
      <c r="K29" s="8" t="s">
        <v>4</v>
      </c>
      <c r="L29" s="8" t="n">
        <f aca="false">L28</f>
        <v>2</v>
      </c>
      <c r="M29" s="9" t="s">
        <v>5</v>
      </c>
      <c r="N29" s="10"/>
      <c r="O29" s="11" t="n">
        <f aca="false">L29*J29</f>
        <v>20</v>
      </c>
      <c r="P29" s="8" t="str">
        <f aca="false">IF(O29=Q29,"correct","wrong")</f>
        <v>correct</v>
      </c>
      <c r="Q29" s="8" t="n">
        <f aca="false">J29*L29</f>
        <v>20</v>
      </c>
      <c r="R29" s="12" t="n">
        <f aca="false">IF(N29="",0,IF(N29-O29=0,1,0))</f>
        <v>0</v>
      </c>
      <c r="S29" s="8" t="n">
        <v>10</v>
      </c>
      <c r="T29" s="8" t="s">
        <v>4</v>
      </c>
      <c r="U29" s="8" t="n">
        <f aca="false">U28</f>
        <v>2</v>
      </c>
      <c r="V29" s="9" t="s">
        <v>5</v>
      </c>
      <c r="W29" s="10"/>
      <c r="X29" s="11" t="n">
        <f aca="false">U29*S29</f>
        <v>20</v>
      </c>
      <c r="Y29" s="12" t="n">
        <f aca="false">IF(W29="",0,IF(W29-X29=0,1,0))</f>
        <v>0</v>
      </c>
    </row>
    <row r="30" s="8" customFormat="true" ht="25" hidden="false" customHeight="true" outlineLevel="0" collapsed="false">
      <c r="A30" s="8" t="n">
        <v>11</v>
      </c>
      <c r="B30" s="8" t="s">
        <v>4</v>
      </c>
      <c r="C30" s="8" t="n">
        <f aca="false">C29</f>
        <v>2</v>
      </c>
      <c r="D30" s="9" t="s">
        <v>5</v>
      </c>
      <c r="E30" s="10"/>
      <c r="F30" s="11" t="n">
        <f aca="false">C30*A30</f>
        <v>22</v>
      </c>
      <c r="G30" s="8" t="str">
        <f aca="false">IF(F30=H30,"correct","wrong")</f>
        <v>correct</v>
      </c>
      <c r="H30" s="8" t="n">
        <f aca="false">A30*C30</f>
        <v>22</v>
      </c>
      <c r="I30" s="12" t="n">
        <f aca="false">IF(E30="",0,IF(E30-F30=0,1,0))</f>
        <v>0</v>
      </c>
      <c r="J30" s="8" t="n">
        <v>11</v>
      </c>
      <c r="K30" s="8" t="s">
        <v>4</v>
      </c>
      <c r="L30" s="8" t="n">
        <f aca="false">L29</f>
        <v>2</v>
      </c>
      <c r="M30" s="9" t="s">
        <v>5</v>
      </c>
      <c r="N30" s="10"/>
      <c r="O30" s="11" t="n">
        <f aca="false">L30*J30</f>
        <v>22</v>
      </c>
      <c r="P30" s="8" t="str">
        <f aca="false">IF(O30=Q30,"correct","wrong")</f>
        <v>correct</v>
      </c>
      <c r="Q30" s="8" t="n">
        <f aca="false">J30*L30</f>
        <v>22</v>
      </c>
      <c r="R30" s="12" t="n">
        <f aca="false">IF(N30="",0,IF(N30-O30=0,1,0))</f>
        <v>0</v>
      </c>
      <c r="S30" s="8" t="n">
        <v>11</v>
      </c>
      <c r="T30" s="8" t="s">
        <v>4</v>
      </c>
      <c r="U30" s="8" t="n">
        <f aca="false">U29</f>
        <v>2</v>
      </c>
      <c r="V30" s="9" t="s">
        <v>5</v>
      </c>
      <c r="W30" s="10"/>
      <c r="X30" s="11" t="n">
        <f aca="false">U30*S30</f>
        <v>22</v>
      </c>
      <c r="Y30" s="12" t="n">
        <f aca="false">IF(W30="",0,IF(W30-X30=0,1,0))</f>
        <v>0</v>
      </c>
    </row>
    <row r="31" s="8" customFormat="true" ht="25" hidden="false" customHeight="true" outlineLevel="0" collapsed="false">
      <c r="A31" s="8" t="n">
        <v>12</v>
      </c>
      <c r="B31" s="8" t="s">
        <v>4</v>
      </c>
      <c r="C31" s="8" t="n">
        <f aca="false">C28</f>
        <v>2</v>
      </c>
      <c r="D31" s="9" t="s">
        <v>5</v>
      </c>
      <c r="E31" s="10"/>
      <c r="F31" s="11" t="n">
        <f aca="false">C31*A31</f>
        <v>24</v>
      </c>
      <c r="G31" s="8" t="str">
        <f aca="false">IF(F31=H31,"correct","wrong")</f>
        <v>correct</v>
      </c>
      <c r="H31" s="8" t="n">
        <f aca="false">A31*C31</f>
        <v>24</v>
      </c>
      <c r="I31" s="12" t="n">
        <f aca="false">IF(E31="",0,IF(E31-F31=0,1,0))</f>
        <v>0</v>
      </c>
      <c r="J31" s="8" t="n">
        <v>12</v>
      </c>
      <c r="K31" s="8" t="s">
        <v>4</v>
      </c>
      <c r="L31" s="8" t="n">
        <f aca="false">L28</f>
        <v>2</v>
      </c>
      <c r="M31" s="9" t="s">
        <v>5</v>
      </c>
      <c r="N31" s="10"/>
      <c r="O31" s="11" t="n">
        <f aca="false">L31*J31</f>
        <v>24</v>
      </c>
      <c r="P31" s="8" t="str">
        <f aca="false">IF(O31=Q31,"correct","wrong")</f>
        <v>correct</v>
      </c>
      <c r="Q31" s="8" t="n">
        <f aca="false">J31*L31</f>
        <v>24</v>
      </c>
      <c r="R31" s="12" t="n">
        <f aca="false">IF(N31="",0,IF(N31-O31=0,1,0))</f>
        <v>0</v>
      </c>
      <c r="S31" s="8" t="n">
        <v>12</v>
      </c>
      <c r="T31" s="8" t="s">
        <v>4</v>
      </c>
      <c r="U31" s="8" t="n">
        <f aca="false">U28</f>
        <v>2</v>
      </c>
      <c r="V31" s="9" t="s">
        <v>5</v>
      </c>
      <c r="W31" s="10"/>
      <c r="X31" s="11" t="n">
        <f aca="false">U31*S31</f>
        <v>24</v>
      </c>
      <c r="Y31" s="12" t="n">
        <f aca="false">IF(W31="",0,IF(W31-X31=0,1,0))</f>
        <v>0</v>
      </c>
    </row>
    <row r="32" s="8" customFormat="true" ht="15.9" hidden="false" customHeight="true" outlineLevel="0" collapsed="false">
      <c r="A32" s="14"/>
      <c r="C32" s="15"/>
      <c r="D32" s="15"/>
      <c r="E32" s="15"/>
      <c r="F32" s="15"/>
      <c r="G32" s="16"/>
      <c r="H32" s="15"/>
      <c r="I32" s="15"/>
      <c r="J32" s="15"/>
      <c r="K32" s="15"/>
      <c r="L32" s="15"/>
      <c r="M32" s="15"/>
      <c r="N32" s="15"/>
      <c r="O32" s="15"/>
      <c r="P32" s="16"/>
      <c r="Q32" s="15"/>
      <c r="R32" s="15"/>
      <c r="S32" s="15"/>
      <c r="T32" s="15"/>
      <c r="U32" s="15"/>
      <c r="V32" s="15"/>
      <c r="W32" s="15"/>
    </row>
    <row r="33" customFormat="false" ht="15.9" hidden="false" customHeight="true" outlineLevel="0" collapsed="false">
      <c r="A33" s="17" t="s">
        <v>6</v>
      </c>
    </row>
  </sheetData>
  <sheetProtection sheet="true" password="ce2e" selectLockedCells="true"/>
  <mergeCells count="5">
    <mergeCell ref="A1:X1"/>
    <mergeCell ref="A2:E2"/>
    <mergeCell ref="I2:J2"/>
    <mergeCell ref="A3:X3"/>
    <mergeCell ref="A4:X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4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9</v>
      </c>
      <c r="B5" s="8" t="s">
        <v>13</v>
      </c>
      <c r="C5" s="8" t="n">
        <v>3</v>
      </c>
      <c r="D5" s="9" t="s">
        <v>5</v>
      </c>
      <c r="E5" s="10"/>
      <c r="F5" s="11" t="n">
        <f aca="false">A5/C5</f>
        <v>3</v>
      </c>
      <c r="G5" s="8" t="str">
        <f aca="false">IF(F5=0,"wrong",IF(F5=H5,"correct","wrong"))</f>
        <v>correct</v>
      </c>
      <c r="H5" s="8" t="n">
        <f aca="false">A5/C5</f>
        <v>3</v>
      </c>
      <c r="I5" s="12" t="n">
        <f aca="false">IF(E5="",0,IF(E5-F5=0,1,0))</f>
        <v>0</v>
      </c>
      <c r="J5" s="8" t="n">
        <v>30</v>
      </c>
      <c r="K5" s="8" t="s">
        <v>13</v>
      </c>
      <c r="L5" s="8" t="n">
        <v>3</v>
      </c>
      <c r="M5" s="9" t="s">
        <v>5</v>
      </c>
      <c r="N5" s="10"/>
      <c r="O5" s="11" t="n">
        <f aca="false">J5/L5</f>
        <v>10</v>
      </c>
      <c r="P5" s="8" t="str">
        <f aca="false">IF(O5="","wrong",IF(O5=Q5,"correct","wrong"))</f>
        <v>correct</v>
      </c>
      <c r="Q5" s="8" t="n">
        <f aca="false">J5/L5</f>
        <v>10</v>
      </c>
      <c r="R5" s="12" t="n">
        <f aca="false">IF(N5="",0,IF(N5-O5=0,1,0))</f>
        <v>0</v>
      </c>
      <c r="S5" s="8" t="n">
        <v>72</v>
      </c>
      <c r="T5" s="8" t="s">
        <v>13</v>
      </c>
      <c r="U5" s="8" t="n">
        <v>6</v>
      </c>
      <c r="V5" s="9" t="s">
        <v>5</v>
      </c>
      <c r="W5" s="10"/>
      <c r="X5" s="11" t="n">
        <f aca="false">S5/U5</f>
        <v>12</v>
      </c>
      <c r="Y5" s="8" t="str">
        <f aca="false">IF(X5=0,"wrong",IF(X5=Z5,"correct","wrong"))</f>
        <v>correct</v>
      </c>
      <c r="Z5" s="8" t="n">
        <f aca="false">S5/U5</f>
        <v>12</v>
      </c>
      <c r="AA5" s="12" t="n">
        <f aca="false">IF(W5="",0,IF(W5-#NAME?=0,1,0))</f>
        <v>0</v>
      </c>
    </row>
    <row r="6" s="8" customFormat="true" ht="32" hidden="false" customHeight="true" outlineLevel="0" collapsed="false">
      <c r="A6" s="8" t="n">
        <v>48</v>
      </c>
      <c r="B6" s="8" t="s">
        <v>13</v>
      </c>
      <c r="C6" s="8" t="n">
        <v>6</v>
      </c>
      <c r="D6" s="9" t="s">
        <v>5</v>
      </c>
      <c r="E6" s="10"/>
      <c r="F6" s="11" t="n">
        <f aca="false">A6/C6</f>
        <v>8</v>
      </c>
      <c r="G6" s="8" t="str">
        <f aca="false">IF(F6=0,"wrong",IF(F6=H6,"correct","wrong"))</f>
        <v>correct</v>
      </c>
      <c r="H6" s="8" t="n">
        <f aca="false">A6/C6</f>
        <v>8</v>
      </c>
      <c r="I6" s="12" t="n">
        <f aca="false">IF(E6="",0,IF(E6-F6=0,1,0))</f>
        <v>0</v>
      </c>
      <c r="J6" s="8" t="n">
        <v>66</v>
      </c>
      <c r="K6" s="8" t="s">
        <v>13</v>
      </c>
      <c r="L6" s="8" t="n">
        <v>6</v>
      </c>
      <c r="M6" s="9" t="s">
        <v>5</v>
      </c>
      <c r="N6" s="10"/>
      <c r="O6" s="11" t="n">
        <f aca="false">J6/L6</f>
        <v>11</v>
      </c>
      <c r="P6" s="8" t="str">
        <f aca="false">IF(O6="","wrong",IF(O6=Q6,"correct","wrong"))</f>
        <v>correct</v>
      </c>
      <c r="Q6" s="8" t="n">
        <f aca="false">J6/L6</f>
        <v>11</v>
      </c>
      <c r="R6" s="12" t="n">
        <f aca="false">IF(N6="",0,IF(N6-O6=0,1,0))</f>
        <v>0</v>
      </c>
      <c r="S6" s="8" t="n">
        <v>27</v>
      </c>
      <c r="T6" s="8" t="s">
        <v>13</v>
      </c>
      <c r="U6" s="8" t="n">
        <v>3</v>
      </c>
      <c r="V6" s="9" t="s">
        <v>5</v>
      </c>
      <c r="W6" s="10"/>
      <c r="X6" s="11" t="n">
        <f aca="false">S6/U6</f>
        <v>9</v>
      </c>
      <c r="Y6" s="8" t="str">
        <f aca="false">IF(X6=0,"wrong",IF(X6=Z6,"correct","wrong"))</f>
        <v>correct</v>
      </c>
      <c r="Z6" s="8" t="n">
        <f aca="false">S6/U6</f>
        <v>9</v>
      </c>
      <c r="AA6" s="12" t="n">
        <f aca="false">IF(W6="",0,IF(W6-#NAME?=0,1,0))</f>
        <v>0</v>
      </c>
    </row>
    <row r="7" s="8" customFormat="true" ht="32" hidden="false" customHeight="true" outlineLevel="0" collapsed="false">
      <c r="A7" s="8" t="n">
        <v>20</v>
      </c>
      <c r="B7" s="8" t="s">
        <v>13</v>
      </c>
      <c r="C7" s="8" t="n">
        <v>4</v>
      </c>
      <c r="D7" s="9" t="s">
        <v>5</v>
      </c>
      <c r="E7" s="10"/>
      <c r="F7" s="11" t="n">
        <f aca="false">A7/C7</f>
        <v>5</v>
      </c>
      <c r="G7" s="8" t="str">
        <f aca="false">IF(F7=0,"wrong",IF(F7=H7,"correct","wrong"))</f>
        <v>correct</v>
      </c>
      <c r="H7" s="8" t="n">
        <f aca="false">A7/C7</f>
        <v>5</v>
      </c>
      <c r="I7" s="12" t="n">
        <f aca="false">IF(E7="",0,IF(E7-F7=0,1,0))</f>
        <v>0</v>
      </c>
      <c r="J7" s="8" t="n">
        <v>36</v>
      </c>
      <c r="K7" s="8" t="s">
        <v>13</v>
      </c>
      <c r="L7" s="8" t="n">
        <v>4</v>
      </c>
      <c r="M7" s="9" t="s">
        <v>5</v>
      </c>
      <c r="N7" s="10"/>
      <c r="O7" s="11" t="n">
        <f aca="false">J7/L7</f>
        <v>9</v>
      </c>
      <c r="P7" s="8" t="str">
        <f aca="false">IF(O7="","wrong",IF(O7=Q7,"correct","wrong"))</f>
        <v>correct</v>
      </c>
      <c r="Q7" s="8" t="n">
        <f aca="false">J7/L7</f>
        <v>9</v>
      </c>
      <c r="R7" s="12" t="n">
        <f aca="false">IF(N7="",0,IF(N7-O7=0,1,0))</f>
        <v>0</v>
      </c>
      <c r="S7" s="8" t="n">
        <v>36</v>
      </c>
      <c r="T7" s="8" t="s">
        <v>13</v>
      </c>
      <c r="U7" s="8" t="n">
        <v>4</v>
      </c>
      <c r="V7" s="9" t="s">
        <v>5</v>
      </c>
      <c r="W7" s="10"/>
      <c r="X7" s="11" t="n">
        <f aca="false">S7/U7</f>
        <v>9</v>
      </c>
      <c r="Y7" s="8" t="str">
        <f aca="false">IF(X7=0,"wrong",IF(X7=Z7,"correct","wrong"))</f>
        <v>correct</v>
      </c>
      <c r="Z7" s="8" t="n">
        <f aca="false">S7/U7</f>
        <v>9</v>
      </c>
      <c r="AA7" s="12" t="n">
        <f aca="false">IF(W7="",0,IF(W7-#NAME?=0,1,0))</f>
        <v>0</v>
      </c>
    </row>
    <row r="8" s="8" customFormat="true" ht="32" hidden="false" customHeight="true" outlineLevel="0" collapsed="false">
      <c r="A8" s="8" t="n">
        <v>32</v>
      </c>
      <c r="B8" s="8" t="s">
        <v>13</v>
      </c>
      <c r="C8" s="8" t="n">
        <v>4</v>
      </c>
      <c r="D8" s="9" t="s">
        <v>5</v>
      </c>
      <c r="E8" s="10"/>
      <c r="F8" s="11" t="n">
        <f aca="false">A8/C8</f>
        <v>8</v>
      </c>
      <c r="G8" s="8" t="str">
        <f aca="false">IF(F8=0,"wrong",IF(F8=H8,"correct","wrong"))</f>
        <v>correct</v>
      </c>
      <c r="H8" s="8" t="n">
        <f aca="false">A8/C8</f>
        <v>8</v>
      </c>
      <c r="I8" s="12" t="n">
        <f aca="false">IF(E8="",0,IF(E8-F8=0,1,0))</f>
        <v>0</v>
      </c>
      <c r="J8" s="8" t="n">
        <v>33</v>
      </c>
      <c r="K8" s="8" t="s">
        <v>13</v>
      </c>
      <c r="L8" s="8" t="n">
        <v>3</v>
      </c>
      <c r="M8" s="9" t="s">
        <v>5</v>
      </c>
      <c r="N8" s="10"/>
      <c r="O8" s="11" t="n">
        <f aca="false">J8/L8</f>
        <v>11</v>
      </c>
      <c r="P8" s="8" t="str">
        <f aca="false">IF(O8="","wrong",IF(O8=Q8,"correct","wrong"))</f>
        <v>correct</v>
      </c>
      <c r="Q8" s="8" t="n">
        <f aca="false">J8/L8</f>
        <v>11</v>
      </c>
      <c r="R8" s="12" t="n">
        <f aca="false">IF(N8="",0,IF(N8-O8=0,1,0))</f>
        <v>0</v>
      </c>
      <c r="S8" s="8" t="n">
        <v>18</v>
      </c>
      <c r="T8" s="8" t="s">
        <v>13</v>
      </c>
      <c r="U8" s="8" t="n">
        <v>6</v>
      </c>
      <c r="V8" s="9" t="s">
        <v>5</v>
      </c>
      <c r="W8" s="10"/>
      <c r="X8" s="11" t="n">
        <f aca="false">S8/U8</f>
        <v>3</v>
      </c>
      <c r="Y8" s="8" t="str">
        <f aca="false">IF(X8=0,"wrong",IF(X8=Z8,"correct","wrong"))</f>
        <v>correct</v>
      </c>
      <c r="Z8" s="8" t="n">
        <f aca="false">S8/U8</f>
        <v>3</v>
      </c>
      <c r="AA8" s="12" t="n">
        <f aca="false">IF(W8="",0,IF(W8-#NAME?=0,1,0))</f>
        <v>0</v>
      </c>
    </row>
    <row r="9" s="8" customFormat="true" ht="32" hidden="false" customHeight="true" outlineLevel="0" collapsed="false">
      <c r="A9" s="8" t="n">
        <v>36</v>
      </c>
      <c r="B9" s="8" t="s">
        <v>13</v>
      </c>
      <c r="C9" s="8" t="n">
        <v>3</v>
      </c>
      <c r="D9" s="9" t="s">
        <v>5</v>
      </c>
      <c r="E9" s="10"/>
      <c r="F9" s="11" t="n">
        <f aca="false">A9/C9</f>
        <v>12</v>
      </c>
      <c r="G9" s="8" t="str">
        <f aca="false">IF(F9=0,"wrong",IF(F9=H9,"correct","wrong"))</f>
        <v>correct</v>
      </c>
      <c r="H9" s="8" t="n">
        <f aca="false">A9/C9</f>
        <v>12</v>
      </c>
      <c r="I9" s="12" t="n">
        <f aca="false">IF(E9="",0,IF(E9-F9=0,1,0))</f>
        <v>0</v>
      </c>
      <c r="J9" s="8" t="n">
        <v>16</v>
      </c>
      <c r="K9" s="8" t="s">
        <v>13</v>
      </c>
      <c r="L9" s="8" t="n">
        <v>4</v>
      </c>
      <c r="M9" s="9" t="s">
        <v>5</v>
      </c>
      <c r="N9" s="10"/>
      <c r="O9" s="11" t="n">
        <f aca="false">J9/L9</f>
        <v>4</v>
      </c>
      <c r="P9" s="8" t="str">
        <f aca="false">IF(O9="","wrong",IF(O9=Q9,"correct","wrong"))</f>
        <v>correct</v>
      </c>
      <c r="Q9" s="8" t="n">
        <f aca="false">J9/L9</f>
        <v>4</v>
      </c>
      <c r="R9" s="12" t="n">
        <f aca="false">IF(N9="",0,IF(N9-O9=0,1,0))</f>
        <v>0</v>
      </c>
      <c r="S9" s="8" t="n">
        <v>24</v>
      </c>
      <c r="T9" s="8" t="s">
        <v>13</v>
      </c>
      <c r="U9" s="8" t="n">
        <v>3</v>
      </c>
      <c r="V9" s="9" t="s">
        <v>5</v>
      </c>
      <c r="W9" s="10"/>
      <c r="X9" s="11" t="n">
        <f aca="false">S9/U9</f>
        <v>8</v>
      </c>
      <c r="Y9" s="8" t="str">
        <f aca="false">IF(X9=0,"wrong",IF(X9=Z9,"correct","wrong"))</f>
        <v>correct</v>
      </c>
      <c r="Z9" s="8" t="n">
        <f aca="false">S9/U9</f>
        <v>8</v>
      </c>
      <c r="AA9" s="12" t="n">
        <f aca="false">IF(W9="",0,IF(W9-#NAME?=0,1,0))</f>
        <v>0</v>
      </c>
    </row>
    <row r="10" s="8" customFormat="true" ht="32" hidden="false" customHeight="true" outlineLevel="0" collapsed="false">
      <c r="A10" s="8" t="n">
        <v>12</v>
      </c>
      <c r="B10" s="8" t="s">
        <v>13</v>
      </c>
      <c r="C10" s="8" t="n">
        <v>6</v>
      </c>
      <c r="D10" s="9" t="s">
        <v>5</v>
      </c>
      <c r="E10" s="10"/>
      <c r="F10" s="11" t="n">
        <f aca="false">A10/C10</f>
        <v>2</v>
      </c>
      <c r="G10" s="8" t="str">
        <f aca="false">IF(F10=0,"wrong",IF(F10=H10,"correct","wrong"))</f>
        <v>correct</v>
      </c>
      <c r="H10" s="8" t="n">
        <f aca="false">A10/C10</f>
        <v>2</v>
      </c>
      <c r="I10" s="12" t="n">
        <f aca="false">IF(E10="",0,IF(E10-F10=0,1,0))</f>
        <v>0</v>
      </c>
      <c r="J10" s="8" t="n">
        <v>4</v>
      </c>
      <c r="K10" s="8" t="s">
        <v>13</v>
      </c>
      <c r="L10" s="8" t="n">
        <v>4</v>
      </c>
      <c r="M10" s="9" t="s">
        <v>5</v>
      </c>
      <c r="N10" s="10"/>
      <c r="O10" s="11" t="n">
        <f aca="false">J10/L10</f>
        <v>1</v>
      </c>
      <c r="P10" s="8" t="str">
        <f aca="false">IF(O10="","wrong",IF(O10=Q10,"correct","wrong"))</f>
        <v>correct</v>
      </c>
      <c r="Q10" s="8" t="n">
        <f aca="false">J10/L10</f>
        <v>1</v>
      </c>
      <c r="R10" s="12" t="n">
        <f aca="false">IF(N10="",0,IF(N10-O10=0,1,0))</f>
        <v>0</v>
      </c>
      <c r="S10" s="8" t="n">
        <v>20</v>
      </c>
      <c r="T10" s="8" t="s">
        <v>13</v>
      </c>
      <c r="U10" s="8" t="n">
        <v>4</v>
      </c>
      <c r="V10" s="9" t="s">
        <v>5</v>
      </c>
      <c r="W10" s="10"/>
      <c r="X10" s="11" t="n">
        <f aca="false">S10/U10</f>
        <v>5</v>
      </c>
      <c r="Y10" s="8" t="str">
        <f aca="false">IF(X10=0,"wrong",IF(X10=Z10,"correct","wrong"))</f>
        <v>correct</v>
      </c>
      <c r="Z10" s="8" t="n">
        <f aca="false">S10/U10</f>
        <v>5</v>
      </c>
      <c r="AA10" s="12" t="n">
        <f aca="false">IF(W10="",0,IF(W10-#NAME?=0,1,0))</f>
        <v>0</v>
      </c>
    </row>
    <row r="11" s="8" customFormat="true" ht="32" hidden="false" customHeight="true" outlineLevel="0" collapsed="false">
      <c r="A11" s="8" t="n">
        <v>42</v>
      </c>
      <c r="B11" s="8" t="s">
        <v>13</v>
      </c>
      <c r="C11" s="8" t="n">
        <v>6</v>
      </c>
      <c r="D11" s="9" t="s">
        <v>5</v>
      </c>
      <c r="E11" s="10"/>
      <c r="F11" s="11" t="n">
        <f aca="false">A11/C11</f>
        <v>7</v>
      </c>
      <c r="G11" s="8" t="str">
        <f aca="false">IF(F11=0,"wrong",IF(F11=H11,"correct","wrong"))</f>
        <v>correct</v>
      </c>
      <c r="H11" s="8" t="n">
        <f aca="false">A11/C11</f>
        <v>7</v>
      </c>
      <c r="I11" s="12" t="n">
        <f aca="false">IF(E11="",0,IF(E11-F11=0,1,0))</f>
        <v>0</v>
      </c>
      <c r="J11" s="8" t="n">
        <v>12</v>
      </c>
      <c r="K11" s="8" t="s">
        <v>13</v>
      </c>
      <c r="L11" s="8" t="n">
        <v>3</v>
      </c>
      <c r="M11" s="9" t="s">
        <v>5</v>
      </c>
      <c r="N11" s="10"/>
      <c r="O11" s="11" t="n">
        <f aca="false">J11/L11</f>
        <v>4</v>
      </c>
      <c r="P11" s="8" t="str">
        <f aca="false">IF(O11="","wrong",IF(O11=Q11,"correct","wrong"))</f>
        <v>correct</v>
      </c>
      <c r="Q11" s="8" t="n">
        <f aca="false">J11/L11</f>
        <v>4</v>
      </c>
      <c r="R11" s="12" t="n">
        <f aca="false">IF(N11="",0,IF(N11-O11=0,1,0))</f>
        <v>0</v>
      </c>
      <c r="S11" s="8" t="n">
        <v>48</v>
      </c>
      <c r="T11" s="8" t="s">
        <v>13</v>
      </c>
      <c r="U11" s="8" t="n">
        <v>3</v>
      </c>
      <c r="V11" s="9" t="s">
        <v>5</v>
      </c>
      <c r="W11" s="10"/>
      <c r="X11" s="11" t="n">
        <f aca="false">S11/U11</f>
        <v>16</v>
      </c>
      <c r="Y11" s="8" t="str">
        <f aca="false">IF(X11=0,"wrong",IF(X11=Z11,"correct","wrong"))</f>
        <v>correct</v>
      </c>
      <c r="Z11" s="8" t="n">
        <f aca="false">S11/U11</f>
        <v>16</v>
      </c>
      <c r="AA11" s="12" t="n">
        <f aca="false">IF(W11="",0,IF(W11-#NAME?=0,1,0))</f>
        <v>0</v>
      </c>
    </row>
    <row r="12" s="8" customFormat="true" ht="32" hidden="false" customHeight="true" outlineLevel="0" collapsed="false">
      <c r="A12" s="8" t="n">
        <v>32</v>
      </c>
      <c r="B12" s="8" t="s">
        <v>13</v>
      </c>
      <c r="C12" s="8" t="n">
        <v>4</v>
      </c>
      <c r="D12" s="9" t="s">
        <v>5</v>
      </c>
      <c r="E12" s="10"/>
      <c r="F12" s="11" t="n">
        <f aca="false">A12/C12</f>
        <v>8</v>
      </c>
      <c r="G12" s="8" t="str">
        <f aca="false">IF(F12=0,"wrong",IF(F12=H12,"correct","wrong"))</f>
        <v>correct</v>
      </c>
      <c r="H12" s="8" t="n">
        <f aca="false">A12/C12</f>
        <v>8</v>
      </c>
      <c r="I12" s="12" t="n">
        <f aca="false">IF(E12="",0,IF(E12-F12=0,1,0))</f>
        <v>0</v>
      </c>
      <c r="J12" s="8" t="n">
        <v>48</v>
      </c>
      <c r="K12" s="8" t="s">
        <v>13</v>
      </c>
      <c r="L12" s="8" t="n">
        <v>6</v>
      </c>
      <c r="M12" s="9" t="s">
        <v>5</v>
      </c>
      <c r="N12" s="10"/>
      <c r="O12" s="11" t="n">
        <f aca="false">J12/L12</f>
        <v>8</v>
      </c>
      <c r="P12" s="8" t="str">
        <f aca="false">IF(O12="","wrong",IF(O12=Q12,"correct","wrong"))</f>
        <v>correct</v>
      </c>
      <c r="Q12" s="8" t="n">
        <f aca="false">J12/L12</f>
        <v>8</v>
      </c>
      <c r="R12" s="12" t="n">
        <f aca="false">IF(N12="",0,IF(N12-O12=0,1,0))</f>
        <v>0</v>
      </c>
      <c r="S12" s="8" t="n">
        <v>42</v>
      </c>
      <c r="T12" s="8" t="s">
        <v>13</v>
      </c>
      <c r="U12" s="8" t="n">
        <v>6</v>
      </c>
      <c r="V12" s="9" t="s">
        <v>5</v>
      </c>
      <c r="W12" s="10"/>
      <c r="X12" s="11" t="n">
        <f aca="false">S12/U12</f>
        <v>7</v>
      </c>
      <c r="Y12" s="8" t="str">
        <f aca="false">IF(X12=0,"wrong",IF(X12=Z12,"correct","wrong"))</f>
        <v>correct</v>
      </c>
      <c r="Z12" s="8" t="n">
        <f aca="false">S12/U12</f>
        <v>7</v>
      </c>
      <c r="AA12" s="12" t="n">
        <f aca="false">IF(W12="",0,IF(W12-#NAME?=0,1,0))</f>
        <v>0</v>
      </c>
    </row>
    <row r="13" s="8" customFormat="true" ht="32" hidden="false" customHeight="true" outlineLevel="0" collapsed="false">
      <c r="A13" s="8" t="n">
        <v>3</v>
      </c>
      <c r="B13" s="8" t="s">
        <v>13</v>
      </c>
      <c r="C13" s="8" t="n">
        <v>3</v>
      </c>
      <c r="D13" s="9" t="s">
        <v>5</v>
      </c>
      <c r="E13" s="10"/>
      <c r="F13" s="11" t="n">
        <f aca="false">A13/C13</f>
        <v>1</v>
      </c>
      <c r="G13" s="8" t="str">
        <f aca="false">IF(F13=0,"wrong",IF(F13=H13,"correct","wrong"))</f>
        <v>correct</v>
      </c>
      <c r="H13" s="8" t="n">
        <f aca="false">A13/C13</f>
        <v>1</v>
      </c>
      <c r="I13" s="12" t="n">
        <f aca="false">IF(E13="",0,IF(E13-F13=0,1,0))</f>
        <v>0</v>
      </c>
      <c r="J13" s="8" t="n">
        <v>12</v>
      </c>
      <c r="K13" s="8" t="s">
        <v>13</v>
      </c>
      <c r="L13" s="8" t="n">
        <v>6</v>
      </c>
      <c r="M13" s="9" t="s">
        <v>5</v>
      </c>
      <c r="N13" s="10"/>
      <c r="O13" s="11" t="n">
        <f aca="false">J13/L13</f>
        <v>2</v>
      </c>
      <c r="P13" s="8" t="str">
        <f aca="false">IF(O13="","wrong",IF(O13=Q13,"correct","wrong"))</f>
        <v>correct</v>
      </c>
      <c r="Q13" s="8" t="n">
        <f aca="false">J13/L13</f>
        <v>2</v>
      </c>
      <c r="R13" s="12" t="n">
        <f aca="false">IF(N13="",0,IF(N13-O13=0,1,0))</f>
        <v>0</v>
      </c>
      <c r="S13" s="8" t="n">
        <v>8</v>
      </c>
      <c r="T13" s="8" t="s">
        <v>13</v>
      </c>
      <c r="U13" s="8" t="n">
        <v>4</v>
      </c>
      <c r="V13" s="9" t="s">
        <v>5</v>
      </c>
      <c r="W13" s="10"/>
      <c r="X13" s="11" t="n">
        <f aca="false">S13/U13</f>
        <v>2</v>
      </c>
      <c r="Y13" s="8" t="str">
        <f aca="false">IF(X13=0,"wrong",IF(X13=Z13,"correct","wrong"))</f>
        <v>correct</v>
      </c>
      <c r="Z13" s="8" t="n">
        <f aca="false">S13/U13</f>
        <v>2</v>
      </c>
      <c r="AA13" s="12" t="n">
        <f aca="false">IF(W13="",0,IF(W13-#NAME?=0,1,0))</f>
        <v>0</v>
      </c>
    </row>
    <row r="14" s="8" customFormat="true" ht="32" hidden="false" customHeight="true" outlineLevel="0" collapsed="false">
      <c r="A14" s="8" t="n">
        <v>66</v>
      </c>
      <c r="B14" s="8" t="s">
        <v>13</v>
      </c>
      <c r="C14" s="8" t="n">
        <v>6</v>
      </c>
      <c r="D14" s="9" t="s">
        <v>5</v>
      </c>
      <c r="E14" s="10"/>
      <c r="F14" s="11" t="n">
        <f aca="false">A14/C14</f>
        <v>11</v>
      </c>
      <c r="G14" s="8" t="str">
        <f aca="false">IF(F14=0,"wrong",IF(F14=H14,"correct","wrong"))</f>
        <v>correct</v>
      </c>
      <c r="H14" s="8" t="n">
        <f aca="false">A14/C14</f>
        <v>11</v>
      </c>
      <c r="I14" s="12" t="n">
        <f aca="false">IF(E14="",0,IF(E14-F14=0,1,0))</f>
        <v>0</v>
      </c>
      <c r="J14" s="8" t="n">
        <v>12</v>
      </c>
      <c r="K14" s="8" t="s">
        <v>13</v>
      </c>
      <c r="L14" s="8" t="n">
        <v>4</v>
      </c>
      <c r="M14" s="9" t="s">
        <v>5</v>
      </c>
      <c r="N14" s="10"/>
      <c r="O14" s="11" t="n">
        <f aca="false">J14/L14</f>
        <v>3</v>
      </c>
      <c r="P14" s="8" t="str">
        <f aca="false">IF(O14="","wrong",IF(O14=Q14,"correct","wrong"))</f>
        <v>correct</v>
      </c>
      <c r="Q14" s="8" t="n">
        <f aca="false">J14/L14</f>
        <v>3</v>
      </c>
      <c r="R14" s="12" t="n">
        <f aca="false">IF(N14="",0,IF(N14-O14=0,1,0))</f>
        <v>0</v>
      </c>
      <c r="S14" s="8" t="n">
        <v>24</v>
      </c>
      <c r="T14" s="8" t="s">
        <v>13</v>
      </c>
      <c r="U14" s="8" t="n">
        <v>3</v>
      </c>
      <c r="V14" s="9" t="s">
        <v>5</v>
      </c>
      <c r="W14" s="10"/>
      <c r="X14" s="11" t="n">
        <f aca="false">S14/U14</f>
        <v>8</v>
      </c>
      <c r="Y14" s="8" t="str">
        <f aca="false">IF(X14=0,"wrong",IF(X14=Z14,"correct","wrong"))</f>
        <v>correct</v>
      </c>
      <c r="Z14" s="8" t="n">
        <f aca="false">S14/U14</f>
        <v>8</v>
      </c>
      <c r="AA14" s="12" t="n">
        <f aca="false">IF(W14="",0,IF(W14-#NAME?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0</v>
      </c>
      <c r="B16" s="8" t="s">
        <v>13</v>
      </c>
      <c r="C16" s="8" t="n">
        <v>6</v>
      </c>
      <c r="D16" s="9" t="s">
        <v>5</v>
      </c>
      <c r="E16" s="10"/>
      <c r="F16" s="11" t="n">
        <f aca="false">A16/C16</f>
        <v>5</v>
      </c>
      <c r="G16" s="8" t="str">
        <f aca="false">IF(F16=0,"wrong",IF(F16=H16,"correct","wrong"))</f>
        <v>correct</v>
      </c>
      <c r="H16" s="8" t="n">
        <f aca="false">A16/C16</f>
        <v>5</v>
      </c>
      <c r="I16" s="12" t="n">
        <f aca="false">IF(E16="",0,IF(E16-F16=0,1,0))</f>
        <v>0</v>
      </c>
      <c r="J16" s="8" t="n">
        <v>24</v>
      </c>
      <c r="K16" s="8" t="s">
        <v>13</v>
      </c>
      <c r="L16" s="8" t="n">
        <v>3</v>
      </c>
      <c r="M16" s="9" t="s">
        <v>5</v>
      </c>
      <c r="N16" s="10"/>
      <c r="O16" s="11" t="n">
        <f aca="false">J16/L16</f>
        <v>8</v>
      </c>
      <c r="P16" s="8" t="str">
        <f aca="false">IF(O16=0,"wrong",IF(O16=Q16,"correct","wrong"))</f>
        <v>correct</v>
      </c>
      <c r="Q16" s="8" t="n">
        <f aca="false">J16/L16</f>
        <v>8</v>
      </c>
      <c r="R16" s="12" t="n">
        <f aca="false">IF(N16="",0,IF(N16-O16=0,1,0))</f>
        <v>0</v>
      </c>
      <c r="S16" s="8" t="n">
        <v>48</v>
      </c>
      <c r="T16" s="8" t="s">
        <v>13</v>
      </c>
      <c r="U16" s="8" t="n">
        <v>6</v>
      </c>
      <c r="V16" s="9" t="s">
        <v>5</v>
      </c>
      <c r="W16" s="10"/>
      <c r="X16" s="11" t="n">
        <f aca="false">S16/U16</f>
        <v>8</v>
      </c>
      <c r="Y16" s="8" t="str">
        <f aca="false">IF(X16=0,"wrong",IF(X16=Z16,"correct","wrong"))</f>
        <v>correct</v>
      </c>
      <c r="Z16" s="8" t="n">
        <f aca="false">S16/U16</f>
        <v>8</v>
      </c>
      <c r="AA16" s="12" t="n">
        <f aca="false">IF(W16="",0,IF(W16-#NAME?=0,1,0))</f>
        <v>0</v>
      </c>
    </row>
    <row r="17" s="8" customFormat="true" ht="32" hidden="false" customHeight="true" outlineLevel="0" collapsed="false">
      <c r="A17" s="8" t="n">
        <v>44</v>
      </c>
      <c r="B17" s="8" t="s">
        <v>13</v>
      </c>
      <c r="C17" s="8" t="n">
        <v>4</v>
      </c>
      <c r="D17" s="9" t="s">
        <v>5</v>
      </c>
      <c r="E17" s="10"/>
      <c r="F17" s="11" t="n">
        <f aca="false">A17/C17</f>
        <v>11</v>
      </c>
      <c r="G17" s="8" t="str">
        <f aca="false">IF(F17=0,"wrong",IF(F17=H17,"correct","wrong"))</f>
        <v>correct</v>
      </c>
      <c r="H17" s="8" t="n">
        <f aca="false">A17/C17</f>
        <v>11</v>
      </c>
      <c r="I17" s="12" t="n">
        <f aca="false">IF(E17="",0,IF(E17-F17=0,1,0))</f>
        <v>0</v>
      </c>
      <c r="J17" s="8" t="n">
        <v>48</v>
      </c>
      <c r="K17" s="8" t="s">
        <v>13</v>
      </c>
      <c r="L17" s="8" t="n">
        <v>6</v>
      </c>
      <c r="M17" s="9" t="s">
        <v>5</v>
      </c>
      <c r="N17" s="10"/>
      <c r="O17" s="11" t="n">
        <f aca="false">J17/L17</f>
        <v>8</v>
      </c>
      <c r="P17" s="8" t="str">
        <f aca="false">IF(O17=0,"wrong",IF(O17=Q17,"correct","wrong"))</f>
        <v>correct</v>
      </c>
      <c r="Q17" s="8" t="n">
        <f aca="false">J17/L17</f>
        <v>8</v>
      </c>
      <c r="R17" s="12" t="n">
        <f aca="false">IF(N17="",0,IF(N17-O17=0,1,0))</f>
        <v>0</v>
      </c>
      <c r="S17" s="8" t="n">
        <v>48</v>
      </c>
      <c r="T17" s="8" t="s">
        <v>13</v>
      </c>
      <c r="U17" s="8" t="n">
        <v>4</v>
      </c>
      <c r="V17" s="9" t="s">
        <v>5</v>
      </c>
      <c r="W17" s="10"/>
      <c r="X17" s="11" t="n">
        <f aca="false">S17/U17</f>
        <v>12</v>
      </c>
      <c r="Y17" s="8" t="str">
        <f aca="false">IF(X17=0,"wrong",IF(X17=Z17,"correct","wrong"))</f>
        <v>correct</v>
      </c>
      <c r="Z17" s="8" t="n">
        <f aca="false">S17/U17</f>
        <v>12</v>
      </c>
      <c r="AA17" s="12" t="n">
        <f aca="false">IF(W17="",0,IF(W17-#NAME?=0,1,0))</f>
        <v>0</v>
      </c>
    </row>
    <row r="18" s="8" customFormat="true" ht="32" hidden="false" customHeight="true" outlineLevel="0" collapsed="false">
      <c r="A18" s="8" t="n">
        <v>54</v>
      </c>
      <c r="B18" s="8" t="s">
        <v>13</v>
      </c>
      <c r="C18" s="8" t="n">
        <v>6</v>
      </c>
      <c r="D18" s="9" t="s">
        <v>5</v>
      </c>
      <c r="E18" s="10"/>
      <c r="F18" s="11" t="n">
        <f aca="false">A18/C18</f>
        <v>9</v>
      </c>
      <c r="G18" s="8" t="str">
        <f aca="false">IF(F18=0,"wrong",IF(F18=H18,"correct","wrong"))</f>
        <v>correct</v>
      </c>
      <c r="H18" s="8" t="n">
        <f aca="false">A18/C18</f>
        <v>9</v>
      </c>
      <c r="I18" s="12" t="n">
        <f aca="false">IF(E18="",0,IF(E18-F18=0,1,0))</f>
        <v>0</v>
      </c>
      <c r="J18" s="8" t="n">
        <v>28</v>
      </c>
      <c r="K18" s="8" t="s">
        <v>13</v>
      </c>
      <c r="L18" s="8" t="n">
        <v>4</v>
      </c>
      <c r="M18" s="9" t="s">
        <v>5</v>
      </c>
      <c r="N18" s="10"/>
      <c r="O18" s="11" t="n">
        <f aca="false">J18/L18</f>
        <v>7</v>
      </c>
      <c r="P18" s="8" t="str">
        <f aca="false">IF(O18=0,"wrong",IF(O18=Q18,"correct","wrong"))</f>
        <v>correct</v>
      </c>
      <c r="Q18" s="8" t="n">
        <f aca="false">J18/L18</f>
        <v>7</v>
      </c>
      <c r="R18" s="12" t="n">
        <f aca="false">IF(N18="",0,IF(N18-O18=0,1,0))</f>
        <v>0</v>
      </c>
      <c r="S18" s="8" t="n">
        <v>15</v>
      </c>
      <c r="T18" s="8" t="s">
        <v>13</v>
      </c>
      <c r="U18" s="8" t="n">
        <v>3</v>
      </c>
      <c r="V18" s="9" t="s">
        <v>5</v>
      </c>
      <c r="W18" s="10"/>
      <c r="X18" s="11" t="n">
        <f aca="false">S18/U18</f>
        <v>5</v>
      </c>
      <c r="Y18" s="8" t="str">
        <f aca="false">IF(X18=0,"wrong",IF(X18=Z18,"correct","wrong"))</f>
        <v>correct</v>
      </c>
      <c r="Z18" s="8" t="n">
        <f aca="false">S18/U18</f>
        <v>5</v>
      </c>
      <c r="AA18" s="12" t="n">
        <f aca="false">IF(W18="",0,IF(W18-#NAME?=0,1,0))</f>
        <v>0</v>
      </c>
    </row>
    <row r="19" s="8" customFormat="true" ht="32" hidden="false" customHeight="true" outlineLevel="0" collapsed="false">
      <c r="A19" s="8" t="n">
        <v>12</v>
      </c>
      <c r="B19" s="8" t="s">
        <v>13</v>
      </c>
      <c r="C19" s="8" t="n">
        <v>4</v>
      </c>
      <c r="D19" s="9" t="s">
        <v>5</v>
      </c>
      <c r="E19" s="10"/>
      <c r="F19" s="11" t="n">
        <f aca="false">A19/C19</f>
        <v>3</v>
      </c>
      <c r="G19" s="8" t="str">
        <f aca="false">IF(F19=0,"wrong",IF(F19=H19,"correct","wrong"))</f>
        <v>correct</v>
      </c>
      <c r="H19" s="8" t="n">
        <f aca="false">A19/C19</f>
        <v>3</v>
      </c>
      <c r="I19" s="12" t="n">
        <f aca="false">IF(E19="",0,IF(E19-F19=0,1,0))</f>
        <v>0</v>
      </c>
      <c r="J19" s="8" t="n">
        <v>72</v>
      </c>
      <c r="K19" s="8" t="s">
        <v>13</v>
      </c>
      <c r="L19" s="8" t="n">
        <v>6</v>
      </c>
      <c r="M19" s="9" t="s">
        <v>5</v>
      </c>
      <c r="N19" s="10"/>
      <c r="O19" s="11" t="n">
        <f aca="false">J19/L19</f>
        <v>12</v>
      </c>
      <c r="P19" s="8" t="str">
        <f aca="false">IF(O19=0,"wrong",IF(O19=Q19,"correct","wrong"))</f>
        <v>correct</v>
      </c>
      <c r="Q19" s="8" t="n">
        <f aca="false">J19/L19</f>
        <v>12</v>
      </c>
      <c r="R19" s="12" t="n">
        <f aca="false">IF(N19="",0,IF(N19-O19=0,1,0))</f>
        <v>0</v>
      </c>
      <c r="S19" s="8" t="n">
        <v>6</v>
      </c>
      <c r="T19" s="8" t="s">
        <v>13</v>
      </c>
      <c r="U19" s="8" t="n">
        <v>6</v>
      </c>
      <c r="V19" s="9" t="s">
        <v>5</v>
      </c>
      <c r="W19" s="10"/>
      <c r="X19" s="11" t="n">
        <f aca="false">S19/U19</f>
        <v>1</v>
      </c>
      <c r="Y19" s="8" t="str">
        <f aca="false">IF(X19=0,"wrong",IF(X19=Z19,"correct","wrong"))</f>
        <v>correct</v>
      </c>
      <c r="Z19" s="8" t="n">
        <f aca="false">S19/U19</f>
        <v>1</v>
      </c>
      <c r="AA19" s="12" t="n">
        <f aca="false">IF(W19="",0,IF(W19-#NAME?=0,1,0))</f>
        <v>0</v>
      </c>
    </row>
    <row r="20" s="8" customFormat="true" ht="32" hidden="false" customHeight="true" outlineLevel="0" collapsed="false">
      <c r="A20" s="8" t="n">
        <v>6</v>
      </c>
      <c r="B20" s="8" t="s">
        <v>13</v>
      </c>
      <c r="C20" s="8" t="n">
        <v>3</v>
      </c>
      <c r="D20" s="9" t="s">
        <v>5</v>
      </c>
      <c r="E20" s="10"/>
      <c r="F20" s="11" t="n">
        <f aca="false">A20/C20</f>
        <v>2</v>
      </c>
      <c r="G20" s="8" t="str">
        <f aca="false">IF(F20=0,"wrong",IF(F20=H20,"correct","wrong"))</f>
        <v>correct</v>
      </c>
      <c r="H20" s="8" t="n">
        <f aca="false">A20/C20</f>
        <v>2</v>
      </c>
      <c r="I20" s="12" t="n">
        <f aca="false">IF(E20="",0,IF(E20-F20=0,1,0))</f>
        <v>0</v>
      </c>
      <c r="J20" s="8" t="n">
        <v>18</v>
      </c>
      <c r="K20" s="8" t="s">
        <v>13</v>
      </c>
      <c r="L20" s="8" t="n">
        <v>6</v>
      </c>
      <c r="M20" s="9" t="s">
        <v>5</v>
      </c>
      <c r="N20" s="10"/>
      <c r="O20" s="11" t="n">
        <f aca="false">J20/L20</f>
        <v>3</v>
      </c>
      <c r="P20" s="8" t="str">
        <f aca="false">IF(O20=0,"wrong",IF(O20=Q20,"correct","wrong"))</f>
        <v>correct</v>
      </c>
      <c r="Q20" s="8" t="n">
        <f aca="false">J20/L20</f>
        <v>3</v>
      </c>
      <c r="R20" s="12" t="n">
        <f aca="false">IF(N20="",0,IF(N20-O20=0,1,0))</f>
        <v>0</v>
      </c>
      <c r="S20" s="8" t="n">
        <v>54</v>
      </c>
      <c r="T20" s="8" t="s">
        <v>13</v>
      </c>
      <c r="U20" s="8" t="n">
        <v>6</v>
      </c>
      <c r="V20" s="9" t="s">
        <v>5</v>
      </c>
      <c r="W20" s="10"/>
      <c r="X20" s="11" t="n">
        <f aca="false">S20/U20</f>
        <v>9</v>
      </c>
      <c r="Y20" s="8" t="str">
        <f aca="false">IF(X20=0,"wrong",IF(X20=Z20,"correct","wrong"))</f>
        <v>correct</v>
      </c>
      <c r="Z20" s="8" t="n">
        <f aca="false">S20/U20</f>
        <v>9</v>
      </c>
      <c r="AA20" s="12" t="n">
        <f aca="false">IF(W20="",0,IF(W20-#NAME?=0,1,0))</f>
        <v>0</v>
      </c>
    </row>
    <row r="21" s="8" customFormat="true" ht="32" hidden="false" customHeight="true" outlineLevel="0" collapsed="false">
      <c r="A21" s="8" t="n">
        <v>48</v>
      </c>
      <c r="B21" s="8" t="s">
        <v>13</v>
      </c>
      <c r="C21" s="8" t="n">
        <v>4</v>
      </c>
      <c r="D21" s="9" t="s">
        <v>5</v>
      </c>
      <c r="E21" s="10"/>
      <c r="F21" s="11" t="n">
        <f aca="false">A21/C21</f>
        <v>12</v>
      </c>
      <c r="G21" s="8" t="str">
        <f aca="false">IF(F21=0,"wrong",IF(F21=H21,"correct","wrong"))</f>
        <v>correct</v>
      </c>
      <c r="H21" s="8" t="n">
        <f aca="false">A21/C21</f>
        <v>12</v>
      </c>
      <c r="I21" s="12" t="n">
        <f aca="false">IF(E21="",0,IF(E21-F21=0,1,0))</f>
        <v>0</v>
      </c>
      <c r="J21" s="8" t="n">
        <v>18</v>
      </c>
      <c r="K21" s="8" t="s">
        <v>13</v>
      </c>
      <c r="L21" s="8" t="n">
        <v>3</v>
      </c>
      <c r="M21" s="9" t="s">
        <v>5</v>
      </c>
      <c r="N21" s="10"/>
      <c r="O21" s="11" t="n">
        <f aca="false">J21/L21</f>
        <v>6</v>
      </c>
      <c r="P21" s="8" t="str">
        <f aca="false">IF(O21=0,"wrong",IF(O21=Q21,"correct","wrong"))</f>
        <v>correct</v>
      </c>
      <c r="Q21" s="8" t="n">
        <f aca="false">J21/L21</f>
        <v>6</v>
      </c>
      <c r="R21" s="12" t="n">
        <f aca="false">IF(N21="",0,IF(N21-O21=0,1,0))</f>
        <v>0</v>
      </c>
      <c r="S21" s="8" t="n">
        <v>28</v>
      </c>
      <c r="T21" s="8" t="s">
        <v>13</v>
      </c>
      <c r="U21" s="8" t="n">
        <v>4</v>
      </c>
      <c r="V21" s="9" t="s">
        <v>5</v>
      </c>
      <c r="W21" s="10"/>
      <c r="X21" s="11" t="n">
        <f aca="false">S21/U21</f>
        <v>7</v>
      </c>
      <c r="Y21" s="8" t="str">
        <f aca="false">IF(X21=0,"wrong",IF(X21=Z21,"correct","wrong"))</f>
        <v>correct</v>
      </c>
      <c r="Z21" s="8" t="n">
        <f aca="false">S21/U21</f>
        <v>7</v>
      </c>
      <c r="AA21" s="12" t="n">
        <f aca="false">IF(W21="",0,IF(W21-#NAME?=0,1,0))</f>
        <v>0</v>
      </c>
    </row>
    <row r="22" s="8" customFormat="true" ht="32" hidden="false" customHeight="true" outlineLevel="0" collapsed="false">
      <c r="A22" s="8" t="n">
        <v>24</v>
      </c>
      <c r="B22" s="8" t="s">
        <v>13</v>
      </c>
      <c r="C22" s="8" t="n">
        <v>6</v>
      </c>
      <c r="D22" s="9" t="s">
        <v>5</v>
      </c>
      <c r="E22" s="10"/>
      <c r="F22" s="11" t="n">
        <f aca="false">A22/C22</f>
        <v>4</v>
      </c>
      <c r="G22" s="8" t="str">
        <f aca="false">IF(F22=0,"wrong",IF(F22=H22,"correct","wrong"))</f>
        <v>correct</v>
      </c>
      <c r="H22" s="8" t="n">
        <f aca="false">A22/C22</f>
        <v>4</v>
      </c>
      <c r="I22" s="12" t="n">
        <f aca="false">IF(E22="",0,IF(E22-F22=0,1,0))</f>
        <v>0</v>
      </c>
      <c r="J22" s="8" t="n">
        <v>28</v>
      </c>
      <c r="K22" s="8" t="s">
        <v>13</v>
      </c>
      <c r="L22" s="8" t="n">
        <v>4</v>
      </c>
      <c r="M22" s="9" t="s">
        <v>5</v>
      </c>
      <c r="N22" s="10"/>
      <c r="O22" s="11" t="n">
        <f aca="false">J22/L22</f>
        <v>7</v>
      </c>
      <c r="P22" s="8" t="str">
        <f aca="false">IF(O22=0,"wrong",IF(O22=Q22,"correct","wrong"))</f>
        <v>correct</v>
      </c>
      <c r="Q22" s="8" t="n">
        <f aca="false">J22/L22</f>
        <v>7</v>
      </c>
      <c r="R22" s="12" t="n">
        <f aca="false">IF(N22="",0,IF(N22-O22=0,1,0))</f>
        <v>0</v>
      </c>
      <c r="S22" s="8" t="n">
        <v>36</v>
      </c>
      <c r="T22" s="8" t="s">
        <v>13</v>
      </c>
      <c r="U22" s="8" t="n">
        <v>3</v>
      </c>
      <c r="V22" s="9" t="s">
        <v>5</v>
      </c>
      <c r="W22" s="10"/>
      <c r="X22" s="11" t="n">
        <f aca="false">S22/U22</f>
        <v>12</v>
      </c>
      <c r="Y22" s="8" t="str">
        <f aca="false">IF(X22=0,"wrong",IF(X22=Z22,"correct","wrong"))</f>
        <v>correct</v>
      </c>
      <c r="Z22" s="8" t="n">
        <f aca="false">S22/U22</f>
        <v>12</v>
      </c>
      <c r="AA22" s="12" t="n">
        <f aca="false">IF(W22="",0,IF(W22-#NAME?=0,1,0))</f>
        <v>0</v>
      </c>
    </row>
    <row r="23" s="8" customFormat="true" ht="32" hidden="false" customHeight="true" outlineLevel="0" collapsed="false">
      <c r="A23" s="8" t="n">
        <v>20</v>
      </c>
      <c r="B23" s="8" t="s">
        <v>13</v>
      </c>
      <c r="C23" s="8" t="n">
        <v>4</v>
      </c>
      <c r="D23" s="9" t="s">
        <v>5</v>
      </c>
      <c r="E23" s="10"/>
      <c r="F23" s="11" t="n">
        <f aca="false">A23/C23</f>
        <v>5</v>
      </c>
      <c r="G23" s="8" t="str">
        <f aca="false">IF(F23=0,"wrong",IF(F23=H23,"correct","wrong"))</f>
        <v>correct</v>
      </c>
      <c r="H23" s="8" t="n">
        <f aca="false">A23/C23</f>
        <v>5</v>
      </c>
      <c r="I23" s="12" t="n">
        <f aca="false">IF(E23="",0,IF(E23-F23=0,1,0))</f>
        <v>0</v>
      </c>
      <c r="J23" s="8" t="n">
        <v>42</v>
      </c>
      <c r="K23" s="8" t="s">
        <v>13</v>
      </c>
      <c r="L23" s="8" t="n">
        <v>6</v>
      </c>
      <c r="M23" s="9" t="s">
        <v>5</v>
      </c>
      <c r="N23" s="10"/>
      <c r="O23" s="11" t="n">
        <f aca="false">J23/L23</f>
        <v>7</v>
      </c>
      <c r="P23" s="8" t="str">
        <f aca="false">IF(O23=0,"wrong",IF(O23=Q23,"correct","wrong"))</f>
        <v>correct</v>
      </c>
      <c r="Q23" s="8" t="n">
        <f aca="false">J23/L23</f>
        <v>7</v>
      </c>
      <c r="R23" s="12" t="n">
        <f aca="false">IF(N23="",0,IF(N23-O23=0,1,0))</f>
        <v>0</v>
      </c>
      <c r="S23" s="8" t="n">
        <v>54</v>
      </c>
      <c r="T23" s="8" t="s">
        <v>13</v>
      </c>
      <c r="U23" s="8" t="n">
        <v>6</v>
      </c>
      <c r="V23" s="9" t="s">
        <v>5</v>
      </c>
      <c r="W23" s="10"/>
      <c r="X23" s="11" t="n">
        <f aca="false">S23/U23</f>
        <v>9</v>
      </c>
      <c r="Y23" s="8" t="str">
        <f aca="false">IF(X23=0,"wrong",IF(X23=Z23,"correct","wrong"))</f>
        <v>correct</v>
      </c>
      <c r="Z23" s="8" t="n">
        <f aca="false">S23/U23</f>
        <v>9</v>
      </c>
      <c r="AA23" s="12" t="n">
        <f aca="false">IF(W23="",0,IF(W23-#NAME?=0,1,0))</f>
        <v>0</v>
      </c>
    </row>
    <row r="24" s="8" customFormat="true" ht="32" hidden="false" customHeight="true" outlineLevel="0" collapsed="false">
      <c r="A24" s="8" t="n">
        <v>12</v>
      </c>
      <c r="B24" s="8" t="s">
        <v>13</v>
      </c>
      <c r="C24" s="8" t="n">
        <v>3</v>
      </c>
      <c r="D24" s="9" t="s">
        <v>5</v>
      </c>
      <c r="E24" s="10"/>
      <c r="F24" s="11" t="n">
        <f aca="false">A24/C24</f>
        <v>4</v>
      </c>
      <c r="G24" s="8" t="str">
        <f aca="false">IF(F24=0,"wrong",IF(F24=H24,"correct","wrong"))</f>
        <v>correct</v>
      </c>
      <c r="H24" s="8" t="n">
        <f aca="false">A24/C24</f>
        <v>4</v>
      </c>
      <c r="I24" s="12" t="n">
        <f aca="false">IF(E24="",0,IF(E24-F24=0,1,0))</f>
        <v>0</v>
      </c>
      <c r="J24" s="8" t="n">
        <v>15</v>
      </c>
      <c r="K24" s="8" t="s">
        <v>13</v>
      </c>
      <c r="L24" s="8" t="n">
        <v>3</v>
      </c>
      <c r="M24" s="9" t="s">
        <v>5</v>
      </c>
      <c r="N24" s="10"/>
      <c r="O24" s="11" t="n">
        <f aca="false">J24/L24</f>
        <v>5</v>
      </c>
      <c r="P24" s="8" t="str">
        <f aca="false">IF(O24=0,"wrong",IF(O24=Q24,"correct","wrong"))</f>
        <v>correct</v>
      </c>
      <c r="Q24" s="8" t="n">
        <f aca="false">J24/L24</f>
        <v>5</v>
      </c>
      <c r="R24" s="12" t="n">
        <f aca="false">IF(N24="",0,IF(N24-O24=0,1,0))</f>
        <v>0</v>
      </c>
      <c r="S24" s="8" t="n">
        <v>24</v>
      </c>
      <c r="T24" s="8" t="s">
        <v>13</v>
      </c>
      <c r="U24" s="8" t="n">
        <v>4</v>
      </c>
      <c r="V24" s="9" t="s">
        <v>5</v>
      </c>
      <c r="W24" s="10"/>
      <c r="X24" s="11" t="n">
        <f aca="false">S24/U24</f>
        <v>6</v>
      </c>
      <c r="Y24" s="8" t="str">
        <f aca="false">IF(X24=0,"wrong",IF(X24=Z24,"correct","wrong"))</f>
        <v>correct</v>
      </c>
      <c r="Z24" s="8" t="n">
        <f aca="false">S24/U24</f>
        <v>6</v>
      </c>
      <c r="AA24" s="12" t="n">
        <f aca="false">IF(W24="",0,IF(W24-#NAME?=0,1,0))</f>
        <v>0</v>
      </c>
    </row>
    <row r="25" s="8" customFormat="true" ht="32" hidden="false" customHeight="true" outlineLevel="0" collapsed="false">
      <c r="A25" s="8" t="n">
        <v>18</v>
      </c>
      <c r="B25" s="8" t="s">
        <v>13</v>
      </c>
      <c r="C25" s="8" t="n">
        <v>3</v>
      </c>
      <c r="D25" s="9" t="s">
        <v>5</v>
      </c>
      <c r="E25" s="10"/>
      <c r="F25" s="11" t="n">
        <f aca="false">A25/C25</f>
        <v>6</v>
      </c>
      <c r="G25" s="8" t="str">
        <f aca="false">IF(F25=0,"wrong",IF(F25=H25,"correct","wrong"))</f>
        <v>correct</v>
      </c>
      <c r="H25" s="8" t="n">
        <f aca="false">A25/C25</f>
        <v>6</v>
      </c>
      <c r="I25" s="12" t="n">
        <f aca="false">IF(E25="",0,IF(E25-F25=0,1,0))</f>
        <v>0</v>
      </c>
      <c r="J25" s="8" t="n">
        <v>36</v>
      </c>
      <c r="K25" s="8" t="s">
        <v>13</v>
      </c>
      <c r="L25" s="8" t="n">
        <v>4</v>
      </c>
      <c r="M25" s="9" t="s">
        <v>5</v>
      </c>
      <c r="N25" s="10"/>
      <c r="O25" s="11" t="n">
        <f aca="false">J25/L25</f>
        <v>9</v>
      </c>
      <c r="P25" s="8" t="str">
        <f aca="false">IF(O25=0,"wrong",IF(O25=Q25,"correct","wrong"))</f>
        <v>correct</v>
      </c>
      <c r="Q25" s="8" t="n">
        <f aca="false">J25/L25</f>
        <v>9</v>
      </c>
      <c r="R25" s="12" t="n">
        <f aca="false">IF(N25="",0,IF(N25-O25=0,1,0))</f>
        <v>0</v>
      </c>
      <c r="S25" s="8" t="n">
        <v>21</v>
      </c>
      <c r="T25" s="8" t="s">
        <v>13</v>
      </c>
      <c r="U25" s="8" t="n">
        <v>3</v>
      </c>
      <c r="V25" s="9" t="s">
        <v>5</v>
      </c>
      <c r="W25" s="10"/>
      <c r="X25" s="11" t="n">
        <f aca="false">S25/U25</f>
        <v>7</v>
      </c>
      <c r="Y25" s="8" t="str">
        <f aca="false">IF(X25=0,"wrong",IF(X25=Z25,"correct","wrong"))</f>
        <v>correct</v>
      </c>
      <c r="Z25" s="8" t="n">
        <f aca="false">S25/U25</f>
        <v>7</v>
      </c>
      <c r="AA25" s="12" t="n">
        <f aca="false">IF(W25="",0,IF(W25-#NAME?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0.62"/>
    <col collapsed="false" customWidth="true" hidden="true" outlineLevel="0" max="6" min="6" style="1" width="10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3" min="10" style="1" width="4.62"/>
    <col collapsed="false" customWidth="true" hidden="false" outlineLevel="0" max="14" min="14" style="1" width="10.62"/>
    <col collapsed="false" customWidth="true" hidden="true" outlineLevel="0" max="15" min="15" style="1" width="10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22" min="19" style="1" width="4.62"/>
    <col collapsed="false" customWidth="true" hidden="false" outlineLevel="0" max="23" min="23" style="1" width="10.62"/>
    <col collapsed="false" customWidth="true" hidden="true" outlineLevel="0" max="24" min="24" style="1" width="10.62"/>
    <col collapsed="false" customWidth="true" hidden="true" outlineLevel="0" max="25" min="25" style="1" width="1.81"/>
    <col collapsed="false" customWidth="false" hidden="true" outlineLevel="0" max="26" min="26" style="1" width="9.08"/>
    <col collapsed="false" customWidth="false" hidden="false" outlineLevel="0" max="257" min="27" style="1" width="9.08"/>
  </cols>
  <sheetData>
    <row r="1" s="3" customFormat="true" ht="18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21.5" hidden="false" customHeight="false" outlineLevel="0" collapsed="false">
      <c r="A2" s="4" t="s">
        <v>1</v>
      </c>
      <c r="B2" s="4"/>
      <c r="C2" s="4"/>
      <c r="D2" s="4"/>
      <c r="E2" s="4"/>
      <c r="I2" s="5" t="n">
        <f aca="false">SUM(I5:I17,I19:I31,R5:R17,R19:R31,Y5:Y17,Y19:Y31)</f>
        <v>0</v>
      </c>
      <c r="J2" s="5"/>
    </row>
    <row r="3" customFormat="false" ht="21.5" hidden="false" customHeight="true" outlineLevel="0" collapsed="false">
      <c r="A3" s="24" t="s">
        <v>4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5" hidden="false" customHeight="true" outlineLevel="0" collapsed="false">
      <c r="A5" s="8" t="n">
        <v>0</v>
      </c>
      <c r="B5" s="8" t="s">
        <v>4</v>
      </c>
      <c r="C5" s="8" t="n">
        <v>8</v>
      </c>
      <c r="D5" s="9" t="s">
        <v>5</v>
      </c>
      <c r="E5" s="10"/>
      <c r="F5" s="11" t="n">
        <f aca="false">C5*A5</f>
        <v>0</v>
      </c>
      <c r="G5" s="8" t="str">
        <f aca="false">IF(F5="","wrong",IF(F5=0,"correct","wrong"))</f>
        <v>correct</v>
      </c>
      <c r="H5" s="8" t="n">
        <f aca="false">A5*C5</f>
        <v>0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f aca="false">C5</f>
        <v>8</v>
      </c>
      <c r="M5" s="9" t="s">
        <v>5</v>
      </c>
      <c r="N5" s="10"/>
      <c r="O5" s="11" t="n">
        <f aca="false">L5*J5</f>
        <v>0</v>
      </c>
      <c r="P5" s="8" t="str">
        <f aca="false">IF(O5="","wrong",IF(O5=0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0</v>
      </c>
      <c r="T5" s="8" t="s">
        <v>4</v>
      </c>
      <c r="U5" s="8" t="n">
        <f aca="false">L5</f>
        <v>8</v>
      </c>
      <c r="V5" s="9" t="s">
        <v>5</v>
      </c>
      <c r="W5" s="10"/>
      <c r="X5" s="11" t="n">
        <f aca="false">U5*S5</f>
        <v>0</v>
      </c>
      <c r="Y5" s="12" t="n">
        <f aca="false">IF(W5="",0,IF(W5-X5=0,1,0))</f>
        <v>0</v>
      </c>
    </row>
    <row r="6" s="8" customFormat="true" ht="25" hidden="false" customHeight="true" outlineLevel="0" collapsed="false">
      <c r="A6" s="8" t="n">
        <v>1</v>
      </c>
      <c r="B6" s="8" t="s">
        <v>4</v>
      </c>
      <c r="C6" s="8" t="n">
        <f aca="false">C5</f>
        <v>8</v>
      </c>
      <c r="D6" s="9" t="s">
        <v>5</v>
      </c>
      <c r="E6" s="10"/>
      <c r="F6" s="11" t="n">
        <f aca="false">C6*A6</f>
        <v>8</v>
      </c>
      <c r="G6" s="8" t="str">
        <f aca="false">IF(F6=H6,"correct","wrong")</f>
        <v>correct</v>
      </c>
      <c r="H6" s="8" t="n">
        <f aca="false">A6*C6</f>
        <v>8</v>
      </c>
      <c r="I6" s="12" t="n">
        <f aca="false">IF(E6="",0,IF(E6-F6=0,1,0))</f>
        <v>0</v>
      </c>
      <c r="J6" s="8" t="n">
        <v>1</v>
      </c>
      <c r="K6" s="8" t="s">
        <v>4</v>
      </c>
      <c r="L6" s="8" t="n">
        <f aca="false">L5</f>
        <v>8</v>
      </c>
      <c r="M6" s="9" t="s">
        <v>5</v>
      </c>
      <c r="N6" s="10"/>
      <c r="O6" s="11" t="n">
        <f aca="false">L6*J6</f>
        <v>8</v>
      </c>
      <c r="P6" s="8" t="str">
        <f aca="false">IF(O6=Q6,"correct","wrong")</f>
        <v>correct</v>
      </c>
      <c r="Q6" s="8" t="n">
        <f aca="false">J6*L6</f>
        <v>8</v>
      </c>
      <c r="R6" s="12" t="n">
        <f aca="false">IF(N6="",0,IF(N6-O6=0,1,0))</f>
        <v>0</v>
      </c>
      <c r="S6" s="8" t="n">
        <v>1</v>
      </c>
      <c r="T6" s="8" t="s">
        <v>4</v>
      </c>
      <c r="U6" s="8" t="n">
        <f aca="false">U5</f>
        <v>8</v>
      </c>
      <c r="V6" s="9" t="s">
        <v>5</v>
      </c>
      <c r="W6" s="10"/>
      <c r="X6" s="11" t="n">
        <f aca="false">U6*S6</f>
        <v>8</v>
      </c>
      <c r="Y6" s="12" t="n">
        <f aca="false">IF(W6="",0,IF(W6-X6=0,1,0))</f>
        <v>0</v>
      </c>
    </row>
    <row r="7" s="8" customFormat="true" ht="25" hidden="false" customHeight="true" outlineLevel="0" collapsed="false">
      <c r="A7" s="8" t="n">
        <v>2</v>
      </c>
      <c r="B7" s="8" t="s">
        <v>4</v>
      </c>
      <c r="C7" s="8" t="n">
        <f aca="false">C6</f>
        <v>8</v>
      </c>
      <c r="D7" s="9" t="s">
        <v>5</v>
      </c>
      <c r="E7" s="10"/>
      <c r="F7" s="11" t="n">
        <f aca="false">C7*A7</f>
        <v>16</v>
      </c>
      <c r="G7" s="8" t="str">
        <f aca="false">IF(F7=H7,"correct","wrong")</f>
        <v>correct</v>
      </c>
      <c r="H7" s="8" t="n">
        <f aca="false">A7*C7</f>
        <v>16</v>
      </c>
      <c r="I7" s="12" t="n">
        <f aca="false">IF(E7="",0,IF(E7-F7=0,1,0))</f>
        <v>0</v>
      </c>
      <c r="J7" s="8" t="n">
        <v>2</v>
      </c>
      <c r="K7" s="8" t="s">
        <v>4</v>
      </c>
      <c r="L7" s="8" t="n">
        <f aca="false">L6</f>
        <v>8</v>
      </c>
      <c r="M7" s="9" t="s">
        <v>5</v>
      </c>
      <c r="N7" s="10"/>
      <c r="O7" s="11" t="n">
        <f aca="false">L7*J7</f>
        <v>16</v>
      </c>
      <c r="P7" s="8" t="str">
        <f aca="false">IF(O7=Q7,"correct","wrong")</f>
        <v>correct</v>
      </c>
      <c r="Q7" s="8" t="n">
        <f aca="false">J7*L7</f>
        <v>16</v>
      </c>
      <c r="R7" s="12" t="n">
        <f aca="false">IF(N7="",0,IF(N7-O7=0,1,0))</f>
        <v>0</v>
      </c>
      <c r="S7" s="8" t="n">
        <v>2</v>
      </c>
      <c r="T7" s="8" t="s">
        <v>4</v>
      </c>
      <c r="U7" s="8" t="n">
        <f aca="false">U6</f>
        <v>8</v>
      </c>
      <c r="V7" s="9" t="s">
        <v>5</v>
      </c>
      <c r="W7" s="10"/>
      <c r="X7" s="11" t="n">
        <f aca="false">U7*S7</f>
        <v>16</v>
      </c>
      <c r="Y7" s="12" t="n">
        <f aca="false">IF(W7="",0,IF(W7-X7=0,1,0))</f>
        <v>0</v>
      </c>
    </row>
    <row r="8" s="8" customFormat="true" ht="25" hidden="false" customHeight="true" outlineLevel="0" collapsed="false">
      <c r="A8" s="8" t="n">
        <v>3</v>
      </c>
      <c r="B8" s="8" t="s">
        <v>4</v>
      </c>
      <c r="C8" s="8" t="n">
        <f aca="false">C7</f>
        <v>8</v>
      </c>
      <c r="D8" s="9" t="s">
        <v>5</v>
      </c>
      <c r="E8" s="10"/>
      <c r="F8" s="11" t="n">
        <f aca="false">C8*A8</f>
        <v>24</v>
      </c>
      <c r="G8" s="8" t="str">
        <f aca="false">IF(F8=H8,"correct","wrong")</f>
        <v>correct</v>
      </c>
      <c r="H8" s="8" t="n">
        <f aca="false">A8*C8</f>
        <v>24</v>
      </c>
      <c r="I8" s="12" t="n">
        <f aca="false">IF(E8="",0,IF(E8-F8=0,1,0))</f>
        <v>0</v>
      </c>
      <c r="J8" s="8" t="n">
        <v>3</v>
      </c>
      <c r="K8" s="8" t="s">
        <v>4</v>
      </c>
      <c r="L8" s="8" t="n">
        <f aca="false">L7</f>
        <v>8</v>
      </c>
      <c r="M8" s="9" t="s">
        <v>5</v>
      </c>
      <c r="N8" s="10"/>
      <c r="O8" s="11" t="n">
        <f aca="false">L8*J8</f>
        <v>24</v>
      </c>
      <c r="P8" s="8" t="str">
        <f aca="false">IF(O8=Q8,"correct","wrong")</f>
        <v>correct</v>
      </c>
      <c r="Q8" s="8" t="n">
        <f aca="false">J8*L8</f>
        <v>24</v>
      </c>
      <c r="R8" s="12" t="n">
        <f aca="false">IF(N8="",0,IF(N8-O8=0,1,0))</f>
        <v>0</v>
      </c>
      <c r="S8" s="8" t="n">
        <v>3</v>
      </c>
      <c r="T8" s="8" t="s">
        <v>4</v>
      </c>
      <c r="U8" s="8" t="n">
        <f aca="false">U7</f>
        <v>8</v>
      </c>
      <c r="V8" s="9" t="s">
        <v>5</v>
      </c>
      <c r="W8" s="10"/>
      <c r="X8" s="11" t="n">
        <f aca="false">U8*S8</f>
        <v>24</v>
      </c>
      <c r="Y8" s="12" t="n">
        <f aca="false">IF(W8="",0,IF(W8-X8=0,1,0))</f>
        <v>0</v>
      </c>
    </row>
    <row r="9" s="8" customFormat="true" ht="25" hidden="false" customHeight="true" outlineLevel="0" collapsed="false">
      <c r="A9" s="8" t="n">
        <v>4</v>
      </c>
      <c r="B9" s="8" t="s">
        <v>4</v>
      </c>
      <c r="C9" s="8" t="n">
        <f aca="false">C8</f>
        <v>8</v>
      </c>
      <c r="D9" s="9" t="s">
        <v>5</v>
      </c>
      <c r="E9" s="10"/>
      <c r="F9" s="11" t="n">
        <f aca="false">C9*A9</f>
        <v>32</v>
      </c>
      <c r="G9" s="8" t="str">
        <f aca="false">IF(F9=H9,"correct","wrong")</f>
        <v>correct</v>
      </c>
      <c r="H9" s="8" t="n">
        <f aca="false">A9*C9</f>
        <v>32</v>
      </c>
      <c r="I9" s="12" t="n">
        <f aca="false">IF(E9="",0,IF(E9-F9=0,1,0))</f>
        <v>0</v>
      </c>
      <c r="J9" s="8" t="n">
        <v>4</v>
      </c>
      <c r="K9" s="8" t="s">
        <v>4</v>
      </c>
      <c r="L9" s="8" t="n">
        <f aca="false">L8</f>
        <v>8</v>
      </c>
      <c r="M9" s="9" t="s">
        <v>5</v>
      </c>
      <c r="N9" s="10"/>
      <c r="O9" s="11" t="n">
        <f aca="false">L9*J9</f>
        <v>32</v>
      </c>
      <c r="P9" s="8" t="str">
        <f aca="false">IF(O9=Q9,"correct","wrong")</f>
        <v>correct</v>
      </c>
      <c r="Q9" s="8" t="n">
        <f aca="false">J9*L9</f>
        <v>32</v>
      </c>
      <c r="R9" s="12" t="n">
        <f aca="false">IF(N9="",0,IF(N9-O9=0,1,0))</f>
        <v>0</v>
      </c>
      <c r="S9" s="8" t="n">
        <v>4</v>
      </c>
      <c r="T9" s="8" t="s">
        <v>4</v>
      </c>
      <c r="U9" s="8" t="n">
        <f aca="false">U8</f>
        <v>8</v>
      </c>
      <c r="V9" s="9" t="s">
        <v>5</v>
      </c>
      <c r="W9" s="10"/>
      <c r="X9" s="11" t="n">
        <f aca="false">U9*S9</f>
        <v>32</v>
      </c>
      <c r="Y9" s="12" t="n">
        <f aca="false">IF(W9="",0,IF(W9-X9=0,1,0))</f>
        <v>0</v>
      </c>
    </row>
    <row r="10" s="8" customFormat="true" ht="25" hidden="false" customHeight="true" outlineLevel="0" collapsed="false">
      <c r="A10" s="8" t="n">
        <v>5</v>
      </c>
      <c r="B10" s="8" t="s">
        <v>4</v>
      </c>
      <c r="C10" s="8" t="n">
        <f aca="false">C9</f>
        <v>8</v>
      </c>
      <c r="D10" s="9" t="s">
        <v>5</v>
      </c>
      <c r="E10" s="10"/>
      <c r="F10" s="11" t="n">
        <f aca="false">C10*A10</f>
        <v>40</v>
      </c>
      <c r="G10" s="8" t="str">
        <f aca="false">IF(F10=H10,"correct","wrong")</f>
        <v>correct</v>
      </c>
      <c r="H10" s="8" t="n">
        <f aca="false">A10*C10</f>
        <v>40</v>
      </c>
      <c r="I10" s="12" t="n">
        <f aca="false">IF(E10="",0,IF(E10-F10=0,1,0))</f>
        <v>0</v>
      </c>
      <c r="J10" s="8" t="n">
        <v>5</v>
      </c>
      <c r="K10" s="8" t="s">
        <v>4</v>
      </c>
      <c r="L10" s="8" t="n">
        <f aca="false">L9</f>
        <v>8</v>
      </c>
      <c r="M10" s="9" t="s">
        <v>5</v>
      </c>
      <c r="N10" s="10"/>
      <c r="O10" s="11" t="n">
        <f aca="false">L10*J10</f>
        <v>40</v>
      </c>
      <c r="P10" s="8" t="str">
        <f aca="false">IF(O10=Q10,"correct","wrong")</f>
        <v>correct</v>
      </c>
      <c r="Q10" s="8" t="n">
        <f aca="false">J10*L10</f>
        <v>40</v>
      </c>
      <c r="R10" s="12" t="n">
        <f aca="false">IF(N10="",0,IF(N10-O10=0,1,0))</f>
        <v>0</v>
      </c>
      <c r="S10" s="8" t="n">
        <v>5</v>
      </c>
      <c r="T10" s="8" t="s">
        <v>4</v>
      </c>
      <c r="U10" s="8" t="n">
        <f aca="false">U9</f>
        <v>8</v>
      </c>
      <c r="V10" s="9" t="s">
        <v>5</v>
      </c>
      <c r="W10" s="10"/>
      <c r="X10" s="11" t="n">
        <f aca="false">U10*S10</f>
        <v>40</v>
      </c>
      <c r="Y10" s="12" t="n">
        <f aca="false">IF(W10="",0,IF(W10-X10=0,1,0))</f>
        <v>0</v>
      </c>
    </row>
    <row r="11" s="8" customFormat="true" ht="25" hidden="false" customHeight="true" outlineLevel="0" collapsed="false">
      <c r="A11" s="8" t="n">
        <v>6</v>
      </c>
      <c r="B11" s="8" t="s">
        <v>4</v>
      </c>
      <c r="C11" s="8" t="n">
        <f aca="false">C10</f>
        <v>8</v>
      </c>
      <c r="D11" s="9" t="s">
        <v>5</v>
      </c>
      <c r="E11" s="10"/>
      <c r="F11" s="11" t="n">
        <f aca="false">C11*A11</f>
        <v>48</v>
      </c>
      <c r="G11" s="8" t="str">
        <f aca="false">IF(F11=H11,"correct","wrong")</f>
        <v>correct</v>
      </c>
      <c r="H11" s="8" t="n">
        <f aca="false">A11*C11</f>
        <v>48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f aca="false">L10</f>
        <v>8</v>
      </c>
      <c r="M11" s="9" t="s">
        <v>5</v>
      </c>
      <c r="N11" s="10"/>
      <c r="O11" s="11" t="n">
        <f aca="false">L11*J11</f>
        <v>48</v>
      </c>
      <c r="P11" s="8" t="str">
        <f aca="false">IF(O11=Q11,"correct","wrong")</f>
        <v>correct</v>
      </c>
      <c r="Q11" s="8" t="n">
        <f aca="false">J11*L11</f>
        <v>48</v>
      </c>
      <c r="R11" s="12" t="n">
        <f aca="false">IF(N11="",0,IF(N11-O11=0,1,0))</f>
        <v>0</v>
      </c>
      <c r="S11" s="8" t="n">
        <v>6</v>
      </c>
      <c r="T11" s="8" t="s">
        <v>4</v>
      </c>
      <c r="U11" s="8" t="n">
        <f aca="false">U10</f>
        <v>8</v>
      </c>
      <c r="V11" s="9" t="s">
        <v>5</v>
      </c>
      <c r="W11" s="10"/>
      <c r="X11" s="11" t="n">
        <f aca="false">U11*S11</f>
        <v>48</v>
      </c>
      <c r="Y11" s="12" t="n">
        <f aca="false">IF(W11="",0,IF(W11-X11=0,1,0))</f>
        <v>0</v>
      </c>
    </row>
    <row r="12" s="8" customFormat="true" ht="25" hidden="false" customHeight="true" outlineLevel="0" collapsed="false">
      <c r="A12" s="8" t="n">
        <v>7</v>
      </c>
      <c r="B12" s="8" t="s">
        <v>4</v>
      </c>
      <c r="C12" s="8" t="n">
        <f aca="false">C11</f>
        <v>8</v>
      </c>
      <c r="D12" s="9" t="s">
        <v>5</v>
      </c>
      <c r="E12" s="10"/>
      <c r="F12" s="11" t="n">
        <f aca="false">C12*A12</f>
        <v>56</v>
      </c>
      <c r="G12" s="8" t="str">
        <f aca="false">IF(F12=H12,"correct","wrong")</f>
        <v>correct</v>
      </c>
      <c r="H12" s="8" t="n">
        <f aca="false">A12*C12</f>
        <v>56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f aca="false">L11</f>
        <v>8</v>
      </c>
      <c r="M12" s="9" t="s">
        <v>5</v>
      </c>
      <c r="N12" s="10"/>
      <c r="O12" s="11" t="n">
        <f aca="false">L12*J12</f>
        <v>56</v>
      </c>
      <c r="P12" s="8" t="str">
        <f aca="false">IF(O12=Q12,"correct","wrong")</f>
        <v>correct</v>
      </c>
      <c r="Q12" s="8" t="n">
        <f aca="false">J12*L12</f>
        <v>56</v>
      </c>
      <c r="R12" s="12" t="n">
        <f aca="false">IF(N12="",0,IF(N12-O12=0,1,0))</f>
        <v>0</v>
      </c>
      <c r="S12" s="8" t="n">
        <v>7</v>
      </c>
      <c r="T12" s="8" t="s">
        <v>4</v>
      </c>
      <c r="U12" s="8" t="n">
        <f aca="false">U11</f>
        <v>8</v>
      </c>
      <c r="V12" s="9" t="s">
        <v>5</v>
      </c>
      <c r="W12" s="10"/>
      <c r="X12" s="11" t="n">
        <f aca="false">U12*S12</f>
        <v>56</v>
      </c>
      <c r="Y12" s="12" t="n">
        <f aca="false">IF(W12="",0,IF(W12-X12=0,1,0))</f>
        <v>0</v>
      </c>
    </row>
    <row r="13" s="8" customFormat="true" ht="25" hidden="false" customHeight="true" outlineLevel="0" collapsed="false">
      <c r="A13" s="8" t="n">
        <v>8</v>
      </c>
      <c r="B13" s="8" t="s">
        <v>4</v>
      </c>
      <c r="C13" s="8" t="n">
        <f aca="false">C12</f>
        <v>8</v>
      </c>
      <c r="D13" s="9" t="s">
        <v>5</v>
      </c>
      <c r="E13" s="10"/>
      <c r="F13" s="11" t="n">
        <f aca="false">C13*A13</f>
        <v>64</v>
      </c>
      <c r="G13" s="8" t="str">
        <f aca="false">IF(F13=H13,"correct","wrong")</f>
        <v>correct</v>
      </c>
      <c r="H13" s="8" t="n">
        <f aca="false">A13*C13</f>
        <v>64</v>
      </c>
      <c r="I13" s="12" t="n">
        <f aca="false">IF(E13="",0,IF(E13-F13=0,1,0))</f>
        <v>0</v>
      </c>
      <c r="J13" s="8" t="n">
        <v>8</v>
      </c>
      <c r="K13" s="8" t="s">
        <v>4</v>
      </c>
      <c r="L13" s="8" t="n">
        <f aca="false">L12</f>
        <v>8</v>
      </c>
      <c r="M13" s="9" t="s">
        <v>5</v>
      </c>
      <c r="N13" s="10"/>
      <c r="O13" s="11" t="n">
        <f aca="false">L13*J13</f>
        <v>64</v>
      </c>
      <c r="P13" s="8" t="str">
        <f aca="false">IF(O13=Q13,"correct","wrong")</f>
        <v>correct</v>
      </c>
      <c r="Q13" s="8" t="n">
        <f aca="false">J13*L13</f>
        <v>64</v>
      </c>
      <c r="R13" s="12" t="n">
        <f aca="false">IF(N13="",0,IF(N13-O13=0,1,0))</f>
        <v>0</v>
      </c>
      <c r="S13" s="8" t="n">
        <v>8</v>
      </c>
      <c r="T13" s="8" t="s">
        <v>4</v>
      </c>
      <c r="U13" s="8" t="n">
        <f aca="false">U12</f>
        <v>8</v>
      </c>
      <c r="V13" s="9" t="s">
        <v>5</v>
      </c>
      <c r="W13" s="10"/>
      <c r="X13" s="11" t="n">
        <f aca="false">U13*S13</f>
        <v>64</v>
      </c>
      <c r="Y13" s="12" t="n">
        <f aca="false">IF(W13="",0,IF(W13-X13=0,1,0))</f>
        <v>0</v>
      </c>
    </row>
    <row r="14" s="8" customFormat="true" ht="25" hidden="false" customHeight="true" outlineLevel="0" collapsed="false">
      <c r="A14" s="8" t="n">
        <v>9</v>
      </c>
      <c r="B14" s="8" t="s">
        <v>4</v>
      </c>
      <c r="C14" s="8" t="n">
        <f aca="false">C13</f>
        <v>8</v>
      </c>
      <c r="D14" s="9" t="s">
        <v>5</v>
      </c>
      <c r="E14" s="10"/>
      <c r="F14" s="11" t="n">
        <f aca="false">C14*A14</f>
        <v>72</v>
      </c>
      <c r="G14" s="8" t="str">
        <f aca="false">IF(F14=H14,"correct","wrong")</f>
        <v>correct</v>
      </c>
      <c r="H14" s="8" t="n">
        <f aca="false">A14*C14</f>
        <v>72</v>
      </c>
      <c r="I14" s="12" t="n">
        <f aca="false">IF(E14="",0,IF(E14-F14=0,1,0))</f>
        <v>0</v>
      </c>
      <c r="J14" s="8" t="n">
        <v>9</v>
      </c>
      <c r="K14" s="8" t="s">
        <v>4</v>
      </c>
      <c r="L14" s="8" t="n">
        <f aca="false">L13</f>
        <v>8</v>
      </c>
      <c r="M14" s="9" t="s">
        <v>5</v>
      </c>
      <c r="N14" s="10"/>
      <c r="O14" s="11" t="n">
        <f aca="false">L14*J14</f>
        <v>72</v>
      </c>
      <c r="P14" s="8" t="str">
        <f aca="false">IF(O14=Q14,"correct","wrong")</f>
        <v>correct</v>
      </c>
      <c r="Q14" s="8" t="n">
        <f aca="false">J14*L14</f>
        <v>72</v>
      </c>
      <c r="R14" s="12" t="n">
        <f aca="false">IF(N14="",0,IF(N14-O14=0,1,0))</f>
        <v>0</v>
      </c>
      <c r="S14" s="8" t="n">
        <v>9</v>
      </c>
      <c r="T14" s="8" t="s">
        <v>4</v>
      </c>
      <c r="U14" s="8" t="n">
        <f aca="false">U13</f>
        <v>8</v>
      </c>
      <c r="V14" s="9" t="s">
        <v>5</v>
      </c>
      <c r="W14" s="10"/>
      <c r="X14" s="11" t="n">
        <f aca="false">U14*S14</f>
        <v>72</v>
      </c>
      <c r="Y14" s="12" t="n">
        <f aca="false">IF(W14="",0,IF(W14-X14=0,1,0))</f>
        <v>0</v>
      </c>
    </row>
    <row r="15" s="8" customFormat="true" ht="25" hidden="false" customHeight="true" outlineLevel="0" collapsed="false">
      <c r="A15" s="8" t="n">
        <v>10</v>
      </c>
      <c r="B15" s="8" t="s">
        <v>4</v>
      </c>
      <c r="C15" s="8" t="n">
        <f aca="false">C14</f>
        <v>8</v>
      </c>
      <c r="D15" s="9" t="s">
        <v>5</v>
      </c>
      <c r="E15" s="10"/>
      <c r="F15" s="11" t="n">
        <f aca="false">C15*A15</f>
        <v>80</v>
      </c>
      <c r="G15" s="8" t="str">
        <f aca="false">IF(F15=H15,"correct","wrong")</f>
        <v>correct</v>
      </c>
      <c r="H15" s="8" t="n">
        <f aca="false">A15*C15</f>
        <v>80</v>
      </c>
      <c r="I15" s="12" t="n">
        <f aca="false">IF(E15="",0,IF(E15-F15=0,1,0))</f>
        <v>0</v>
      </c>
      <c r="J15" s="8" t="n">
        <v>10</v>
      </c>
      <c r="K15" s="8" t="s">
        <v>4</v>
      </c>
      <c r="L15" s="8" t="n">
        <f aca="false">L14</f>
        <v>8</v>
      </c>
      <c r="M15" s="9" t="s">
        <v>5</v>
      </c>
      <c r="N15" s="10"/>
      <c r="O15" s="11" t="n">
        <f aca="false">L15*J15</f>
        <v>80</v>
      </c>
      <c r="P15" s="8" t="str">
        <f aca="false">IF(O15=Q15,"correct","wrong")</f>
        <v>correct</v>
      </c>
      <c r="Q15" s="8" t="n">
        <f aca="false">J15*L15</f>
        <v>80</v>
      </c>
      <c r="R15" s="12" t="n">
        <f aca="false">IF(N15="",0,IF(N15-O15=0,1,0))</f>
        <v>0</v>
      </c>
      <c r="S15" s="8" t="n">
        <v>10</v>
      </c>
      <c r="T15" s="8" t="s">
        <v>4</v>
      </c>
      <c r="U15" s="8" t="n">
        <f aca="false">U14</f>
        <v>8</v>
      </c>
      <c r="V15" s="9" t="s">
        <v>5</v>
      </c>
      <c r="W15" s="10"/>
      <c r="X15" s="11" t="n">
        <f aca="false">U15*S15</f>
        <v>80</v>
      </c>
      <c r="Y15" s="12" t="n">
        <f aca="false">IF(W15="",0,IF(W15-X15=0,1,0))</f>
        <v>0</v>
      </c>
    </row>
    <row r="16" s="8" customFormat="true" ht="25" hidden="false" customHeight="true" outlineLevel="0" collapsed="false">
      <c r="A16" s="8" t="n">
        <v>11</v>
      </c>
      <c r="B16" s="8" t="s">
        <v>4</v>
      </c>
      <c r="C16" s="8" t="n">
        <f aca="false">C15</f>
        <v>8</v>
      </c>
      <c r="D16" s="9" t="s">
        <v>5</v>
      </c>
      <c r="E16" s="10"/>
      <c r="F16" s="11" t="n">
        <f aca="false">C16*A16</f>
        <v>88</v>
      </c>
      <c r="G16" s="8" t="str">
        <f aca="false">IF(F16=H16,"correct","wrong")</f>
        <v>correct</v>
      </c>
      <c r="H16" s="8" t="n">
        <f aca="false">A16*C16</f>
        <v>88</v>
      </c>
      <c r="I16" s="12" t="n">
        <f aca="false">IF(E16="",0,IF(E16-F16=0,1,0))</f>
        <v>0</v>
      </c>
      <c r="J16" s="8" t="n">
        <v>11</v>
      </c>
      <c r="K16" s="8" t="s">
        <v>4</v>
      </c>
      <c r="L16" s="8" t="n">
        <f aca="false">L15</f>
        <v>8</v>
      </c>
      <c r="M16" s="9" t="s">
        <v>5</v>
      </c>
      <c r="N16" s="10"/>
      <c r="O16" s="11" t="n">
        <f aca="false">L16*J16</f>
        <v>88</v>
      </c>
      <c r="P16" s="8" t="str">
        <f aca="false">IF(O16=Q16,"correct","wrong")</f>
        <v>correct</v>
      </c>
      <c r="Q16" s="8" t="n">
        <f aca="false">J16*L16</f>
        <v>88</v>
      </c>
      <c r="R16" s="12" t="n">
        <f aca="false">IF(N16="",0,IF(N16-O16=0,1,0))</f>
        <v>0</v>
      </c>
      <c r="S16" s="8" t="n">
        <v>11</v>
      </c>
      <c r="T16" s="8" t="s">
        <v>4</v>
      </c>
      <c r="U16" s="8" t="n">
        <f aca="false">U15</f>
        <v>8</v>
      </c>
      <c r="V16" s="9" t="s">
        <v>5</v>
      </c>
      <c r="W16" s="10"/>
      <c r="X16" s="11" t="n">
        <f aca="false">U16*S16</f>
        <v>88</v>
      </c>
      <c r="Y16" s="12" t="n">
        <f aca="false">IF(W16="",0,IF(W16-X16=0,1,0))</f>
        <v>0</v>
      </c>
    </row>
    <row r="17" s="8" customFormat="true" ht="25" hidden="false" customHeight="true" outlineLevel="0" collapsed="false">
      <c r="A17" s="8" t="n">
        <v>12</v>
      </c>
      <c r="B17" s="8" t="s">
        <v>4</v>
      </c>
      <c r="C17" s="8" t="n">
        <f aca="false">C16</f>
        <v>8</v>
      </c>
      <c r="D17" s="9" t="s">
        <v>5</v>
      </c>
      <c r="E17" s="10"/>
      <c r="F17" s="11" t="n">
        <f aca="false">C17*A17</f>
        <v>96</v>
      </c>
      <c r="G17" s="8" t="str">
        <f aca="false">IF(F17=H17,"correct","wrong")</f>
        <v>correct</v>
      </c>
      <c r="H17" s="8" t="n">
        <f aca="false">A17*C17</f>
        <v>96</v>
      </c>
      <c r="I17" s="12" t="n">
        <f aca="false">IF(E17="",0,IF(E17-F17=0,1,0))</f>
        <v>0</v>
      </c>
      <c r="J17" s="8" t="n">
        <v>12</v>
      </c>
      <c r="K17" s="8" t="s">
        <v>4</v>
      </c>
      <c r="L17" s="8" t="n">
        <f aca="false">L16</f>
        <v>8</v>
      </c>
      <c r="M17" s="9" t="s">
        <v>5</v>
      </c>
      <c r="N17" s="10"/>
      <c r="O17" s="11" t="n">
        <f aca="false">L17*J17</f>
        <v>96</v>
      </c>
      <c r="P17" s="8" t="str">
        <f aca="false">IF(O17=Q17,"correct","wrong")</f>
        <v>correct</v>
      </c>
      <c r="Q17" s="8" t="n">
        <f aca="false">J17*L17</f>
        <v>96</v>
      </c>
      <c r="R17" s="12" t="n">
        <f aca="false">IF(N17="",0,IF(N17-O17=0,1,0))</f>
        <v>0</v>
      </c>
      <c r="S17" s="8" t="n">
        <v>12</v>
      </c>
      <c r="T17" s="8" t="s">
        <v>4</v>
      </c>
      <c r="U17" s="8" t="n">
        <f aca="false">U16</f>
        <v>8</v>
      </c>
      <c r="V17" s="9" t="s">
        <v>5</v>
      </c>
      <c r="W17" s="10"/>
      <c r="X17" s="11" t="n">
        <f aca="false">U17*S17</f>
        <v>96</v>
      </c>
      <c r="Y17" s="12" t="n">
        <f aca="false">IF(W17="",0,IF(W17-X17=0,1,0))</f>
        <v>0</v>
      </c>
    </row>
    <row r="18" s="8" customFormat="true" ht="10" hidden="false" customHeight="true" outlineLevel="0" collapsed="false">
      <c r="G18" s="13" t="n">
        <f aca="false">COUNTIF(G5:G17,"correct")</f>
        <v>13</v>
      </c>
      <c r="P18" s="13" t="n">
        <f aca="false">COUNTIF(P5:P17,"correct")</f>
        <v>13</v>
      </c>
    </row>
    <row r="19" s="8" customFormat="true" ht="25" hidden="false" customHeight="true" outlineLevel="0" collapsed="false">
      <c r="A19" s="8" t="n">
        <v>0</v>
      </c>
      <c r="B19" s="8" t="s">
        <v>4</v>
      </c>
      <c r="C19" s="8" t="n">
        <f aca="false">C17</f>
        <v>8</v>
      </c>
      <c r="D19" s="9" t="s">
        <v>5</v>
      </c>
      <c r="E19" s="10"/>
      <c r="F19" s="11" t="n">
        <f aca="false">C19*A19</f>
        <v>0</v>
      </c>
      <c r="G19" s="8" t="str">
        <f aca="false">IF(F19="","wrong",IF(F19=0,"correct","wrong"))</f>
        <v>correct</v>
      </c>
      <c r="H19" s="8" t="n">
        <f aca="false">A19*C19</f>
        <v>0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f aca="false">L17</f>
        <v>8</v>
      </c>
      <c r="M19" s="9" t="s">
        <v>5</v>
      </c>
      <c r="N19" s="10"/>
      <c r="O19" s="11" t="n">
        <f aca="false">L19*J19</f>
        <v>0</v>
      </c>
      <c r="P19" s="8" t="str">
        <f aca="false">IF(O19="","wrong",IF(O19=0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0</v>
      </c>
      <c r="T19" s="8" t="s">
        <v>4</v>
      </c>
      <c r="U19" s="8" t="n">
        <f aca="false">L19</f>
        <v>8</v>
      </c>
      <c r="V19" s="9" t="s">
        <v>5</v>
      </c>
      <c r="W19" s="10"/>
      <c r="X19" s="11" t="n">
        <f aca="false">U19*S19</f>
        <v>0</v>
      </c>
      <c r="Y19" s="12" t="n">
        <f aca="false">IF(W19="",0,IF(W19-X19=0,1,0))</f>
        <v>0</v>
      </c>
    </row>
    <row r="20" s="8" customFormat="true" ht="25" hidden="false" customHeight="true" outlineLevel="0" collapsed="false">
      <c r="A20" s="8" t="n">
        <v>1</v>
      </c>
      <c r="B20" s="8" t="s">
        <v>4</v>
      </c>
      <c r="C20" s="8" t="n">
        <f aca="false">C19</f>
        <v>8</v>
      </c>
      <c r="D20" s="9" t="s">
        <v>5</v>
      </c>
      <c r="E20" s="10"/>
      <c r="F20" s="11" t="n">
        <f aca="false">C20*A20</f>
        <v>8</v>
      </c>
      <c r="G20" s="8" t="str">
        <f aca="false">IF(F20=H20,"correct","wrong")</f>
        <v>correct</v>
      </c>
      <c r="H20" s="8" t="n">
        <f aca="false">A20*C20</f>
        <v>8</v>
      </c>
      <c r="I20" s="12" t="n">
        <f aca="false">IF(E20="",0,IF(E20-F20=0,1,0))</f>
        <v>0</v>
      </c>
      <c r="J20" s="8" t="n">
        <v>1</v>
      </c>
      <c r="K20" s="8" t="s">
        <v>4</v>
      </c>
      <c r="L20" s="8" t="n">
        <f aca="false">L19</f>
        <v>8</v>
      </c>
      <c r="M20" s="9" t="s">
        <v>5</v>
      </c>
      <c r="N20" s="10"/>
      <c r="O20" s="11" t="n">
        <f aca="false">L20*J20</f>
        <v>8</v>
      </c>
      <c r="P20" s="8" t="str">
        <f aca="false">IF(O20=Q20,"correct","wrong")</f>
        <v>correct</v>
      </c>
      <c r="Q20" s="8" t="n">
        <f aca="false">J20*L20</f>
        <v>8</v>
      </c>
      <c r="R20" s="12" t="n">
        <f aca="false">IF(N20="",0,IF(N20-O20=0,1,0))</f>
        <v>0</v>
      </c>
      <c r="S20" s="8" t="n">
        <v>1</v>
      </c>
      <c r="T20" s="8" t="s">
        <v>4</v>
      </c>
      <c r="U20" s="8" t="n">
        <f aca="false">U19</f>
        <v>8</v>
      </c>
      <c r="V20" s="9" t="s">
        <v>5</v>
      </c>
      <c r="W20" s="10"/>
      <c r="X20" s="11" t="n">
        <f aca="false">U20*S20</f>
        <v>8</v>
      </c>
      <c r="Y20" s="12" t="n">
        <f aca="false">IF(W20="",0,IF(W20-X20=0,1,0))</f>
        <v>0</v>
      </c>
    </row>
    <row r="21" s="8" customFormat="true" ht="25" hidden="false" customHeight="true" outlineLevel="0" collapsed="false">
      <c r="A21" s="8" t="n">
        <v>2</v>
      </c>
      <c r="B21" s="8" t="s">
        <v>4</v>
      </c>
      <c r="C21" s="8" t="n">
        <f aca="false">C20</f>
        <v>8</v>
      </c>
      <c r="D21" s="9" t="s">
        <v>5</v>
      </c>
      <c r="E21" s="10"/>
      <c r="F21" s="11" t="n">
        <f aca="false">C21*A21</f>
        <v>16</v>
      </c>
      <c r="G21" s="8" t="str">
        <f aca="false">IF(F21=H21,"correct","wrong")</f>
        <v>correct</v>
      </c>
      <c r="H21" s="8" t="n">
        <f aca="false">A21*C21</f>
        <v>16</v>
      </c>
      <c r="I21" s="12" t="n">
        <f aca="false">IF(E21="",0,IF(E21-F21=0,1,0))</f>
        <v>0</v>
      </c>
      <c r="J21" s="8" t="n">
        <v>2</v>
      </c>
      <c r="K21" s="8" t="s">
        <v>4</v>
      </c>
      <c r="L21" s="8" t="n">
        <f aca="false">L20</f>
        <v>8</v>
      </c>
      <c r="M21" s="9" t="s">
        <v>5</v>
      </c>
      <c r="N21" s="10"/>
      <c r="O21" s="11" t="n">
        <f aca="false">L21*J21</f>
        <v>16</v>
      </c>
      <c r="P21" s="8" t="str">
        <f aca="false">IF(O21=Q21,"correct","wrong")</f>
        <v>correct</v>
      </c>
      <c r="Q21" s="8" t="n">
        <f aca="false">J21*L21</f>
        <v>16</v>
      </c>
      <c r="R21" s="12" t="n">
        <f aca="false">IF(N21="",0,IF(N21-O21=0,1,0))</f>
        <v>0</v>
      </c>
      <c r="S21" s="8" t="n">
        <v>2</v>
      </c>
      <c r="T21" s="8" t="s">
        <v>4</v>
      </c>
      <c r="U21" s="8" t="n">
        <f aca="false">U20</f>
        <v>8</v>
      </c>
      <c r="V21" s="9" t="s">
        <v>5</v>
      </c>
      <c r="W21" s="10"/>
      <c r="X21" s="11" t="n">
        <f aca="false">U21*S21</f>
        <v>16</v>
      </c>
      <c r="Y21" s="12" t="n">
        <f aca="false">IF(W21="",0,IF(W21-X21=0,1,0))</f>
        <v>0</v>
      </c>
    </row>
    <row r="22" s="8" customFormat="true" ht="25" hidden="false" customHeight="true" outlineLevel="0" collapsed="false">
      <c r="A22" s="8" t="n">
        <v>3</v>
      </c>
      <c r="B22" s="8" t="s">
        <v>4</v>
      </c>
      <c r="C22" s="8" t="n">
        <f aca="false">C21</f>
        <v>8</v>
      </c>
      <c r="D22" s="9" t="s">
        <v>5</v>
      </c>
      <c r="E22" s="10"/>
      <c r="F22" s="11" t="n">
        <f aca="false">C22*A22</f>
        <v>24</v>
      </c>
      <c r="G22" s="8" t="str">
        <f aca="false">IF(F22=H22,"correct","wrong")</f>
        <v>correct</v>
      </c>
      <c r="H22" s="8" t="n">
        <f aca="false">A22*C22</f>
        <v>24</v>
      </c>
      <c r="I22" s="12" t="n">
        <f aca="false">IF(E22="",0,IF(E22-F22=0,1,0))</f>
        <v>0</v>
      </c>
      <c r="J22" s="8" t="n">
        <v>3</v>
      </c>
      <c r="K22" s="8" t="s">
        <v>4</v>
      </c>
      <c r="L22" s="8" t="n">
        <f aca="false">L21</f>
        <v>8</v>
      </c>
      <c r="M22" s="9" t="s">
        <v>5</v>
      </c>
      <c r="N22" s="10"/>
      <c r="O22" s="11" t="n">
        <f aca="false">L22*J22</f>
        <v>24</v>
      </c>
      <c r="P22" s="8" t="str">
        <f aca="false">IF(O22=Q22,"correct","wrong")</f>
        <v>correct</v>
      </c>
      <c r="Q22" s="8" t="n">
        <f aca="false">J22*L22</f>
        <v>24</v>
      </c>
      <c r="R22" s="12" t="n">
        <f aca="false">IF(N22="",0,IF(N22-O22=0,1,0))</f>
        <v>0</v>
      </c>
      <c r="S22" s="8" t="n">
        <v>3</v>
      </c>
      <c r="T22" s="8" t="s">
        <v>4</v>
      </c>
      <c r="U22" s="8" t="n">
        <f aca="false">U21</f>
        <v>8</v>
      </c>
      <c r="V22" s="9" t="s">
        <v>5</v>
      </c>
      <c r="W22" s="10"/>
      <c r="X22" s="11" t="n">
        <f aca="false">U22*S22</f>
        <v>24</v>
      </c>
      <c r="Y22" s="12" t="n">
        <f aca="false">IF(W22="",0,IF(W22-X22=0,1,0))</f>
        <v>0</v>
      </c>
    </row>
    <row r="23" s="8" customFormat="true" ht="25" hidden="false" customHeight="true" outlineLevel="0" collapsed="false">
      <c r="A23" s="8" t="n">
        <v>4</v>
      </c>
      <c r="B23" s="8" t="s">
        <v>4</v>
      </c>
      <c r="C23" s="8" t="n">
        <f aca="false">C22</f>
        <v>8</v>
      </c>
      <c r="D23" s="9" t="s">
        <v>5</v>
      </c>
      <c r="E23" s="10"/>
      <c r="F23" s="11" t="n">
        <f aca="false">C23*A23</f>
        <v>32</v>
      </c>
      <c r="G23" s="8" t="str">
        <f aca="false">IF(F23=H23,"correct","wrong")</f>
        <v>correct</v>
      </c>
      <c r="H23" s="8" t="n">
        <f aca="false">A23*C23</f>
        <v>32</v>
      </c>
      <c r="I23" s="12" t="n">
        <f aca="false">IF(E23="",0,IF(E23-F23=0,1,0))</f>
        <v>0</v>
      </c>
      <c r="J23" s="8" t="n">
        <v>4</v>
      </c>
      <c r="K23" s="8" t="s">
        <v>4</v>
      </c>
      <c r="L23" s="8" t="n">
        <f aca="false">L22</f>
        <v>8</v>
      </c>
      <c r="M23" s="9" t="s">
        <v>5</v>
      </c>
      <c r="N23" s="10"/>
      <c r="O23" s="11" t="n">
        <f aca="false">L23*J23</f>
        <v>32</v>
      </c>
      <c r="P23" s="8" t="str">
        <f aca="false">IF(O23=Q23,"correct","wrong")</f>
        <v>correct</v>
      </c>
      <c r="Q23" s="8" t="n">
        <f aca="false">J23*L23</f>
        <v>32</v>
      </c>
      <c r="R23" s="12" t="n">
        <f aca="false">IF(N23="",0,IF(N23-O23=0,1,0))</f>
        <v>0</v>
      </c>
      <c r="S23" s="8" t="n">
        <v>4</v>
      </c>
      <c r="T23" s="8" t="s">
        <v>4</v>
      </c>
      <c r="U23" s="8" t="n">
        <f aca="false">U22</f>
        <v>8</v>
      </c>
      <c r="V23" s="9" t="s">
        <v>5</v>
      </c>
      <c r="W23" s="10"/>
      <c r="X23" s="11" t="n">
        <f aca="false">U23*S23</f>
        <v>32</v>
      </c>
      <c r="Y23" s="12" t="n">
        <f aca="false">IF(W23="",0,IF(W23-X23=0,1,0))</f>
        <v>0</v>
      </c>
    </row>
    <row r="24" s="8" customFormat="true" ht="25" hidden="false" customHeight="true" outlineLevel="0" collapsed="false">
      <c r="A24" s="8" t="n">
        <v>5</v>
      </c>
      <c r="B24" s="8" t="s">
        <v>4</v>
      </c>
      <c r="C24" s="8" t="n">
        <f aca="false">C23</f>
        <v>8</v>
      </c>
      <c r="D24" s="9" t="s">
        <v>5</v>
      </c>
      <c r="E24" s="10"/>
      <c r="F24" s="11" t="n">
        <f aca="false">C24*A24</f>
        <v>40</v>
      </c>
      <c r="G24" s="8" t="str">
        <f aca="false">IF(F24=H24,"correct","wrong")</f>
        <v>correct</v>
      </c>
      <c r="H24" s="8" t="n">
        <f aca="false">A24*C24</f>
        <v>40</v>
      </c>
      <c r="I24" s="12" t="n">
        <f aca="false">IF(E24="",0,IF(E24-F24=0,1,0))</f>
        <v>0</v>
      </c>
      <c r="J24" s="8" t="n">
        <v>5</v>
      </c>
      <c r="K24" s="8" t="s">
        <v>4</v>
      </c>
      <c r="L24" s="8" t="n">
        <f aca="false">L23</f>
        <v>8</v>
      </c>
      <c r="M24" s="9" t="s">
        <v>5</v>
      </c>
      <c r="N24" s="10"/>
      <c r="O24" s="11" t="n">
        <f aca="false">L24*J24</f>
        <v>40</v>
      </c>
      <c r="P24" s="8" t="str">
        <f aca="false">IF(O24=Q24,"correct","wrong")</f>
        <v>correct</v>
      </c>
      <c r="Q24" s="8" t="n">
        <f aca="false">J24*L24</f>
        <v>40</v>
      </c>
      <c r="R24" s="12" t="n">
        <f aca="false">IF(N24="",0,IF(N24-O24=0,1,0))</f>
        <v>0</v>
      </c>
      <c r="S24" s="8" t="n">
        <v>5</v>
      </c>
      <c r="T24" s="8" t="s">
        <v>4</v>
      </c>
      <c r="U24" s="8" t="n">
        <f aca="false">U23</f>
        <v>8</v>
      </c>
      <c r="V24" s="9" t="s">
        <v>5</v>
      </c>
      <c r="W24" s="10"/>
      <c r="X24" s="11" t="n">
        <f aca="false">U24*S24</f>
        <v>40</v>
      </c>
      <c r="Y24" s="12" t="n">
        <f aca="false">IF(W24="",0,IF(W24-X24=0,1,0))</f>
        <v>0</v>
      </c>
    </row>
    <row r="25" s="8" customFormat="true" ht="25" hidden="false" customHeight="true" outlineLevel="0" collapsed="false">
      <c r="A25" s="8" t="n">
        <v>6</v>
      </c>
      <c r="B25" s="8" t="s">
        <v>4</v>
      </c>
      <c r="C25" s="8" t="n">
        <f aca="false">C24</f>
        <v>8</v>
      </c>
      <c r="D25" s="9" t="s">
        <v>5</v>
      </c>
      <c r="E25" s="10"/>
      <c r="F25" s="11" t="n">
        <f aca="false">C25*A25</f>
        <v>48</v>
      </c>
      <c r="G25" s="8" t="str">
        <f aca="false">IF(F25=H25,"correct","wrong")</f>
        <v>correct</v>
      </c>
      <c r="H25" s="8" t="n">
        <f aca="false">A25*C25</f>
        <v>48</v>
      </c>
      <c r="I25" s="12" t="n">
        <f aca="false">IF(E25="",0,IF(E25-F25=0,1,0))</f>
        <v>0</v>
      </c>
      <c r="J25" s="8" t="n">
        <v>6</v>
      </c>
      <c r="K25" s="8" t="s">
        <v>4</v>
      </c>
      <c r="L25" s="8" t="n">
        <f aca="false">L24</f>
        <v>8</v>
      </c>
      <c r="M25" s="9" t="s">
        <v>5</v>
      </c>
      <c r="N25" s="10"/>
      <c r="O25" s="11" t="n">
        <f aca="false">L25*J25</f>
        <v>48</v>
      </c>
      <c r="P25" s="8" t="str">
        <f aca="false">IF(O25=Q25,"correct","wrong")</f>
        <v>correct</v>
      </c>
      <c r="Q25" s="8" t="n">
        <f aca="false">J25*L25</f>
        <v>48</v>
      </c>
      <c r="R25" s="12" t="n">
        <f aca="false">IF(N25="",0,IF(N25-O25=0,1,0))</f>
        <v>0</v>
      </c>
      <c r="S25" s="8" t="n">
        <v>6</v>
      </c>
      <c r="T25" s="8" t="s">
        <v>4</v>
      </c>
      <c r="U25" s="8" t="n">
        <f aca="false">U24</f>
        <v>8</v>
      </c>
      <c r="V25" s="9" t="s">
        <v>5</v>
      </c>
      <c r="W25" s="10"/>
      <c r="X25" s="11" t="n">
        <f aca="false">U25*S25</f>
        <v>48</v>
      </c>
      <c r="Y25" s="12" t="n">
        <f aca="false">IF(W25="",0,IF(W25-X25=0,1,0))</f>
        <v>0</v>
      </c>
    </row>
    <row r="26" s="8" customFormat="true" ht="25" hidden="false" customHeight="true" outlineLevel="0" collapsed="false">
      <c r="A26" s="8" t="n">
        <v>7</v>
      </c>
      <c r="B26" s="8" t="s">
        <v>4</v>
      </c>
      <c r="C26" s="8" t="n">
        <f aca="false">C25</f>
        <v>8</v>
      </c>
      <c r="D26" s="9" t="s">
        <v>5</v>
      </c>
      <c r="E26" s="10"/>
      <c r="F26" s="11" t="n">
        <f aca="false">C26*A26</f>
        <v>56</v>
      </c>
      <c r="G26" s="8" t="str">
        <f aca="false">IF(F26=H26,"correct","wrong")</f>
        <v>correct</v>
      </c>
      <c r="H26" s="8" t="n">
        <f aca="false">A26*C26</f>
        <v>56</v>
      </c>
      <c r="I26" s="12" t="n">
        <f aca="false">IF(E26="",0,IF(E26-F26=0,1,0))</f>
        <v>0</v>
      </c>
      <c r="J26" s="8" t="n">
        <v>7</v>
      </c>
      <c r="K26" s="8" t="s">
        <v>4</v>
      </c>
      <c r="L26" s="8" t="n">
        <f aca="false">L25</f>
        <v>8</v>
      </c>
      <c r="M26" s="9" t="s">
        <v>5</v>
      </c>
      <c r="N26" s="10"/>
      <c r="O26" s="11" t="n">
        <f aca="false">L26*J26</f>
        <v>56</v>
      </c>
      <c r="P26" s="8" t="str">
        <f aca="false">IF(O26=Q26,"correct","wrong")</f>
        <v>correct</v>
      </c>
      <c r="Q26" s="8" t="n">
        <f aca="false">J26*L26</f>
        <v>56</v>
      </c>
      <c r="R26" s="12" t="n">
        <f aca="false">IF(N26="",0,IF(N26-O26=0,1,0))</f>
        <v>0</v>
      </c>
      <c r="S26" s="8" t="n">
        <v>7</v>
      </c>
      <c r="T26" s="8" t="s">
        <v>4</v>
      </c>
      <c r="U26" s="8" t="n">
        <f aca="false">U25</f>
        <v>8</v>
      </c>
      <c r="V26" s="9" t="s">
        <v>5</v>
      </c>
      <c r="W26" s="10"/>
      <c r="X26" s="11" t="n">
        <f aca="false">U26*S26</f>
        <v>56</v>
      </c>
      <c r="Y26" s="12" t="n">
        <f aca="false">IF(W26="",0,IF(W26-X26=0,1,0))</f>
        <v>0</v>
      </c>
    </row>
    <row r="27" s="8" customFormat="true" ht="25" hidden="false" customHeight="true" outlineLevel="0" collapsed="false">
      <c r="A27" s="8" t="n">
        <v>8</v>
      </c>
      <c r="B27" s="8" t="s">
        <v>4</v>
      </c>
      <c r="C27" s="8" t="n">
        <f aca="false">C26</f>
        <v>8</v>
      </c>
      <c r="D27" s="9" t="s">
        <v>5</v>
      </c>
      <c r="E27" s="10"/>
      <c r="F27" s="11" t="n">
        <f aca="false">C27*A27</f>
        <v>64</v>
      </c>
      <c r="G27" s="8" t="str">
        <f aca="false">IF(F27=H27,"correct","wrong")</f>
        <v>correct</v>
      </c>
      <c r="H27" s="8" t="n">
        <f aca="false">A27*C27</f>
        <v>64</v>
      </c>
      <c r="I27" s="12" t="n">
        <f aca="false">IF(E27="",0,IF(E27-F27=0,1,0))</f>
        <v>0</v>
      </c>
      <c r="J27" s="8" t="n">
        <v>8</v>
      </c>
      <c r="K27" s="8" t="s">
        <v>4</v>
      </c>
      <c r="L27" s="8" t="n">
        <f aca="false">L26</f>
        <v>8</v>
      </c>
      <c r="M27" s="9" t="s">
        <v>5</v>
      </c>
      <c r="N27" s="10"/>
      <c r="O27" s="11" t="n">
        <f aca="false">L27*J27</f>
        <v>64</v>
      </c>
      <c r="P27" s="8" t="str">
        <f aca="false">IF(O27=Q27,"correct","wrong")</f>
        <v>correct</v>
      </c>
      <c r="Q27" s="8" t="n">
        <f aca="false">J27*L27</f>
        <v>64</v>
      </c>
      <c r="R27" s="12" t="n">
        <f aca="false">IF(N27="",0,IF(N27-O27=0,1,0))</f>
        <v>0</v>
      </c>
      <c r="S27" s="8" t="n">
        <v>8</v>
      </c>
      <c r="T27" s="8" t="s">
        <v>4</v>
      </c>
      <c r="U27" s="8" t="n">
        <f aca="false">U26</f>
        <v>8</v>
      </c>
      <c r="V27" s="9" t="s">
        <v>5</v>
      </c>
      <c r="W27" s="10"/>
      <c r="X27" s="11" t="n">
        <f aca="false">U27*S27</f>
        <v>64</v>
      </c>
      <c r="Y27" s="12" t="n">
        <f aca="false">IF(W27="",0,IF(W27-X27=0,1,0))</f>
        <v>0</v>
      </c>
    </row>
    <row r="28" s="8" customFormat="true" ht="25" hidden="false" customHeight="true" outlineLevel="0" collapsed="false">
      <c r="A28" s="8" t="n">
        <v>9</v>
      </c>
      <c r="B28" s="8" t="s">
        <v>4</v>
      </c>
      <c r="C28" s="8" t="n">
        <f aca="false">C27</f>
        <v>8</v>
      </c>
      <c r="D28" s="9" t="s">
        <v>5</v>
      </c>
      <c r="E28" s="10"/>
      <c r="F28" s="11" t="n">
        <f aca="false">C28*A28</f>
        <v>72</v>
      </c>
      <c r="G28" s="8" t="str">
        <f aca="false">IF(F28=H28,"correct","wrong")</f>
        <v>correct</v>
      </c>
      <c r="H28" s="8" t="n">
        <f aca="false">A28*C28</f>
        <v>72</v>
      </c>
      <c r="I28" s="12" t="n">
        <f aca="false">IF(E28="",0,IF(E28-F28=0,1,0))</f>
        <v>0</v>
      </c>
      <c r="J28" s="8" t="n">
        <v>9</v>
      </c>
      <c r="K28" s="8" t="s">
        <v>4</v>
      </c>
      <c r="L28" s="8" t="n">
        <f aca="false">L27</f>
        <v>8</v>
      </c>
      <c r="M28" s="9" t="s">
        <v>5</v>
      </c>
      <c r="N28" s="10"/>
      <c r="O28" s="11" t="n">
        <f aca="false">L28*J28</f>
        <v>72</v>
      </c>
      <c r="P28" s="8" t="str">
        <f aca="false">IF(O28=Q28,"correct","wrong")</f>
        <v>correct</v>
      </c>
      <c r="Q28" s="8" t="n">
        <f aca="false">J28*L28</f>
        <v>72</v>
      </c>
      <c r="R28" s="12" t="n">
        <f aca="false">IF(N28="",0,IF(N28-O28=0,1,0))</f>
        <v>0</v>
      </c>
      <c r="S28" s="8" t="n">
        <v>9</v>
      </c>
      <c r="T28" s="8" t="s">
        <v>4</v>
      </c>
      <c r="U28" s="8" t="n">
        <f aca="false">U27</f>
        <v>8</v>
      </c>
      <c r="V28" s="9" t="s">
        <v>5</v>
      </c>
      <c r="W28" s="10"/>
      <c r="X28" s="11" t="n">
        <f aca="false">U28*S28</f>
        <v>72</v>
      </c>
      <c r="Y28" s="12" t="n">
        <f aca="false">IF(W28="",0,IF(W28-X28=0,1,0))</f>
        <v>0</v>
      </c>
    </row>
    <row r="29" s="8" customFormat="true" ht="25" hidden="false" customHeight="true" outlineLevel="0" collapsed="false">
      <c r="A29" s="8" t="n">
        <v>10</v>
      </c>
      <c r="B29" s="8" t="s">
        <v>4</v>
      </c>
      <c r="C29" s="8" t="n">
        <f aca="false">C28</f>
        <v>8</v>
      </c>
      <c r="D29" s="9" t="s">
        <v>5</v>
      </c>
      <c r="E29" s="10"/>
      <c r="F29" s="11" t="n">
        <f aca="false">C29*A29</f>
        <v>80</v>
      </c>
      <c r="G29" s="8" t="str">
        <f aca="false">IF(F29=H29,"correct","wrong")</f>
        <v>correct</v>
      </c>
      <c r="H29" s="8" t="n">
        <f aca="false">A29*C29</f>
        <v>80</v>
      </c>
      <c r="I29" s="12" t="n">
        <f aca="false">IF(E29="",0,IF(E29-F29=0,1,0))</f>
        <v>0</v>
      </c>
      <c r="J29" s="8" t="n">
        <v>10</v>
      </c>
      <c r="K29" s="8" t="s">
        <v>4</v>
      </c>
      <c r="L29" s="8" t="n">
        <f aca="false">L28</f>
        <v>8</v>
      </c>
      <c r="M29" s="9" t="s">
        <v>5</v>
      </c>
      <c r="N29" s="10"/>
      <c r="O29" s="11" t="n">
        <f aca="false">L29*J29</f>
        <v>80</v>
      </c>
      <c r="P29" s="8" t="str">
        <f aca="false">IF(O29=Q29,"correct","wrong")</f>
        <v>correct</v>
      </c>
      <c r="Q29" s="8" t="n">
        <f aca="false">J29*L29</f>
        <v>80</v>
      </c>
      <c r="R29" s="12" t="n">
        <f aca="false">IF(N29="",0,IF(N29-O29=0,1,0))</f>
        <v>0</v>
      </c>
      <c r="S29" s="8" t="n">
        <v>10</v>
      </c>
      <c r="T29" s="8" t="s">
        <v>4</v>
      </c>
      <c r="U29" s="8" t="n">
        <f aca="false">U28</f>
        <v>8</v>
      </c>
      <c r="V29" s="9" t="s">
        <v>5</v>
      </c>
      <c r="W29" s="10"/>
      <c r="X29" s="11" t="n">
        <f aca="false">U29*S29</f>
        <v>80</v>
      </c>
      <c r="Y29" s="12" t="n">
        <f aca="false">IF(W29="",0,IF(W29-X29=0,1,0))</f>
        <v>0</v>
      </c>
    </row>
    <row r="30" s="8" customFormat="true" ht="25" hidden="false" customHeight="true" outlineLevel="0" collapsed="false">
      <c r="A30" s="8" t="n">
        <v>11</v>
      </c>
      <c r="B30" s="8" t="s">
        <v>4</v>
      </c>
      <c r="C30" s="8" t="n">
        <f aca="false">C29</f>
        <v>8</v>
      </c>
      <c r="D30" s="9" t="s">
        <v>5</v>
      </c>
      <c r="E30" s="10"/>
      <c r="F30" s="11" t="n">
        <f aca="false">C30*A30</f>
        <v>88</v>
      </c>
      <c r="G30" s="8" t="str">
        <f aca="false">IF(F30=H30,"correct","wrong")</f>
        <v>correct</v>
      </c>
      <c r="H30" s="8" t="n">
        <f aca="false">A30*C30</f>
        <v>88</v>
      </c>
      <c r="I30" s="12" t="n">
        <f aca="false">IF(E30="",0,IF(E30-F30=0,1,0))</f>
        <v>0</v>
      </c>
      <c r="J30" s="8" t="n">
        <v>11</v>
      </c>
      <c r="K30" s="8" t="s">
        <v>4</v>
      </c>
      <c r="L30" s="8" t="n">
        <f aca="false">L29</f>
        <v>8</v>
      </c>
      <c r="M30" s="9" t="s">
        <v>5</v>
      </c>
      <c r="N30" s="10"/>
      <c r="O30" s="11" t="n">
        <f aca="false">L30*J30</f>
        <v>88</v>
      </c>
      <c r="P30" s="8" t="str">
        <f aca="false">IF(O30=Q30,"correct","wrong")</f>
        <v>correct</v>
      </c>
      <c r="Q30" s="8" t="n">
        <f aca="false">J30*L30</f>
        <v>88</v>
      </c>
      <c r="R30" s="12" t="n">
        <f aca="false">IF(N30="",0,IF(N30-O30=0,1,0))</f>
        <v>0</v>
      </c>
      <c r="S30" s="8" t="n">
        <v>11</v>
      </c>
      <c r="T30" s="8" t="s">
        <v>4</v>
      </c>
      <c r="U30" s="8" t="n">
        <f aca="false">U29</f>
        <v>8</v>
      </c>
      <c r="V30" s="9" t="s">
        <v>5</v>
      </c>
      <c r="W30" s="10"/>
      <c r="X30" s="11" t="n">
        <f aca="false">U30*S30</f>
        <v>88</v>
      </c>
      <c r="Y30" s="12" t="n">
        <f aca="false">IF(W30="",0,IF(W30-X30=0,1,0))</f>
        <v>0</v>
      </c>
    </row>
    <row r="31" s="8" customFormat="true" ht="25" hidden="false" customHeight="true" outlineLevel="0" collapsed="false">
      <c r="A31" s="8" t="n">
        <v>12</v>
      </c>
      <c r="B31" s="8" t="s">
        <v>4</v>
      </c>
      <c r="C31" s="8" t="n">
        <f aca="false">C28</f>
        <v>8</v>
      </c>
      <c r="D31" s="9" t="s">
        <v>5</v>
      </c>
      <c r="E31" s="10"/>
      <c r="F31" s="11" t="n">
        <f aca="false">C31*A31</f>
        <v>96</v>
      </c>
      <c r="G31" s="8" t="str">
        <f aca="false">IF(F31=H31,"correct","wrong")</f>
        <v>correct</v>
      </c>
      <c r="H31" s="8" t="n">
        <f aca="false">A31*C31</f>
        <v>96</v>
      </c>
      <c r="I31" s="12" t="n">
        <f aca="false">IF(E31="",0,IF(E31-F31=0,1,0))</f>
        <v>0</v>
      </c>
      <c r="J31" s="8" t="n">
        <v>12</v>
      </c>
      <c r="K31" s="8" t="s">
        <v>4</v>
      </c>
      <c r="L31" s="8" t="n">
        <f aca="false">L28</f>
        <v>8</v>
      </c>
      <c r="M31" s="9" t="s">
        <v>5</v>
      </c>
      <c r="N31" s="10"/>
      <c r="O31" s="11" t="n">
        <f aca="false">L31*J31</f>
        <v>96</v>
      </c>
      <c r="P31" s="8" t="str">
        <f aca="false">IF(O31=Q31,"correct","wrong")</f>
        <v>correct</v>
      </c>
      <c r="Q31" s="8" t="n">
        <f aca="false">J31*L31</f>
        <v>96</v>
      </c>
      <c r="R31" s="12" t="n">
        <f aca="false">IF(N31="",0,IF(N31-O31=0,1,0))</f>
        <v>0</v>
      </c>
      <c r="S31" s="8" t="n">
        <v>12</v>
      </c>
      <c r="T31" s="8" t="s">
        <v>4</v>
      </c>
      <c r="U31" s="8" t="n">
        <f aca="false">U28</f>
        <v>8</v>
      </c>
      <c r="V31" s="9" t="s">
        <v>5</v>
      </c>
      <c r="W31" s="10"/>
      <c r="X31" s="11" t="n">
        <f aca="false">U31*S31</f>
        <v>96</v>
      </c>
      <c r="Y31" s="12" t="n">
        <f aca="false">IF(W31="",0,IF(W31-X31=0,1,0))</f>
        <v>0</v>
      </c>
    </row>
    <row r="32" s="8" customFormat="true" ht="15.9" hidden="false" customHeight="true" outlineLevel="0" collapsed="false">
      <c r="A32" s="14"/>
      <c r="C32" s="15"/>
      <c r="D32" s="15"/>
      <c r="E32" s="15"/>
      <c r="F32" s="15"/>
      <c r="G32" s="16"/>
      <c r="H32" s="15"/>
      <c r="I32" s="15"/>
      <c r="J32" s="15"/>
      <c r="K32" s="15"/>
      <c r="L32" s="15"/>
      <c r="M32" s="15"/>
      <c r="N32" s="15"/>
      <c r="O32" s="15"/>
      <c r="P32" s="16"/>
      <c r="Q32" s="15"/>
      <c r="R32" s="15"/>
      <c r="S32" s="15"/>
      <c r="T32" s="15"/>
      <c r="U32" s="15"/>
      <c r="V32" s="15"/>
      <c r="W32" s="15"/>
    </row>
    <row r="33" customFormat="false" ht="15.9" hidden="false" customHeight="true" outlineLevel="0" collapsed="false">
      <c r="A33" s="17" t="s">
        <v>6</v>
      </c>
      <c r="G33" s="18"/>
      <c r="P33" s="18"/>
    </row>
  </sheetData>
  <sheetProtection sheet="true" password="ce2e" selectLockedCells="true"/>
  <mergeCells count="5">
    <mergeCell ref="A1:X1"/>
    <mergeCell ref="A2:E2"/>
    <mergeCell ref="I2:J2"/>
    <mergeCell ref="A3:X3"/>
    <mergeCell ref="A4:X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1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1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1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</v>
      </c>
      <c r="B5" s="8" t="s">
        <v>4</v>
      </c>
      <c r="C5" s="8" t="n">
        <v>8</v>
      </c>
      <c r="D5" s="9" t="s">
        <v>5</v>
      </c>
      <c r="E5" s="10"/>
      <c r="F5" s="11" t="n">
        <f aca="false">C5*A5</f>
        <v>16</v>
      </c>
      <c r="G5" s="8" t="str">
        <f aca="false">IF(F5="","wrong",IF(F5=H5,"correct","wrong"))</f>
        <v>correct</v>
      </c>
      <c r="H5" s="8" t="n">
        <f aca="false">A5*C5</f>
        <v>16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f aca="false">C5</f>
        <v>8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f aca="false">L5</f>
        <v>8</v>
      </c>
      <c r="V5" s="9" t="s">
        <v>5</v>
      </c>
      <c r="W5" s="10"/>
      <c r="X5" s="11" t="n">
        <f aca="false">U5*S5</f>
        <v>64</v>
      </c>
      <c r="Y5" s="8" t="str">
        <f aca="false">IF(X5="","wrong",IF(X5=Z5,"correct","wrong"))</f>
        <v>correct</v>
      </c>
      <c r="Z5" s="8" t="n">
        <f aca="false">S5*U5</f>
        <v>64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4</v>
      </c>
      <c r="B6" s="8" t="s">
        <v>4</v>
      </c>
      <c r="C6" s="8" t="n">
        <f aca="false">C5</f>
        <v>8</v>
      </c>
      <c r="D6" s="9" t="s">
        <v>5</v>
      </c>
      <c r="E6" s="10"/>
      <c r="F6" s="11" t="n">
        <f aca="false">C6*A6</f>
        <v>32</v>
      </c>
      <c r="G6" s="8" t="str">
        <f aca="false">IF(F6="","wrong",IF(F6=H6,"correct","wrong"))</f>
        <v>correct</v>
      </c>
      <c r="H6" s="8" t="n">
        <f aca="false">A6*C6</f>
        <v>32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f aca="false">L5</f>
        <v>8</v>
      </c>
      <c r="M6" s="9" t="s">
        <v>5</v>
      </c>
      <c r="N6" s="10"/>
      <c r="O6" s="11" t="n">
        <f aca="false">L6*J6</f>
        <v>16</v>
      </c>
      <c r="P6" s="8" t="str">
        <f aca="false">IF(O6="","wrong",IF(O6=Q6,"correct","wrong"))</f>
        <v>correct</v>
      </c>
      <c r="Q6" s="8" t="n">
        <f aca="false">J6*L6</f>
        <v>16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f aca="false">U5</f>
        <v>8</v>
      </c>
      <c r="V6" s="9" t="s">
        <v>5</v>
      </c>
      <c r="W6" s="10"/>
      <c r="X6" s="11" t="n">
        <f aca="false">U6*S6</f>
        <v>56</v>
      </c>
      <c r="Y6" s="8" t="str">
        <f aca="false">IF(X6="","wrong",IF(X6=Z6,"correct","wrong"))</f>
        <v>correct</v>
      </c>
      <c r="Z6" s="8" t="n">
        <f aca="false">S6*U6</f>
        <v>56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</v>
      </c>
      <c r="B7" s="8" t="s">
        <v>4</v>
      </c>
      <c r="C7" s="8" t="n">
        <f aca="false">C6</f>
        <v>8</v>
      </c>
      <c r="D7" s="9" t="s">
        <v>5</v>
      </c>
      <c r="E7" s="10"/>
      <c r="F7" s="11" t="n">
        <f aca="false">C7*A7</f>
        <v>40</v>
      </c>
      <c r="G7" s="8" t="str">
        <f aca="false">IF(F7="","wrong",IF(F7=H7,"correct","wrong"))</f>
        <v>correct</v>
      </c>
      <c r="H7" s="8" t="n">
        <f aca="false">A7*C7</f>
        <v>40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f aca="false">L6</f>
        <v>8</v>
      </c>
      <c r="M7" s="9" t="s">
        <v>5</v>
      </c>
      <c r="N7" s="10"/>
      <c r="O7" s="11" t="n">
        <f aca="false">L7*J7</f>
        <v>8</v>
      </c>
      <c r="P7" s="8" t="str">
        <f aca="false">IF(O7="","wrong",IF(O7=Q7,"correct","wrong"))</f>
        <v>correct</v>
      </c>
      <c r="Q7" s="8" t="n">
        <f aca="false">J7*L7</f>
        <v>8</v>
      </c>
      <c r="R7" s="12" t="n">
        <f aca="false">IF(N7="",0,IF(N7-O7=0,1,0))</f>
        <v>0</v>
      </c>
      <c r="S7" s="8" t="n">
        <v>3</v>
      </c>
      <c r="T7" s="8" t="s">
        <v>4</v>
      </c>
      <c r="U7" s="8" t="n">
        <f aca="false">U6</f>
        <v>8</v>
      </c>
      <c r="V7" s="9" t="s">
        <v>5</v>
      </c>
      <c r="W7" s="10"/>
      <c r="X7" s="11" t="n">
        <f aca="false">U7*S7</f>
        <v>24</v>
      </c>
      <c r="Y7" s="8" t="str">
        <f aca="false">IF(X7="","wrong",IF(X7=Z7,"correct","wrong"))</f>
        <v>correct</v>
      </c>
      <c r="Z7" s="8" t="n">
        <f aca="false">S7*U7</f>
        <v>24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f aca="false">C7</f>
        <v>8</v>
      </c>
      <c r="D8" s="9" t="s">
        <v>5</v>
      </c>
      <c r="E8" s="10"/>
      <c r="F8" s="11" t="n">
        <f aca="false">C8*A8</f>
        <v>56</v>
      </c>
      <c r="G8" s="8" t="str">
        <f aca="false">IF(F8="","wrong",IF(F8=H8,"correct","wrong"))</f>
        <v>correct</v>
      </c>
      <c r="H8" s="8" t="n">
        <f aca="false">A8*C8</f>
        <v>56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f aca="false">L7</f>
        <v>8</v>
      </c>
      <c r="M8" s="9" t="s">
        <v>5</v>
      </c>
      <c r="N8" s="10"/>
      <c r="O8" s="11" t="n">
        <f aca="false">L8*J8</f>
        <v>56</v>
      </c>
      <c r="P8" s="8" t="str">
        <f aca="false">IF(O8="","wrong",IF(O8=Q8,"correct","wrong"))</f>
        <v>correct</v>
      </c>
      <c r="Q8" s="8" t="n">
        <f aca="false">J8*L8</f>
        <v>56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f aca="false">U7</f>
        <v>8</v>
      </c>
      <c r="V8" s="9" t="s">
        <v>5</v>
      </c>
      <c r="W8" s="10"/>
      <c r="X8" s="11" t="n">
        <f aca="false">U8*S8</f>
        <v>32</v>
      </c>
      <c r="Y8" s="8" t="str">
        <f aca="false">IF(X8="","wrong",IF(X8=Z8,"correct","wrong"))</f>
        <v>correct</v>
      </c>
      <c r="Z8" s="8" t="n">
        <f aca="false">S8*U8</f>
        <v>32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f aca="false">C8</f>
        <v>8</v>
      </c>
      <c r="D9" s="9" t="s">
        <v>5</v>
      </c>
      <c r="E9" s="10"/>
      <c r="F9" s="11" t="n">
        <f aca="false">C9*A9</f>
        <v>72</v>
      </c>
      <c r="G9" s="8" t="str">
        <f aca="false">IF(F9="","wrong",IF(F9=H9,"correct","wrong"))</f>
        <v>correct</v>
      </c>
      <c r="H9" s="8" t="n">
        <f aca="false">A9*C9</f>
        <v>72</v>
      </c>
      <c r="I9" s="12" t="n">
        <f aca="false">IF(E9="",0,IF(E9-F9=0,1,0))</f>
        <v>0</v>
      </c>
      <c r="J9" s="8" t="n">
        <v>3</v>
      </c>
      <c r="K9" s="8" t="s">
        <v>4</v>
      </c>
      <c r="L9" s="8" t="n">
        <f aca="false">L8</f>
        <v>8</v>
      </c>
      <c r="M9" s="9" t="s">
        <v>5</v>
      </c>
      <c r="N9" s="10"/>
      <c r="O9" s="11" t="n">
        <f aca="false">L9*J9</f>
        <v>24</v>
      </c>
      <c r="P9" s="8" t="str">
        <f aca="false">IF(O9="","wrong",IF(O9=Q9,"correct","wrong"))</f>
        <v>correct</v>
      </c>
      <c r="Q9" s="8" t="n">
        <f aca="false">J9*L9</f>
        <v>24</v>
      </c>
      <c r="R9" s="12" t="n">
        <f aca="false">IF(N9="",0,IF(N9-O9=0,1,0))</f>
        <v>0</v>
      </c>
      <c r="S9" s="8" t="n">
        <v>1</v>
      </c>
      <c r="T9" s="8" t="s">
        <v>4</v>
      </c>
      <c r="U9" s="8" t="n">
        <f aca="false">U8</f>
        <v>8</v>
      </c>
      <c r="V9" s="9" t="s">
        <v>5</v>
      </c>
      <c r="W9" s="10"/>
      <c r="X9" s="11" t="n">
        <f aca="false">U9*S9</f>
        <v>8</v>
      </c>
      <c r="Y9" s="8" t="str">
        <f aca="false">IF(X9="","wrong",IF(X9=Z9,"correct","wrong"))</f>
        <v>correct</v>
      </c>
      <c r="Z9" s="8" t="n">
        <f aca="false">S9*U9</f>
        <v>8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f aca="false">C9</f>
        <v>8</v>
      </c>
      <c r="D10" s="9" t="s">
        <v>5</v>
      </c>
      <c r="E10" s="10"/>
      <c r="F10" s="11" t="n">
        <f aca="false">C10*A10</f>
        <v>80</v>
      </c>
      <c r="G10" s="8" t="str">
        <f aca="false">IF(F10="","wrong",IF(F10=H10,"correct","wrong"))</f>
        <v>correct</v>
      </c>
      <c r="H10" s="8" t="n">
        <f aca="false">A10*C10</f>
        <v>8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f aca="false">L9</f>
        <v>8</v>
      </c>
      <c r="M10" s="9" t="s">
        <v>5</v>
      </c>
      <c r="N10" s="10"/>
      <c r="O10" s="11" t="n">
        <f aca="false">L10*J10</f>
        <v>72</v>
      </c>
      <c r="P10" s="8" t="str">
        <f aca="false">IF(O10="","wrong",IF(O10=Q10,"correct","wrong"))</f>
        <v>correct</v>
      </c>
      <c r="Q10" s="8" t="n">
        <f aca="false">J10*L10</f>
        <v>72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f aca="false">U9</f>
        <v>8</v>
      </c>
      <c r="V10" s="9" t="s">
        <v>5</v>
      </c>
      <c r="W10" s="10"/>
      <c r="X10" s="11" t="n">
        <f aca="false">U10*S10</f>
        <v>16</v>
      </c>
      <c r="Y10" s="8" t="str">
        <f aca="false">IF(X10="","wrong",IF(X10=Z10,"correct","wrong"))</f>
        <v>correct</v>
      </c>
      <c r="Z10" s="8" t="n">
        <f aca="false">S10*U10</f>
        <v>16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f aca="false">C10</f>
        <v>8</v>
      </c>
      <c r="D11" s="9" t="s">
        <v>5</v>
      </c>
      <c r="E11" s="10"/>
      <c r="F11" s="11" t="n">
        <f aca="false">C11*A11</f>
        <v>24</v>
      </c>
      <c r="G11" s="8" t="str">
        <f aca="false">IF(F11="","wrong",IF(F11=H11,"correct","wrong"))</f>
        <v>correct</v>
      </c>
      <c r="H11" s="8" t="n">
        <f aca="false">A11*C11</f>
        <v>24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f aca="false">L10</f>
        <v>8</v>
      </c>
      <c r="M11" s="9" t="s">
        <v>5</v>
      </c>
      <c r="N11" s="10"/>
      <c r="O11" s="11" t="n">
        <f aca="false">L11*J11</f>
        <v>48</v>
      </c>
      <c r="P11" s="8" t="str">
        <f aca="false">IF(O11="","wrong",IF(O11=Q11,"correct","wrong"))</f>
        <v>correct</v>
      </c>
      <c r="Q11" s="8" t="n">
        <f aca="false">J11*L11</f>
        <v>48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f aca="false">U10</f>
        <v>8</v>
      </c>
      <c r="V11" s="9" t="s">
        <v>5</v>
      </c>
      <c r="W11" s="10"/>
      <c r="X11" s="11" t="n">
        <f aca="false">U11*S11</f>
        <v>72</v>
      </c>
      <c r="Y11" s="8" t="str">
        <f aca="false">IF(X11="","wrong",IF(X11=Z11,"correct","wrong"))</f>
        <v>correct</v>
      </c>
      <c r="Z11" s="8" t="n">
        <f aca="false">S11*U11</f>
        <v>72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f aca="false">C11</f>
        <v>8</v>
      </c>
      <c r="D12" s="9" t="s">
        <v>5</v>
      </c>
      <c r="E12" s="10"/>
      <c r="F12" s="11" t="n">
        <f aca="false">C12*A12</f>
        <v>48</v>
      </c>
      <c r="G12" s="8" t="str">
        <f aca="false">IF(F12="","wrong",IF(F12=H12,"correct","wrong"))</f>
        <v>correct</v>
      </c>
      <c r="H12" s="8" t="n">
        <f aca="false">A12*C12</f>
        <v>48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f aca="false">L11</f>
        <v>8</v>
      </c>
      <c r="M12" s="9" t="s">
        <v>5</v>
      </c>
      <c r="N12" s="10"/>
      <c r="O12" s="11" t="n">
        <f aca="false">L12*J12</f>
        <v>56</v>
      </c>
      <c r="P12" s="8" t="str">
        <f aca="false">IF(O12="","wrong",IF(O12=Q12,"correct","wrong"))</f>
        <v>correct</v>
      </c>
      <c r="Q12" s="8" t="n">
        <f aca="false">J12*L12</f>
        <v>56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f aca="false">U11</f>
        <v>8</v>
      </c>
      <c r="V12" s="9" t="s">
        <v>5</v>
      </c>
      <c r="W12" s="10"/>
      <c r="X12" s="11" t="n">
        <f aca="false">U12*S12</f>
        <v>48</v>
      </c>
      <c r="Y12" s="8" t="str">
        <f aca="false">IF(X12="","wrong",IF(X12=Z12,"correct","wrong"))</f>
        <v>correct</v>
      </c>
      <c r="Z12" s="8" t="n">
        <f aca="false">S12*U12</f>
        <v>48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f aca="false">C12</f>
        <v>8</v>
      </c>
      <c r="D13" s="9" t="s">
        <v>5</v>
      </c>
      <c r="E13" s="10"/>
      <c r="F13" s="11" t="n">
        <f aca="false">C13*A13</f>
        <v>64</v>
      </c>
      <c r="G13" s="8" t="str">
        <f aca="false">IF(F13="","wrong",IF(F13=H13,"correct","wrong"))</f>
        <v>correct</v>
      </c>
      <c r="H13" s="8" t="n">
        <f aca="false">A13*C13</f>
        <v>64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f aca="false">L12</f>
        <v>8</v>
      </c>
      <c r="M13" s="9" t="s">
        <v>5</v>
      </c>
      <c r="N13" s="10"/>
      <c r="O13" s="11" t="n">
        <f aca="false">L13*J13</f>
        <v>40</v>
      </c>
      <c r="P13" s="8" t="str">
        <f aca="false">IF(O13="","wrong",IF(O13=Q13,"correct","wrong"))</f>
        <v>correct</v>
      </c>
      <c r="Q13" s="8" t="n">
        <f aca="false">J13*L13</f>
        <v>40</v>
      </c>
      <c r="R13" s="12" t="n">
        <f aca="false">IF(N13="",0,IF(N13-O13=0,1,0))</f>
        <v>0</v>
      </c>
      <c r="S13" s="8" t="n">
        <v>3</v>
      </c>
      <c r="T13" s="8" t="s">
        <v>4</v>
      </c>
      <c r="U13" s="8" t="n">
        <f aca="false">U12</f>
        <v>8</v>
      </c>
      <c r="V13" s="9" t="s">
        <v>5</v>
      </c>
      <c r="W13" s="10"/>
      <c r="X13" s="11" t="n">
        <f aca="false">U13*S13</f>
        <v>24</v>
      </c>
      <c r="Y13" s="8" t="str">
        <f aca="false">IF(X13="","wrong",IF(X13=Z13,"correct","wrong"))</f>
        <v>correct</v>
      </c>
      <c r="Z13" s="8" t="n">
        <f aca="false">S13*U13</f>
        <v>24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</v>
      </c>
      <c r="B14" s="8" t="s">
        <v>4</v>
      </c>
      <c r="C14" s="8" t="n">
        <f aca="false">C13</f>
        <v>8</v>
      </c>
      <c r="D14" s="9" t="s">
        <v>5</v>
      </c>
      <c r="E14" s="10"/>
      <c r="F14" s="11" t="n">
        <f aca="false">C14*A14</f>
        <v>8</v>
      </c>
      <c r="G14" s="8" t="str">
        <f aca="false">IF(F14="","wrong",IF(F14=H14,"correct","wrong"))</f>
        <v>correct</v>
      </c>
      <c r="H14" s="8" t="n">
        <f aca="false">A14*C14</f>
        <v>8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f aca="false">L13</f>
        <v>8</v>
      </c>
      <c r="M14" s="9" t="s">
        <v>5</v>
      </c>
      <c r="N14" s="10"/>
      <c r="O14" s="11" t="n">
        <f aca="false">L14*J14</f>
        <v>24</v>
      </c>
      <c r="P14" s="8" t="str">
        <f aca="false">IF(O14="","wrong",IF(O14=Q14,"correct","wrong"))</f>
        <v>correct</v>
      </c>
      <c r="Q14" s="8" t="n">
        <f aca="false">J14*L14</f>
        <v>24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f aca="false">U13</f>
        <v>8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f aca="false">C14</f>
        <v>8</v>
      </c>
      <c r="D16" s="9" t="s">
        <v>5</v>
      </c>
      <c r="E16" s="10"/>
      <c r="F16" s="11" t="n">
        <f aca="false">C16*A16</f>
        <v>24</v>
      </c>
      <c r="G16" s="8" t="str">
        <f aca="false">IF(F16="","wrong",IF(F16=H16,"correct","wrong"))</f>
        <v>correct</v>
      </c>
      <c r="H16" s="8" t="n">
        <f aca="false">A16*C16</f>
        <v>24</v>
      </c>
      <c r="I16" s="12" t="n">
        <f aca="false">IF(E16="",0,IF(E16-F16=0,1,0))</f>
        <v>0</v>
      </c>
      <c r="J16" s="8" t="n">
        <v>4</v>
      </c>
      <c r="K16" s="8" t="s">
        <v>4</v>
      </c>
      <c r="L16" s="8" t="n">
        <f aca="false">L14</f>
        <v>8</v>
      </c>
      <c r="M16" s="9" t="s">
        <v>5</v>
      </c>
      <c r="N16" s="10"/>
      <c r="O16" s="11" t="n">
        <f aca="false">L16*J16</f>
        <v>32</v>
      </c>
      <c r="P16" s="8" t="str">
        <f aca="false">IF(O16="","wrong",IF(O16=Q16,"correct","wrong"))</f>
        <v>correct</v>
      </c>
      <c r="Q16" s="8" t="n">
        <f aca="false">J16*L16</f>
        <v>32</v>
      </c>
      <c r="R16" s="12" t="n">
        <f aca="false">IF(N16="",0,IF(N16-O16=0,1,0))</f>
        <v>0</v>
      </c>
      <c r="S16" s="8" t="n">
        <v>1</v>
      </c>
      <c r="T16" s="8" t="s">
        <v>4</v>
      </c>
      <c r="U16" s="8" t="n">
        <f aca="false">U14</f>
        <v>8</v>
      </c>
      <c r="V16" s="9" t="s">
        <v>5</v>
      </c>
      <c r="W16" s="10"/>
      <c r="X16" s="11" t="n">
        <f aca="false">U16*S16</f>
        <v>8</v>
      </c>
      <c r="Y16" s="8" t="str">
        <f aca="false">IF(X16="","wrong",IF(X16=Z16,"correct","wrong"))</f>
        <v>correct</v>
      </c>
      <c r="Z16" s="8" t="n">
        <f aca="false">S16*U16</f>
        <v>8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</v>
      </c>
      <c r="B17" s="8" t="s">
        <v>4</v>
      </c>
      <c r="C17" s="8" t="n">
        <f aca="false">C16</f>
        <v>8</v>
      </c>
      <c r="D17" s="9" t="s">
        <v>5</v>
      </c>
      <c r="E17" s="10"/>
      <c r="F17" s="11" t="n">
        <f aca="false">C17*A17</f>
        <v>40</v>
      </c>
      <c r="G17" s="8" t="str">
        <f aca="false">IF(F17="","wrong",IF(F17=H17,"correct","wrong"))</f>
        <v>correct</v>
      </c>
      <c r="H17" s="8" t="n">
        <f aca="false">A17*C17</f>
        <v>40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f aca="false">L16</f>
        <v>8</v>
      </c>
      <c r="M17" s="9" t="s">
        <v>5</v>
      </c>
      <c r="N17" s="10"/>
      <c r="O17" s="11" t="n">
        <f aca="false">L17*J17</f>
        <v>72</v>
      </c>
      <c r="P17" s="8" t="str">
        <f aca="false">IF(O17="","wrong",IF(O17=Q17,"correct","wrong"))</f>
        <v>correct</v>
      </c>
      <c r="Q17" s="8" t="n">
        <f aca="false">J17*L17</f>
        <v>72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f aca="false">U16</f>
        <v>8</v>
      </c>
      <c r="V17" s="9" t="s">
        <v>5</v>
      </c>
      <c r="W17" s="10"/>
      <c r="X17" s="11" t="n">
        <f aca="false">U17*S17</f>
        <v>80</v>
      </c>
      <c r="Y17" s="8" t="str">
        <f aca="false">IF(X17="","wrong",IF(X17=Z17,"correct","wrong"))</f>
        <v>correct</v>
      </c>
      <c r="Z17" s="8" t="n">
        <f aca="false">S17*U17</f>
        <v>8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</v>
      </c>
      <c r="B18" s="8" t="s">
        <v>4</v>
      </c>
      <c r="C18" s="8" t="n">
        <f aca="false">C17</f>
        <v>8</v>
      </c>
      <c r="D18" s="9" t="s">
        <v>5</v>
      </c>
      <c r="E18" s="10"/>
      <c r="F18" s="11" t="n">
        <f aca="false">C18*A18</f>
        <v>16</v>
      </c>
      <c r="G18" s="8" t="str">
        <f aca="false">IF(F18="","wrong",IF(F18=H18,"correct","wrong"))</f>
        <v>correct</v>
      </c>
      <c r="H18" s="8" t="n">
        <f aca="false">A18*C18</f>
        <v>16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f aca="false">L17</f>
        <v>8</v>
      </c>
      <c r="M18" s="9" t="s">
        <v>5</v>
      </c>
      <c r="N18" s="10"/>
      <c r="O18" s="11" t="n">
        <f aca="false">L18*J18</f>
        <v>80</v>
      </c>
      <c r="P18" s="8" t="str">
        <f aca="false">IF(O18="","wrong",IF(O18=Q18,"correct","wrong"))</f>
        <v>correct</v>
      </c>
      <c r="Q18" s="8" t="n">
        <f aca="false">J18*L18</f>
        <v>8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f aca="false">U17</f>
        <v>8</v>
      </c>
      <c r="V18" s="9" t="s">
        <v>5</v>
      </c>
      <c r="W18" s="10"/>
      <c r="X18" s="11" t="n">
        <f aca="false">U18*S18</f>
        <v>72</v>
      </c>
      <c r="Y18" s="8" t="str">
        <f aca="false">IF(X18="","wrong",IF(X18=Z18,"correct","wrong"))</f>
        <v>correct</v>
      </c>
      <c r="Z18" s="8" t="n">
        <f aca="false">S18*U18</f>
        <v>72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8</v>
      </c>
      <c r="B19" s="8" t="s">
        <v>4</v>
      </c>
      <c r="C19" s="8" t="n">
        <f aca="false">C18</f>
        <v>8</v>
      </c>
      <c r="D19" s="9" t="s">
        <v>5</v>
      </c>
      <c r="E19" s="10"/>
      <c r="F19" s="11" t="n">
        <f aca="false">C19*A19</f>
        <v>64</v>
      </c>
      <c r="G19" s="8" t="str">
        <f aca="false">IF(F19="","wrong",IF(F19=H19,"correct","wrong"))</f>
        <v>correct</v>
      </c>
      <c r="H19" s="8" t="n">
        <f aca="false">A19*C19</f>
        <v>64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f aca="false">L18</f>
        <v>8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f aca="false">U18</f>
        <v>8</v>
      </c>
      <c r="V19" s="9" t="s">
        <v>5</v>
      </c>
      <c r="W19" s="10"/>
      <c r="X19" s="11" t="n">
        <f aca="false">U19*S19</f>
        <v>48</v>
      </c>
      <c r="Y19" s="8" t="str">
        <f aca="false">IF(X19="","wrong",IF(X19=Z19,"correct","wrong"))</f>
        <v>correct</v>
      </c>
      <c r="Z19" s="8" t="n">
        <f aca="false">S19*U19</f>
        <v>48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f aca="false">C19</f>
        <v>8</v>
      </c>
      <c r="D20" s="9" t="s">
        <v>5</v>
      </c>
      <c r="E20" s="10"/>
      <c r="F20" s="11" t="n">
        <f aca="false">C20*A20</f>
        <v>72</v>
      </c>
      <c r="G20" s="8" t="str">
        <f aca="false">IF(F20="","wrong",IF(F20=H20,"correct","wrong"))</f>
        <v>correct</v>
      </c>
      <c r="H20" s="8" t="n">
        <f aca="false">A20*C20</f>
        <v>72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f aca="false">L19</f>
        <v>8</v>
      </c>
      <c r="M20" s="9" t="s">
        <v>5</v>
      </c>
      <c r="N20" s="10"/>
      <c r="O20" s="11" t="n">
        <f aca="false">L20*J20</f>
        <v>16</v>
      </c>
      <c r="P20" s="8" t="str">
        <f aca="false">IF(O20="","wrong",IF(O20=Q20,"correct","wrong"))</f>
        <v>correct</v>
      </c>
      <c r="Q20" s="8" t="n">
        <f aca="false">J20*L20</f>
        <v>16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f aca="false">U19</f>
        <v>8</v>
      </c>
      <c r="V20" s="9" t="s">
        <v>5</v>
      </c>
      <c r="W20" s="10"/>
      <c r="X20" s="11" t="n">
        <f aca="false">U20*S20</f>
        <v>16</v>
      </c>
      <c r="Y20" s="8" t="str">
        <f aca="false">IF(X20="","wrong",IF(X20=Z20,"correct","wrong"))</f>
        <v>correct</v>
      </c>
      <c r="Z20" s="8" t="n">
        <f aca="false">S20*U20</f>
        <v>16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f aca="false">C20</f>
        <v>8</v>
      </c>
      <c r="D21" s="9" t="s">
        <v>5</v>
      </c>
      <c r="E21" s="10"/>
      <c r="F21" s="11" t="n">
        <f aca="false">C21*A21</f>
        <v>80</v>
      </c>
      <c r="G21" s="8" t="str">
        <f aca="false">IF(F21="","wrong",IF(F21=H21,"correct","wrong"))</f>
        <v>correct</v>
      </c>
      <c r="H21" s="8" t="n">
        <f aca="false">A21*C21</f>
        <v>8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f aca="false">L20</f>
        <v>8</v>
      </c>
      <c r="M21" s="9" t="s">
        <v>5</v>
      </c>
      <c r="N21" s="10"/>
      <c r="O21" s="11" t="n">
        <f aca="false">L21*J21</f>
        <v>56</v>
      </c>
      <c r="P21" s="8" t="str">
        <f aca="false">IF(O21="","wrong",IF(O21=Q21,"correct","wrong"))</f>
        <v>correct</v>
      </c>
      <c r="Q21" s="8" t="n">
        <f aca="false">J21*L21</f>
        <v>56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f aca="false">U20</f>
        <v>8</v>
      </c>
      <c r="V21" s="9" t="s">
        <v>5</v>
      </c>
      <c r="W21" s="10"/>
      <c r="X21" s="11" t="n">
        <f aca="false">U21*S21</f>
        <v>24</v>
      </c>
      <c r="Y21" s="8" t="str">
        <f aca="false">IF(X21="","wrong",IF(X21=Z21,"correct","wrong"))</f>
        <v>correct</v>
      </c>
      <c r="Z21" s="8" t="n">
        <f aca="false">S21*U21</f>
        <v>24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f aca="false">C21</f>
        <v>8</v>
      </c>
      <c r="D22" s="9" t="s">
        <v>5</v>
      </c>
      <c r="E22" s="10"/>
      <c r="F22" s="11" t="n">
        <f aca="false">C22*A22</f>
        <v>48</v>
      </c>
      <c r="G22" s="8" t="str">
        <f aca="false">IF(F22="","wrong",IF(F22=H22,"correct","wrong"))</f>
        <v>correct</v>
      </c>
      <c r="H22" s="8" t="n">
        <f aca="false">A22*C22</f>
        <v>48</v>
      </c>
      <c r="I22" s="12" t="n">
        <f aca="false">IF(E22="",0,IF(E22-F22=0,1,0))</f>
        <v>0</v>
      </c>
      <c r="J22" s="8" t="n">
        <v>4</v>
      </c>
      <c r="K22" s="8" t="s">
        <v>4</v>
      </c>
      <c r="L22" s="8" t="n">
        <f aca="false">L21</f>
        <v>8</v>
      </c>
      <c r="M22" s="9" t="s">
        <v>5</v>
      </c>
      <c r="N22" s="10"/>
      <c r="O22" s="11" t="n">
        <f aca="false">L22*J22</f>
        <v>32</v>
      </c>
      <c r="P22" s="8" t="str">
        <f aca="false">IF(O22="","wrong",IF(O22=Q22,"correct","wrong"))</f>
        <v>correct</v>
      </c>
      <c r="Q22" s="8" t="n">
        <f aca="false">J22*L22</f>
        <v>32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f aca="false">U21</f>
        <v>8</v>
      </c>
      <c r="V22" s="9" t="s">
        <v>5</v>
      </c>
      <c r="W22" s="10"/>
      <c r="X22" s="11" t="n">
        <f aca="false">U22*S22</f>
        <v>64</v>
      </c>
      <c r="Y22" s="8" t="str">
        <f aca="false">IF(X22="","wrong",IF(X22=Z22,"correct","wrong"))</f>
        <v>correct</v>
      </c>
      <c r="Z22" s="8" t="n">
        <f aca="false">S22*U22</f>
        <v>64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f aca="false">C22</f>
        <v>8</v>
      </c>
      <c r="D23" s="9" t="s">
        <v>5</v>
      </c>
      <c r="E23" s="10"/>
      <c r="F23" s="11" t="n">
        <f aca="false">C23*A23</f>
        <v>64</v>
      </c>
      <c r="G23" s="8" t="str">
        <f aca="false">IF(F23="","wrong",IF(F23=H23,"correct","wrong"))</f>
        <v>correct</v>
      </c>
      <c r="H23" s="8" t="n">
        <f aca="false">A23*C23</f>
        <v>64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f aca="false">L22</f>
        <v>8</v>
      </c>
      <c r="M23" s="9" t="s">
        <v>5</v>
      </c>
      <c r="N23" s="10"/>
      <c r="O23" s="11" t="n">
        <f aca="false">L23*J23</f>
        <v>72</v>
      </c>
      <c r="P23" s="8" t="str">
        <f aca="false">IF(O23="","wrong",IF(O23=Q23,"correct","wrong"))</f>
        <v>correct</v>
      </c>
      <c r="Q23" s="8" t="n">
        <f aca="false">J23*L23</f>
        <v>72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f aca="false">U22</f>
        <v>8</v>
      </c>
      <c r="V23" s="9" t="s">
        <v>5</v>
      </c>
      <c r="W23" s="10"/>
      <c r="X23" s="11" t="n">
        <f aca="false">U23*S23</f>
        <v>40</v>
      </c>
      <c r="Y23" s="8" t="str">
        <f aca="false">IF(X23="","wrong",IF(X23=Z23,"correct","wrong"))</f>
        <v>correct</v>
      </c>
      <c r="Z23" s="8" t="n">
        <f aca="false">S23*U23</f>
        <v>40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</v>
      </c>
      <c r="B24" s="8" t="s">
        <v>4</v>
      </c>
      <c r="C24" s="8" t="n">
        <f aca="false">C23</f>
        <v>8</v>
      </c>
      <c r="D24" s="9" t="s">
        <v>5</v>
      </c>
      <c r="E24" s="10"/>
      <c r="F24" s="11" t="n">
        <f aca="false">C24*A24</f>
        <v>16</v>
      </c>
      <c r="G24" s="8" t="str">
        <f aca="false">IF(F24="","wrong",IF(F24=H24,"correct","wrong"))</f>
        <v>correct</v>
      </c>
      <c r="H24" s="8" t="n">
        <f aca="false">A24*C24</f>
        <v>16</v>
      </c>
      <c r="I24" s="12" t="n">
        <f aca="false">IF(E24="",0,IF(E24-F24=0,1,0))</f>
        <v>0</v>
      </c>
      <c r="J24" s="8" t="n">
        <v>1</v>
      </c>
      <c r="K24" s="8" t="s">
        <v>4</v>
      </c>
      <c r="L24" s="8" t="n">
        <f aca="false">L23</f>
        <v>8</v>
      </c>
      <c r="M24" s="9" t="s">
        <v>5</v>
      </c>
      <c r="N24" s="10"/>
      <c r="O24" s="11" t="n">
        <f aca="false">L24*J24</f>
        <v>8</v>
      </c>
      <c r="P24" s="8" t="str">
        <f aca="false">IF(O24="","wrong",IF(O24=Q24,"correct","wrong"))</f>
        <v>correct</v>
      </c>
      <c r="Q24" s="8" t="n">
        <f aca="false">J24*L24</f>
        <v>8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f aca="false">U23</f>
        <v>8</v>
      </c>
      <c r="V24" s="9" t="s">
        <v>5</v>
      </c>
      <c r="W24" s="10"/>
      <c r="X24" s="11" t="n">
        <f aca="false">U24*S24</f>
        <v>48</v>
      </c>
      <c r="Y24" s="8" t="str">
        <f aca="false">IF(X24="","wrong",IF(X24=Z24,"correct","wrong"))</f>
        <v>correct</v>
      </c>
      <c r="Z24" s="8" t="n">
        <f aca="false">S24*U24</f>
        <v>48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3</v>
      </c>
      <c r="B25" s="8" t="s">
        <v>4</v>
      </c>
      <c r="C25" s="8" t="n">
        <f aca="false">C24</f>
        <v>8</v>
      </c>
      <c r="D25" s="9" t="s">
        <v>5</v>
      </c>
      <c r="E25" s="10"/>
      <c r="F25" s="11" t="n">
        <f aca="false">C25*A25</f>
        <v>24</v>
      </c>
      <c r="G25" s="8" t="str">
        <f aca="false">IF(F25="","wrong",IF(F25=H25,"correct","wrong"))</f>
        <v>correct</v>
      </c>
      <c r="H25" s="8" t="n">
        <f aca="false">A25*C25</f>
        <v>24</v>
      </c>
      <c r="I25" s="12" t="n">
        <f aca="false">IF(E25="",0,IF(E25-F25=0,1,0))</f>
        <v>0</v>
      </c>
      <c r="J25" s="8" t="n">
        <v>3</v>
      </c>
      <c r="K25" s="8" t="s">
        <v>4</v>
      </c>
      <c r="L25" s="8" t="n">
        <f aca="false">L24</f>
        <v>8</v>
      </c>
      <c r="M25" s="9" t="s">
        <v>5</v>
      </c>
      <c r="N25" s="10"/>
      <c r="O25" s="11" t="n">
        <f aca="false">L25*J25</f>
        <v>24</v>
      </c>
      <c r="P25" s="8" t="str">
        <f aca="false">IF(O25="","wrong",IF(O25=Q25,"correct","wrong"))</f>
        <v>correct</v>
      </c>
      <c r="Q25" s="8" t="n">
        <f aca="false">J25*L25</f>
        <v>24</v>
      </c>
      <c r="R25" s="12" t="n">
        <f aca="false">IF(N25="",0,IF(N25-O25=0,1,0))</f>
        <v>0</v>
      </c>
      <c r="S25" s="8" t="n">
        <v>7</v>
      </c>
      <c r="T25" s="8" t="s">
        <v>4</v>
      </c>
      <c r="U25" s="8" t="n">
        <f aca="false">U24</f>
        <v>8</v>
      </c>
      <c r="V25" s="9" t="s">
        <v>5</v>
      </c>
      <c r="W25" s="10"/>
      <c r="X25" s="11" t="n">
        <f aca="false">U25*S25</f>
        <v>56</v>
      </c>
      <c r="Y25" s="8" t="str">
        <f aca="false">IF(X25="","wrong",IF(X25=Z25,"correct","wrong"))</f>
        <v>correct</v>
      </c>
      <c r="Z25" s="8" t="n">
        <f aca="false">S25*U25</f>
        <v>56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4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80</v>
      </c>
      <c r="B5" s="8" t="s">
        <v>13</v>
      </c>
      <c r="C5" s="8" t="n">
        <v>8</v>
      </c>
      <c r="D5" s="9" t="s">
        <v>5</v>
      </c>
      <c r="E5" s="10"/>
      <c r="F5" s="11" t="n">
        <f aca="false">A5/C5</f>
        <v>10</v>
      </c>
      <c r="G5" s="8" t="str">
        <f aca="false">IF(F5=0,"wrong",IF(F5=H5,"correct","wrong"))</f>
        <v>correct</v>
      </c>
      <c r="H5" s="8" t="n">
        <f aca="false">A5/C5</f>
        <v>10</v>
      </c>
      <c r="I5" s="12" t="n">
        <f aca="false">IF(E5="",0,IF(E5-F5=0,1,0))</f>
        <v>0</v>
      </c>
      <c r="J5" s="8" t="n">
        <v>88</v>
      </c>
      <c r="K5" s="8" t="s">
        <v>13</v>
      </c>
      <c r="L5" s="8" t="n">
        <f aca="false">C5</f>
        <v>8</v>
      </c>
      <c r="M5" s="9" t="s">
        <v>5</v>
      </c>
      <c r="N5" s="10"/>
      <c r="O5" s="11" t="n">
        <f aca="false">J5/L5</f>
        <v>11</v>
      </c>
      <c r="P5" s="8" t="str">
        <f aca="false">IF(O5="","wrong",IF(O5=Q5,"correct","wrong"))</f>
        <v>correct</v>
      </c>
      <c r="Q5" s="8" t="n">
        <f aca="false">J5/L5</f>
        <v>11</v>
      </c>
      <c r="R5" s="12" t="n">
        <f aca="false">IF(N5="",0,IF(N5-O5=0,1,0))</f>
        <v>0</v>
      </c>
      <c r="S5" s="8" t="n">
        <v>32</v>
      </c>
      <c r="T5" s="8" t="s">
        <v>13</v>
      </c>
      <c r="U5" s="8" t="n">
        <f aca="false">L5</f>
        <v>8</v>
      </c>
      <c r="V5" s="9" t="s">
        <v>5</v>
      </c>
      <c r="W5" s="10"/>
      <c r="X5" s="11" t="n">
        <f aca="false">S5/U5</f>
        <v>4</v>
      </c>
      <c r="Y5" s="8" t="str">
        <f aca="false">IF(X5=0,"wrong",IF(X5=Z5,"correct","wrong"))</f>
        <v>correct</v>
      </c>
      <c r="Z5" s="8" t="n">
        <f aca="false">S5/U5</f>
        <v>4</v>
      </c>
      <c r="AA5" s="12" t="n">
        <f aca="false">IF(W5="",0,IF(W5-#NAME?=0,1,0))</f>
        <v>0</v>
      </c>
    </row>
    <row r="6" s="8" customFormat="true" ht="32" hidden="false" customHeight="true" outlineLevel="0" collapsed="false">
      <c r="A6" s="8" t="n">
        <v>56</v>
      </c>
      <c r="B6" s="8" t="s">
        <v>13</v>
      </c>
      <c r="C6" s="8" t="n">
        <f aca="false">C5</f>
        <v>8</v>
      </c>
      <c r="D6" s="9" t="s">
        <v>5</v>
      </c>
      <c r="E6" s="10"/>
      <c r="F6" s="11" t="n">
        <f aca="false">A6/C6</f>
        <v>7</v>
      </c>
      <c r="G6" s="8" t="str">
        <f aca="false">IF(F6=0,"wrong",IF(F6=H6,"correct","wrong"))</f>
        <v>correct</v>
      </c>
      <c r="H6" s="8" t="n">
        <f aca="false">A6/C6</f>
        <v>7</v>
      </c>
      <c r="I6" s="12" t="n">
        <f aca="false">IF(E6="",0,IF(E6-F6=0,1,0))</f>
        <v>0</v>
      </c>
      <c r="J6" s="8" t="n">
        <v>48</v>
      </c>
      <c r="K6" s="8" t="s">
        <v>13</v>
      </c>
      <c r="L6" s="8" t="n">
        <f aca="false">L5</f>
        <v>8</v>
      </c>
      <c r="M6" s="9" t="s">
        <v>5</v>
      </c>
      <c r="N6" s="10"/>
      <c r="O6" s="11" t="n">
        <f aca="false">J6/L6</f>
        <v>6</v>
      </c>
      <c r="P6" s="8" t="str">
        <f aca="false">IF(O6="","wrong",IF(O6=Q6,"correct","wrong"))</f>
        <v>correct</v>
      </c>
      <c r="Q6" s="8" t="n">
        <f aca="false">J6/L6</f>
        <v>6</v>
      </c>
      <c r="R6" s="12" t="n">
        <f aca="false">IF(N6="",0,IF(N6-O6=0,1,0))</f>
        <v>0</v>
      </c>
      <c r="S6" s="8" t="n">
        <v>64</v>
      </c>
      <c r="T6" s="8" t="s">
        <v>13</v>
      </c>
      <c r="U6" s="8" t="n">
        <f aca="false">U5</f>
        <v>8</v>
      </c>
      <c r="V6" s="9" t="s">
        <v>5</v>
      </c>
      <c r="W6" s="10"/>
      <c r="X6" s="11" t="n">
        <f aca="false">S6/U6</f>
        <v>8</v>
      </c>
      <c r="Y6" s="8" t="str">
        <f aca="false">IF(X6=0,"wrong",IF(X6=Z6,"correct","wrong"))</f>
        <v>correct</v>
      </c>
      <c r="Z6" s="8" t="n">
        <f aca="false">S6/U6</f>
        <v>8</v>
      </c>
      <c r="AA6" s="12" t="n">
        <f aca="false">IF(W6="",0,IF(W6-#NAME?=0,1,0))</f>
        <v>0</v>
      </c>
    </row>
    <row r="7" s="8" customFormat="true" ht="32" hidden="false" customHeight="true" outlineLevel="0" collapsed="false">
      <c r="A7" s="8" t="n">
        <v>32</v>
      </c>
      <c r="B7" s="8" t="s">
        <v>13</v>
      </c>
      <c r="C7" s="8" t="n">
        <f aca="false">C6</f>
        <v>8</v>
      </c>
      <c r="D7" s="9" t="s">
        <v>5</v>
      </c>
      <c r="E7" s="10"/>
      <c r="F7" s="11" t="n">
        <f aca="false">A7/C7</f>
        <v>4</v>
      </c>
      <c r="G7" s="8" t="str">
        <f aca="false">IF(F7=0,"wrong",IF(F7=H7,"correct","wrong"))</f>
        <v>correct</v>
      </c>
      <c r="H7" s="8" t="n">
        <f aca="false">A7/C7</f>
        <v>4</v>
      </c>
      <c r="I7" s="12" t="n">
        <f aca="false">IF(E7="",0,IF(E7-F7=0,1,0))</f>
        <v>0</v>
      </c>
      <c r="J7" s="8" t="n">
        <v>16</v>
      </c>
      <c r="K7" s="8" t="s">
        <v>13</v>
      </c>
      <c r="L7" s="8" t="n">
        <f aca="false">L6</f>
        <v>8</v>
      </c>
      <c r="M7" s="9" t="s">
        <v>5</v>
      </c>
      <c r="N7" s="10"/>
      <c r="O7" s="11" t="n">
        <f aca="false">J7/L7</f>
        <v>2</v>
      </c>
      <c r="P7" s="8" t="str">
        <f aca="false">IF(O7="","wrong",IF(O7=Q7,"correct","wrong"))</f>
        <v>correct</v>
      </c>
      <c r="Q7" s="8" t="n">
        <f aca="false">J7/L7</f>
        <v>2</v>
      </c>
      <c r="R7" s="12" t="n">
        <f aca="false">IF(N7="",0,IF(N7-O7=0,1,0))</f>
        <v>0</v>
      </c>
      <c r="S7" s="8" t="n">
        <v>40</v>
      </c>
      <c r="T7" s="8" t="s">
        <v>13</v>
      </c>
      <c r="U7" s="8" t="n">
        <f aca="false">U6</f>
        <v>8</v>
      </c>
      <c r="V7" s="9" t="s">
        <v>5</v>
      </c>
      <c r="W7" s="10"/>
      <c r="X7" s="11" t="n">
        <f aca="false">S7/U7</f>
        <v>5</v>
      </c>
      <c r="Y7" s="8" t="str">
        <f aca="false">IF(X7=0,"wrong",IF(X7=Z7,"correct","wrong"))</f>
        <v>correct</v>
      </c>
      <c r="Z7" s="8" t="n">
        <f aca="false">S7/U7</f>
        <v>5</v>
      </c>
      <c r="AA7" s="12" t="n">
        <f aca="false">IF(W7="",0,IF(W7-#NAME?=0,1,0))</f>
        <v>0</v>
      </c>
    </row>
    <row r="8" s="8" customFormat="true" ht="32" hidden="false" customHeight="true" outlineLevel="0" collapsed="false">
      <c r="A8" s="8" t="n">
        <v>8</v>
      </c>
      <c r="B8" s="8" t="s">
        <v>13</v>
      </c>
      <c r="C8" s="8" t="n">
        <f aca="false">C7</f>
        <v>8</v>
      </c>
      <c r="D8" s="9" t="s">
        <v>5</v>
      </c>
      <c r="E8" s="10"/>
      <c r="F8" s="11" t="n">
        <f aca="false">A8/C8</f>
        <v>1</v>
      </c>
      <c r="G8" s="8" t="str">
        <f aca="false">IF(F8=0,"wrong",IF(F8=H8,"correct","wrong"))</f>
        <v>correct</v>
      </c>
      <c r="H8" s="8" t="n">
        <f aca="false">A8/C8</f>
        <v>1</v>
      </c>
      <c r="I8" s="12" t="n">
        <f aca="false">IF(E8="",0,IF(E8-F8=0,1,0))</f>
        <v>0</v>
      </c>
      <c r="J8" s="8" t="n">
        <v>32</v>
      </c>
      <c r="K8" s="8" t="s">
        <v>13</v>
      </c>
      <c r="L8" s="8" t="n">
        <f aca="false">L7</f>
        <v>8</v>
      </c>
      <c r="M8" s="9" t="s">
        <v>5</v>
      </c>
      <c r="N8" s="10"/>
      <c r="O8" s="11" t="n">
        <f aca="false">J8/L8</f>
        <v>4</v>
      </c>
      <c r="P8" s="8" t="str">
        <f aca="false">IF(O8="","wrong",IF(O8=Q8,"correct","wrong"))</f>
        <v>correct</v>
      </c>
      <c r="Q8" s="8" t="n">
        <f aca="false">J8/L8</f>
        <v>4</v>
      </c>
      <c r="R8" s="12" t="n">
        <f aca="false">IF(N8="",0,IF(N8-O8=0,1,0))</f>
        <v>0</v>
      </c>
      <c r="S8" s="8" t="n">
        <v>8</v>
      </c>
      <c r="T8" s="8" t="s">
        <v>13</v>
      </c>
      <c r="U8" s="8" t="n">
        <f aca="false">U7</f>
        <v>8</v>
      </c>
      <c r="V8" s="9" t="s">
        <v>5</v>
      </c>
      <c r="W8" s="10"/>
      <c r="X8" s="11" t="n">
        <f aca="false">S8/U8</f>
        <v>1</v>
      </c>
      <c r="Y8" s="8" t="str">
        <f aca="false">IF(X8=0,"wrong",IF(X8=Z8,"correct","wrong"))</f>
        <v>correct</v>
      </c>
      <c r="Z8" s="8" t="n">
        <f aca="false">S8/U8</f>
        <v>1</v>
      </c>
      <c r="AA8" s="12" t="n">
        <f aca="false">IF(W8="",0,IF(W8-#NAME?=0,1,0))</f>
        <v>0</v>
      </c>
    </row>
    <row r="9" s="8" customFormat="true" ht="32" hidden="false" customHeight="true" outlineLevel="0" collapsed="false">
      <c r="A9" s="8" t="n">
        <v>88</v>
      </c>
      <c r="B9" s="8" t="s">
        <v>13</v>
      </c>
      <c r="C9" s="8" t="n">
        <f aca="false">C8</f>
        <v>8</v>
      </c>
      <c r="D9" s="9" t="s">
        <v>5</v>
      </c>
      <c r="E9" s="10"/>
      <c r="F9" s="11" t="n">
        <f aca="false">A9/C9</f>
        <v>11</v>
      </c>
      <c r="G9" s="8" t="str">
        <f aca="false">IF(F9=0,"wrong",IF(F9=H9,"correct","wrong"))</f>
        <v>correct</v>
      </c>
      <c r="H9" s="8" t="n">
        <f aca="false">A9/C9</f>
        <v>11</v>
      </c>
      <c r="I9" s="12" t="n">
        <f aca="false">IF(E9="",0,IF(E9-F9=0,1,0))</f>
        <v>0</v>
      </c>
      <c r="J9" s="8" t="n">
        <v>8</v>
      </c>
      <c r="K9" s="8" t="s">
        <v>13</v>
      </c>
      <c r="L9" s="8" t="n">
        <f aca="false">L8</f>
        <v>8</v>
      </c>
      <c r="M9" s="9" t="s">
        <v>5</v>
      </c>
      <c r="N9" s="10"/>
      <c r="O9" s="11" t="n">
        <f aca="false">J9/L9</f>
        <v>1</v>
      </c>
      <c r="P9" s="8" t="str">
        <f aca="false">IF(O9="","wrong",IF(O9=Q9,"correct","wrong"))</f>
        <v>correct</v>
      </c>
      <c r="Q9" s="8" t="n">
        <f aca="false">J9/L9</f>
        <v>1</v>
      </c>
      <c r="R9" s="12" t="n">
        <f aca="false">IF(N9="",0,IF(N9-O9=0,1,0))</f>
        <v>0</v>
      </c>
      <c r="S9" s="8" t="n">
        <v>24</v>
      </c>
      <c r="T9" s="8" t="s">
        <v>13</v>
      </c>
      <c r="U9" s="8" t="n">
        <f aca="false">U8</f>
        <v>8</v>
      </c>
      <c r="V9" s="9" t="s">
        <v>5</v>
      </c>
      <c r="W9" s="10"/>
      <c r="X9" s="11" t="n">
        <f aca="false">S9/U9</f>
        <v>3</v>
      </c>
      <c r="Y9" s="8" t="str">
        <f aca="false">IF(X9=0,"wrong",IF(X9=Z9,"correct","wrong"))</f>
        <v>correct</v>
      </c>
      <c r="Z9" s="8" t="n">
        <f aca="false">S9/U9</f>
        <v>3</v>
      </c>
      <c r="AA9" s="12" t="n">
        <f aca="false">IF(W9="",0,IF(W9-#NAME?=0,1,0))</f>
        <v>0</v>
      </c>
    </row>
    <row r="10" s="8" customFormat="true" ht="32" hidden="false" customHeight="true" outlineLevel="0" collapsed="false">
      <c r="A10" s="8" t="n">
        <v>64</v>
      </c>
      <c r="B10" s="8" t="s">
        <v>13</v>
      </c>
      <c r="C10" s="8" t="n">
        <f aca="false">C9</f>
        <v>8</v>
      </c>
      <c r="D10" s="9" t="s">
        <v>5</v>
      </c>
      <c r="E10" s="10"/>
      <c r="F10" s="11" t="n">
        <f aca="false">A10/C10</f>
        <v>8</v>
      </c>
      <c r="G10" s="8" t="str">
        <f aca="false">IF(F10=0,"wrong",IF(F10=H10,"correct","wrong"))</f>
        <v>correct</v>
      </c>
      <c r="H10" s="8" t="n">
        <f aca="false">A10/C10</f>
        <v>8</v>
      </c>
      <c r="I10" s="12" t="n">
        <f aca="false">IF(E10="",0,IF(E10-F10=0,1,0))</f>
        <v>0</v>
      </c>
      <c r="J10" s="8" t="n">
        <v>80</v>
      </c>
      <c r="K10" s="8" t="s">
        <v>13</v>
      </c>
      <c r="L10" s="8" t="n">
        <f aca="false">L9</f>
        <v>8</v>
      </c>
      <c r="M10" s="9" t="s">
        <v>5</v>
      </c>
      <c r="N10" s="10"/>
      <c r="O10" s="11" t="n">
        <f aca="false">J10/L10</f>
        <v>10</v>
      </c>
      <c r="P10" s="8" t="str">
        <f aca="false">IF(O10="","wrong",IF(O10=Q10,"correct","wrong"))</f>
        <v>correct</v>
      </c>
      <c r="Q10" s="8" t="n">
        <f aca="false">J10/L10</f>
        <v>10</v>
      </c>
      <c r="R10" s="12" t="n">
        <f aca="false">IF(N10="",0,IF(N10-O10=0,1,0))</f>
        <v>0</v>
      </c>
      <c r="S10" s="8" t="n">
        <v>88</v>
      </c>
      <c r="T10" s="8" t="s">
        <v>13</v>
      </c>
      <c r="U10" s="8" t="n">
        <f aca="false">U9</f>
        <v>8</v>
      </c>
      <c r="V10" s="9" t="s">
        <v>5</v>
      </c>
      <c r="W10" s="10"/>
      <c r="X10" s="11" t="n">
        <f aca="false">S10/U10</f>
        <v>11</v>
      </c>
      <c r="Y10" s="8" t="str">
        <f aca="false">IF(X10=0,"wrong",IF(X10=Z10,"correct","wrong"))</f>
        <v>correct</v>
      </c>
      <c r="Z10" s="8" t="n">
        <f aca="false">S10/U10</f>
        <v>11</v>
      </c>
      <c r="AA10" s="12" t="n">
        <f aca="false">IF(W10="",0,IF(W10-#NAME?=0,1,0))</f>
        <v>0</v>
      </c>
    </row>
    <row r="11" s="8" customFormat="true" ht="32" hidden="false" customHeight="true" outlineLevel="0" collapsed="false">
      <c r="A11" s="8" t="n">
        <v>40</v>
      </c>
      <c r="B11" s="8" t="s">
        <v>13</v>
      </c>
      <c r="C11" s="8" t="n">
        <f aca="false">C10</f>
        <v>8</v>
      </c>
      <c r="D11" s="9" t="s">
        <v>5</v>
      </c>
      <c r="E11" s="10"/>
      <c r="F11" s="11" t="n">
        <f aca="false">A11/C11</f>
        <v>5</v>
      </c>
      <c r="G11" s="8" t="str">
        <f aca="false">IF(F11=0,"wrong",IF(F11=H11,"correct","wrong"))</f>
        <v>correct</v>
      </c>
      <c r="H11" s="8" t="n">
        <f aca="false">A11/C11</f>
        <v>5</v>
      </c>
      <c r="I11" s="12" t="n">
        <f aca="false">IF(E11="",0,IF(E11-F11=0,1,0))</f>
        <v>0</v>
      </c>
      <c r="J11" s="8" t="n">
        <v>72</v>
      </c>
      <c r="K11" s="8" t="s">
        <v>13</v>
      </c>
      <c r="L11" s="8" t="n">
        <f aca="false">L10</f>
        <v>8</v>
      </c>
      <c r="M11" s="9" t="s">
        <v>5</v>
      </c>
      <c r="N11" s="10"/>
      <c r="O11" s="11" t="n">
        <f aca="false">J11/L11</f>
        <v>9</v>
      </c>
      <c r="P11" s="8" t="str">
        <f aca="false">IF(O11="","wrong",IF(O11=Q11,"correct","wrong"))</f>
        <v>correct</v>
      </c>
      <c r="Q11" s="8" t="n">
        <f aca="false">J11/L11</f>
        <v>9</v>
      </c>
      <c r="R11" s="12" t="n">
        <f aca="false">IF(N11="",0,IF(N11-O11=0,1,0))</f>
        <v>0</v>
      </c>
      <c r="S11" s="8" t="n">
        <v>48</v>
      </c>
      <c r="T11" s="8" t="s">
        <v>13</v>
      </c>
      <c r="U11" s="8" t="n">
        <f aca="false">U10</f>
        <v>8</v>
      </c>
      <c r="V11" s="9" t="s">
        <v>5</v>
      </c>
      <c r="W11" s="10"/>
      <c r="X11" s="11" t="n">
        <f aca="false">S11/U11</f>
        <v>6</v>
      </c>
      <c r="Y11" s="8" t="str">
        <f aca="false">IF(X11=0,"wrong",IF(X11=Z11,"correct","wrong"))</f>
        <v>correct</v>
      </c>
      <c r="Z11" s="8" t="n">
        <f aca="false">S11/U11</f>
        <v>6</v>
      </c>
      <c r="AA11" s="12" t="n">
        <f aca="false">IF(W11="",0,IF(W11-#NAME?=0,1,0))</f>
        <v>0</v>
      </c>
    </row>
    <row r="12" s="8" customFormat="true" ht="32" hidden="false" customHeight="true" outlineLevel="0" collapsed="false">
      <c r="A12" s="8" t="n">
        <v>96</v>
      </c>
      <c r="B12" s="8" t="s">
        <v>13</v>
      </c>
      <c r="C12" s="8" t="n">
        <f aca="false">C11</f>
        <v>8</v>
      </c>
      <c r="D12" s="9" t="s">
        <v>5</v>
      </c>
      <c r="E12" s="10"/>
      <c r="F12" s="11" t="n">
        <f aca="false">A12/C12</f>
        <v>12</v>
      </c>
      <c r="G12" s="8" t="str">
        <f aca="false">IF(F12=0,"wrong",IF(F12=H12,"correct","wrong"))</f>
        <v>correct</v>
      </c>
      <c r="H12" s="8" t="n">
        <f aca="false">A12/C12</f>
        <v>12</v>
      </c>
      <c r="I12" s="12" t="n">
        <f aca="false">IF(E12="",0,IF(E12-F12=0,1,0))</f>
        <v>0</v>
      </c>
      <c r="J12" s="8" t="n">
        <v>24</v>
      </c>
      <c r="K12" s="8" t="s">
        <v>13</v>
      </c>
      <c r="L12" s="8" t="n">
        <f aca="false">L11</f>
        <v>8</v>
      </c>
      <c r="M12" s="9" t="s">
        <v>5</v>
      </c>
      <c r="N12" s="10"/>
      <c r="O12" s="11" t="n">
        <f aca="false">J12/L12</f>
        <v>3</v>
      </c>
      <c r="P12" s="8" t="str">
        <f aca="false">IF(O12="","wrong",IF(O12=Q12,"correct","wrong"))</f>
        <v>correct</v>
      </c>
      <c r="Q12" s="8" t="n">
        <f aca="false">J12/L12</f>
        <v>3</v>
      </c>
      <c r="R12" s="12" t="n">
        <f aca="false">IF(N12="",0,IF(N12-O12=0,1,0))</f>
        <v>0</v>
      </c>
      <c r="S12" s="8" t="n">
        <v>56</v>
      </c>
      <c r="T12" s="8" t="s">
        <v>13</v>
      </c>
      <c r="U12" s="8" t="n">
        <f aca="false">U11</f>
        <v>8</v>
      </c>
      <c r="V12" s="9" t="s">
        <v>5</v>
      </c>
      <c r="W12" s="10"/>
      <c r="X12" s="11" t="n">
        <f aca="false">S12/U12</f>
        <v>7</v>
      </c>
      <c r="Y12" s="8" t="str">
        <f aca="false">IF(X12=0,"wrong",IF(X12=Z12,"correct","wrong"))</f>
        <v>correct</v>
      </c>
      <c r="Z12" s="8" t="n">
        <f aca="false">S12/U12</f>
        <v>7</v>
      </c>
      <c r="AA12" s="12" t="n">
        <f aca="false">IF(W12="",0,IF(W12-#NAME?=0,1,0))</f>
        <v>0</v>
      </c>
    </row>
    <row r="13" s="8" customFormat="true" ht="32" hidden="false" customHeight="true" outlineLevel="0" collapsed="false">
      <c r="A13" s="8" t="n">
        <v>72</v>
      </c>
      <c r="B13" s="8" t="s">
        <v>13</v>
      </c>
      <c r="C13" s="8" t="n">
        <f aca="false">C12</f>
        <v>8</v>
      </c>
      <c r="D13" s="9" t="s">
        <v>5</v>
      </c>
      <c r="E13" s="10"/>
      <c r="F13" s="11" t="n">
        <f aca="false">A13/C13</f>
        <v>9</v>
      </c>
      <c r="G13" s="8" t="str">
        <f aca="false">IF(F13=0,"wrong",IF(F13=H13,"correct","wrong"))</f>
        <v>correct</v>
      </c>
      <c r="H13" s="8" t="n">
        <f aca="false">A13/C13</f>
        <v>9</v>
      </c>
      <c r="I13" s="12" t="n">
        <f aca="false">IF(E13="",0,IF(E13-F13=0,1,0))</f>
        <v>0</v>
      </c>
      <c r="J13" s="8" t="n">
        <v>16</v>
      </c>
      <c r="K13" s="8" t="s">
        <v>13</v>
      </c>
      <c r="L13" s="8" t="n">
        <f aca="false">L12</f>
        <v>8</v>
      </c>
      <c r="M13" s="9" t="s">
        <v>5</v>
      </c>
      <c r="N13" s="10"/>
      <c r="O13" s="11" t="n">
        <f aca="false">J13/L13</f>
        <v>2</v>
      </c>
      <c r="P13" s="8" t="str">
        <f aca="false">IF(O13="","wrong",IF(O13=Q13,"correct","wrong"))</f>
        <v>correct</v>
      </c>
      <c r="Q13" s="8" t="n">
        <f aca="false">J13/L13</f>
        <v>2</v>
      </c>
      <c r="R13" s="12" t="n">
        <f aca="false">IF(N13="",0,IF(N13-O13=0,1,0))</f>
        <v>0</v>
      </c>
      <c r="S13" s="8" t="n">
        <v>88</v>
      </c>
      <c r="T13" s="8" t="s">
        <v>13</v>
      </c>
      <c r="U13" s="8" t="n">
        <f aca="false">U12</f>
        <v>8</v>
      </c>
      <c r="V13" s="9" t="s">
        <v>5</v>
      </c>
      <c r="W13" s="10"/>
      <c r="X13" s="11" t="n">
        <f aca="false">S13/U13</f>
        <v>11</v>
      </c>
      <c r="Y13" s="8" t="str">
        <f aca="false">IF(X13=0,"wrong",IF(X13=Z13,"correct","wrong"))</f>
        <v>correct</v>
      </c>
      <c r="Z13" s="8" t="n">
        <f aca="false">S13/U13</f>
        <v>11</v>
      </c>
      <c r="AA13" s="12" t="n">
        <f aca="false">IF(W13="",0,IF(W13-#NAME?=0,1,0))</f>
        <v>0</v>
      </c>
    </row>
    <row r="14" s="8" customFormat="true" ht="32" hidden="false" customHeight="true" outlineLevel="0" collapsed="false">
      <c r="A14" s="8" t="n">
        <v>48</v>
      </c>
      <c r="B14" s="8" t="s">
        <v>13</v>
      </c>
      <c r="C14" s="8" t="n">
        <f aca="false">C13</f>
        <v>8</v>
      </c>
      <c r="D14" s="9" t="s">
        <v>5</v>
      </c>
      <c r="E14" s="10"/>
      <c r="F14" s="11" t="n">
        <f aca="false">A14/C14</f>
        <v>6</v>
      </c>
      <c r="G14" s="8" t="str">
        <f aca="false">IF(F14=0,"wrong",IF(F14=H14,"correct","wrong"))</f>
        <v>correct</v>
      </c>
      <c r="H14" s="8" t="n">
        <f aca="false">A14/C14</f>
        <v>6</v>
      </c>
      <c r="I14" s="12" t="n">
        <f aca="false">IF(E14="",0,IF(E14-F14=0,1,0))</f>
        <v>0</v>
      </c>
      <c r="J14" s="8" t="n">
        <v>96</v>
      </c>
      <c r="K14" s="8" t="s">
        <v>13</v>
      </c>
      <c r="L14" s="8" t="n">
        <f aca="false">L13</f>
        <v>8</v>
      </c>
      <c r="M14" s="9" t="s">
        <v>5</v>
      </c>
      <c r="N14" s="10"/>
      <c r="O14" s="11" t="n">
        <f aca="false">J14/L14</f>
        <v>12</v>
      </c>
      <c r="P14" s="8" t="str">
        <f aca="false">IF(O14="","wrong",IF(O14=Q14,"correct","wrong"))</f>
        <v>correct</v>
      </c>
      <c r="Q14" s="8" t="n">
        <f aca="false">J14/L14</f>
        <v>12</v>
      </c>
      <c r="R14" s="12" t="n">
        <f aca="false">IF(N14="",0,IF(N14-O14=0,1,0))</f>
        <v>0</v>
      </c>
      <c r="S14" s="8" t="n">
        <v>72</v>
      </c>
      <c r="T14" s="8" t="s">
        <v>13</v>
      </c>
      <c r="U14" s="8" t="n">
        <f aca="false">U13</f>
        <v>8</v>
      </c>
      <c r="V14" s="9" t="s">
        <v>5</v>
      </c>
      <c r="W14" s="10"/>
      <c r="X14" s="11" t="n">
        <f aca="false">S14/U14</f>
        <v>9</v>
      </c>
      <c r="Y14" s="8" t="str">
        <f aca="false">IF(X14=0,"wrong",IF(X14=Z14,"correct","wrong"))</f>
        <v>correct</v>
      </c>
      <c r="Z14" s="8" t="n">
        <f aca="false">S14/U14</f>
        <v>9</v>
      </c>
      <c r="AA14" s="12" t="n">
        <f aca="false">IF(W14="",0,IF(W14-#NAME?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16</v>
      </c>
      <c r="B16" s="8" t="s">
        <v>13</v>
      </c>
      <c r="C16" s="8" t="n">
        <f aca="false">C14</f>
        <v>8</v>
      </c>
      <c r="D16" s="9" t="s">
        <v>5</v>
      </c>
      <c r="E16" s="10"/>
      <c r="F16" s="11" t="n">
        <f aca="false">A16/C16</f>
        <v>2</v>
      </c>
      <c r="G16" s="8" t="str">
        <f aca="false">IF(F16=0,"wrong",IF(F16=H16,"correct","wrong"))</f>
        <v>correct</v>
      </c>
      <c r="H16" s="8" t="n">
        <f aca="false">A16/C16</f>
        <v>2</v>
      </c>
      <c r="I16" s="12" t="n">
        <f aca="false">IF(E16="",0,IF(E16-F16=0,1,0))</f>
        <v>0</v>
      </c>
      <c r="J16" s="8" t="n">
        <v>8</v>
      </c>
      <c r="K16" s="8" t="s">
        <v>13</v>
      </c>
      <c r="L16" s="8" t="n">
        <f aca="false">L14</f>
        <v>8</v>
      </c>
      <c r="M16" s="9" t="s">
        <v>5</v>
      </c>
      <c r="N16" s="10"/>
      <c r="O16" s="11" t="n">
        <f aca="false">J16/L16</f>
        <v>1</v>
      </c>
      <c r="P16" s="8" t="str">
        <f aca="false">IF(O16=0,"wrong",IF(O16=Q16,"correct","wrong"))</f>
        <v>correct</v>
      </c>
      <c r="Q16" s="8" t="n">
        <f aca="false">J16/L16</f>
        <v>1</v>
      </c>
      <c r="R16" s="12" t="n">
        <f aca="false">IF(N16="",0,IF(N16-O16=0,1,0))</f>
        <v>0</v>
      </c>
      <c r="S16" s="8" t="n">
        <v>96</v>
      </c>
      <c r="T16" s="8" t="s">
        <v>13</v>
      </c>
      <c r="U16" s="8" t="n">
        <f aca="false">U14</f>
        <v>8</v>
      </c>
      <c r="V16" s="9" t="s">
        <v>5</v>
      </c>
      <c r="W16" s="10"/>
      <c r="X16" s="11" t="n">
        <f aca="false">S16/U16</f>
        <v>12</v>
      </c>
      <c r="Y16" s="8" t="str">
        <f aca="false">IF(X16=0,"wrong",IF(X16=Z16,"correct","wrong"))</f>
        <v>correct</v>
      </c>
      <c r="Z16" s="8" t="n">
        <f aca="false">S16/U16</f>
        <v>12</v>
      </c>
      <c r="AA16" s="12" t="n">
        <f aca="false">IF(W16="",0,IF(W16-#NAME?=0,1,0))</f>
        <v>0</v>
      </c>
    </row>
    <row r="17" s="8" customFormat="true" ht="32" hidden="false" customHeight="true" outlineLevel="0" collapsed="false">
      <c r="A17" s="8" t="n">
        <v>40</v>
      </c>
      <c r="B17" s="8" t="s">
        <v>13</v>
      </c>
      <c r="C17" s="8" t="n">
        <f aca="false">C16</f>
        <v>8</v>
      </c>
      <c r="D17" s="9" t="s">
        <v>5</v>
      </c>
      <c r="E17" s="10"/>
      <c r="F17" s="11" t="n">
        <f aca="false">A17/C17</f>
        <v>5</v>
      </c>
      <c r="G17" s="8" t="str">
        <f aca="false">IF(F17=0,"wrong",IF(F17=H17,"correct","wrong"))</f>
        <v>correct</v>
      </c>
      <c r="H17" s="8" t="n">
        <f aca="false">A17/C17</f>
        <v>5</v>
      </c>
      <c r="I17" s="12" t="n">
        <f aca="false">IF(E17="",0,IF(E17-F17=0,1,0))</f>
        <v>0</v>
      </c>
      <c r="J17" s="8" t="n">
        <v>88</v>
      </c>
      <c r="K17" s="8" t="s">
        <v>13</v>
      </c>
      <c r="L17" s="8" t="n">
        <f aca="false">L16</f>
        <v>8</v>
      </c>
      <c r="M17" s="9" t="s">
        <v>5</v>
      </c>
      <c r="N17" s="10"/>
      <c r="O17" s="11" t="n">
        <f aca="false">J17/L17</f>
        <v>11</v>
      </c>
      <c r="P17" s="8" t="str">
        <f aca="false">IF(O17=0,"wrong",IF(O17=Q17,"correct","wrong"))</f>
        <v>correct</v>
      </c>
      <c r="Q17" s="8" t="n">
        <f aca="false">J17/L17</f>
        <v>11</v>
      </c>
      <c r="R17" s="12" t="n">
        <f aca="false">IF(N17="",0,IF(N17-O17=0,1,0))</f>
        <v>0</v>
      </c>
      <c r="S17" s="8" t="n">
        <v>32</v>
      </c>
      <c r="T17" s="8" t="s">
        <v>13</v>
      </c>
      <c r="U17" s="8" t="n">
        <f aca="false">U16</f>
        <v>8</v>
      </c>
      <c r="V17" s="9" t="s">
        <v>5</v>
      </c>
      <c r="W17" s="10"/>
      <c r="X17" s="11" t="n">
        <f aca="false">S17/U17</f>
        <v>4</v>
      </c>
      <c r="Y17" s="8" t="str">
        <f aca="false">IF(X17=0,"wrong",IF(X17=Z17,"correct","wrong"))</f>
        <v>correct</v>
      </c>
      <c r="Z17" s="8" t="n">
        <f aca="false">S17/U17</f>
        <v>4</v>
      </c>
      <c r="AA17" s="12" t="n">
        <f aca="false">IF(W17="",0,IF(W17-#NAME?=0,1,0))</f>
        <v>0</v>
      </c>
    </row>
    <row r="18" s="8" customFormat="true" ht="32" hidden="false" customHeight="true" outlineLevel="0" collapsed="false">
      <c r="A18" s="8" t="n">
        <v>64</v>
      </c>
      <c r="B18" s="8" t="s">
        <v>13</v>
      </c>
      <c r="C18" s="8" t="n">
        <f aca="false">C17</f>
        <v>8</v>
      </c>
      <c r="D18" s="9" t="s">
        <v>5</v>
      </c>
      <c r="E18" s="10"/>
      <c r="F18" s="11" t="n">
        <f aca="false">A18/C18</f>
        <v>8</v>
      </c>
      <c r="G18" s="8" t="str">
        <f aca="false">IF(F18=0,"wrong",IF(F18=H18,"correct","wrong"))</f>
        <v>correct</v>
      </c>
      <c r="H18" s="8" t="n">
        <f aca="false">A18/C18</f>
        <v>8</v>
      </c>
      <c r="I18" s="12" t="n">
        <f aca="false">IF(E18="",0,IF(E18-F18=0,1,0))</f>
        <v>0</v>
      </c>
      <c r="J18" s="8" t="n">
        <v>56</v>
      </c>
      <c r="K18" s="8" t="s">
        <v>13</v>
      </c>
      <c r="L18" s="8" t="n">
        <f aca="false">L17</f>
        <v>8</v>
      </c>
      <c r="M18" s="9" t="s">
        <v>5</v>
      </c>
      <c r="N18" s="10"/>
      <c r="O18" s="11" t="n">
        <f aca="false">J18/L18</f>
        <v>7</v>
      </c>
      <c r="P18" s="8" t="str">
        <f aca="false">IF(O18=0,"wrong",IF(O18=Q18,"correct","wrong"))</f>
        <v>correct</v>
      </c>
      <c r="Q18" s="8" t="n">
        <f aca="false">J18/L18</f>
        <v>7</v>
      </c>
      <c r="R18" s="12" t="n">
        <f aca="false">IF(N18="",0,IF(N18-O18=0,1,0))</f>
        <v>0</v>
      </c>
      <c r="S18" s="8" t="n">
        <v>64</v>
      </c>
      <c r="T18" s="8" t="s">
        <v>13</v>
      </c>
      <c r="U18" s="8" t="n">
        <f aca="false">U17</f>
        <v>8</v>
      </c>
      <c r="V18" s="9" t="s">
        <v>5</v>
      </c>
      <c r="W18" s="10"/>
      <c r="X18" s="11" t="n">
        <f aca="false">S18/U18</f>
        <v>8</v>
      </c>
      <c r="Y18" s="8" t="str">
        <f aca="false">IF(X18=0,"wrong",IF(X18=Z18,"correct","wrong"))</f>
        <v>correct</v>
      </c>
      <c r="Z18" s="8" t="n">
        <f aca="false">S18/U18</f>
        <v>8</v>
      </c>
      <c r="AA18" s="12" t="n">
        <f aca="false">IF(W18="",0,IF(W18-#NAME?=0,1,0))</f>
        <v>0</v>
      </c>
    </row>
    <row r="19" s="8" customFormat="true" ht="32" hidden="false" customHeight="true" outlineLevel="0" collapsed="false">
      <c r="A19" s="8" t="n">
        <v>88</v>
      </c>
      <c r="B19" s="8" t="s">
        <v>13</v>
      </c>
      <c r="C19" s="8" t="n">
        <f aca="false">C18</f>
        <v>8</v>
      </c>
      <c r="D19" s="9" t="s">
        <v>5</v>
      </c>
      <c r="E19" s="10"/>
      <c r="F19" s="11" t="n">
        <f aca="false">A19/C19</f>
        <v>11</v>
      </c>
      <c r="G19" s="8" t="str">
        <f aca="false">IF(F19=0,"wrong",IF(F19=H19,"correct","wrong"))</f>
        <v>correct</v>
      </c>
      <c r="H19" s="8" t="n">
        <f aca="false">A19/C19</f>
        <v>11</v>
      </c>
      <c r="I19" s="12" t="n">
        <f aca="false">IF(E19="",0,IF(E19-F19=0,1,0))</f>
        <v>0</v>
      </c>
      <c r="J19" s="8" t="n">
        <v>32</v>
      </c>
      <c r="K19" s="8" t="s">
        <v>13</v>
      </c>
      <c r="L19" s="8" t="n">
        <f aca="false">L18</f>
        <v>8</v>
      </c>
      <c r="M19" s="9" t="s">
        <v>5</v>
      </c>
      <c r="N19" s="10"/>
      <c r="O19" s="11" t="n">
        <f aca="false">J19/L19</f>
        <v>4</v>
      </c>
      <c r="P19" s="8" t="str">
        <f aca="false">IF(O19=0,"wrong",IF(O19=Q19,"correct","wrong"))</f>
        <v>correct</v>
      </c>
      <c r="Q19" s="8" t="n">
        <f aca="false">J19/L19</f>
        <v>4</v>
      </c>
      <c r="R19" s="12" t="n">
        <f aca="false">IF(N19="",0,IF(N19-O19=0,1,0))</f>
        <v>0</v>
      </c>
      <c r="S19" s="8" t="n">
        <v>24</v>
      </c>
      <c r="T19" s="8" t="s">
        <v>13</v>
      </c>
      <c r="U19" s="8" t="n">
        <f aca="false">U18</f>
        <v>8</v>
      </c>
      <c r="V19" s="9" t="s">
        <v>5</v>
      </c>
      <c r="W19" s="10"/>
      <c r="X19" s="11" t="n">
        <f aca="false">S19/U19</f>
        <v>3</v>
      </c>
      <c r="Y19" s="8" t="str">
        <f aca="false">IF(X19=0,"wrong",IF(X19=Z19,"correct","wrong"))</f>
        <v>correct</v>
      </c>
      <c r="Z19" s="8" t="n">
        <f aca="false">S19/U19</f>
        <v>3</v>
      </c>
      <c r="AA19" s="12" t="n">
        <f aca="false">IF(W19="",0,IF(W19-#NAME?=0,1,0))</f>
        <v>0</v>
      </c>
    </row>
    <row r="20" s="8" customFormat="true" ht="32" hidden="false" customHeight="true" outlineLevel="0" collapsed="false">
      <c r="A20" s="8" t="n">
        <v>24</v>
      </c>
      <c r="B20" s="8" t="s">
        <v>13</v>
      </c>
      <c r="C20" s="8" t="n">
        <f aca="false">C19</f>
        <v>8</v>
      </c>
      <c r="D20" s="9" t="s">
        <v>5</v>
      </c>
      <c r="E20" s="10"/>
      <c r="F20" s="11" t="n">
        <f aca="false">A20/C20</f>
        <v>3</v>
      </c>
      <c r="G20" s="8" t="str">
        <f aca="false">IF(F20=0,"wrong",IF(F20=H20,"correct","wrong"))</f>
        <v>correct</v>
      </c>
      <c r="H20" s="8" t="n">
        <f aca="false">A20/C20</f>
        <v>3</v>
      </c>
      <c r="I20" s="12" t="n">
        <f aca="false">IF(E20="",0,IF(E20-F20=0,1,0))</f>
        <v>0</v>
      </c>
      <c r="J20" s="8" t="n">
        <v>8</v>
      </c>
      <c r="K20" s="8" t="s">
        <v>13</v>
      </c>
      <c r="L20" s="8" t="n">
        <f aca="false">L19</f>
        <v>8</v>
      </c>
      <c r="M20" s="9" t="s">
        <v>5</v>
      </c>
      <c r="N20" s="10"/>
      <c r="O20" s="11" t="n">
        <f aca="false">J20/L20</f>
        <v>1</v>
      </c>
      <c r="P20" s="8" t="str">
        <f aca="false">IF(O20=0,"wrong",IF(O20=Q20,"correct","wrong"))</f>
        <v>correct</v>
      </c>
      <c r="Q20" s="8" t="n">
        <f aca="false">J20/L20</f>
        <v>1</v>
      </c>
      <c r="R20" s="12" t="n">
        <f aca="false">IF(N20="",0,IF(N20-O20=0,1,0))</f>
        <v>0</v>
      </c>
      <c r="S20" s="8" t="n">
        <v>32</v>
      </c>
      <c r="T20" s="8" t="s">
        <v>13</v>
      </c>
      <c r="U20" s="8" t="n">
        <f aca="false">U19</f>
        <v>8</v>
      </c>
      <c r="V20" s="9" t="s">
        <v>5</v>
      </c>
      <c r="W20" s="10"/>
      <c r="X20" s="11" t="n">
        <f aca="false">S20/U20</f>
        <v>4</v>
      </c>
      <c r="Y20" s="8" t="str">
        <f aca="false">IF(X20=0,"wrong",IF(X20=Z20,"correct","wrong"))</f>
        <v>correct</v>
      </c>
      <c r="Z20" s="8" t="n">
        <f aca="false">S20/U20</f>
        <v>4</v>
      </c>
      <c r="AA20" s="12" t="n">
        <f aca="false">IF(W20="",0,IF(W20-#NAME?=0,1,0))</f>
        <v>0</v>
      </c>
    </row>
    <row r="21" s="8" customFormat="true" ht="32" hidden="false" customHeight="true" outlineLevel="0" collapsed="false">
      <c r="A21" s="8" t="n">
        <v>48</v>
      </c>
      <c r="B21" s="8" t="s">
        <v>13</v>
      </c>
      <c r="C21" s="8" t="n">
        <f aca="false">C20</f>
        <v>8</v>
      </c>
      <c r="D21" s="9" t="s">
        <v>5</v>
      </c>
      <c r="E21" s="10"/>
      <c r="F21" s="11" t="n">
        <f aca="false">A21/C21</f>
        <v>6</v>
      </c>
      <c r="G21" s="8" t="str">
        <f aca="false">IF(F21=0,"wrong",IF(F21=H21,"correct","wrong"))</f>
        <v>correct</v>
      </c>
      <c r="H21" s="8" t="n">
        <f aca="false">A21/C21</f>
        <v>6</v>
      </c>
      <c r="I21" s="12" t="n">
        <f aca="false">IF(E21="",0,IF(E21-F21=0,1,0))</f>
        <v>0</v>
      </c>
      <c r="J21" s="8" t="n">
        <v>40</v>
      </c>
      <c r="K21" s="8" t="s">
        <v>13</v>
      </c>
      <c r="L21" s="8" t="n">
        <f aca="false">L20</f>
        <v>8</v>
      </c>
      <c r="M21" s="9" t="s">
        <v>5</v>
      </c>
      <c r="N21" s="10"/>
      <c r="O21" s="11" t="n">
        <f aca="false">J21/L21</f>
        <v>5</v>
      </c>
      <c r="P21" s="8" t="str">
        <f aca="false">IF(O21=0,"wrong",IF(O21=Q21,"correct","wrong"))</f>
        <v>correct</v>
      </c>
      <c r="Q21" s="8" t="n">
        <f aca="false">J21/L21</f>
        <v>5</v>
      </c>
      <c r="R21" s="12" t="n">
        <f aca="false">IF(N21="",0,IF(N21-O21=0,1,0))</f>
        <v>0</v>
      </c>
      <c r="S21" s="8" t="n">
        <v>8</v>
      </c>
      <c r="T21" s="8" t="s">
        <v>13</v>
      </c>
      <c r="U21" s="8" t="n">
        <f aca="false">U20</f>
        <v>8</v>
      </c>
      <c r="V21" s="9" t="s">
        <v>5</v>
      </c>
      <c r="W21" s="10"/>
      <c r="X21" s="11" t="n">
        <f aca="false">S21/U21</f>
        <v>1</v>
      </c>
      <c r="Y21" s="8" t="str">
        <f aca="false">IF(X21=0,"wrong",IF(X21=Z21,"correct","wrong"))</f>
        <v>correct</v>
      </c>
      <c r="Z21" s="8" t="n">
        <f aca="false">S21/U21</f>
        <v>1</v>
      </c>
      <c r="AA21" s="12" t="n">
        <f aca="false">IF(W21="",0,IF(W21-#NAME?=0,1,0))</f>
        <v>0</v>
      </c>
    </row>
    <row r="22" s="8" customFormat="true" ht="32" hidden="false" customHeight="true" outlineLevel="0" collapsed="false">
      <c r="A22" s="8" t="n">
        <v>72</v>
      </c>
      <c r="B22" s="8" t="s">
        <v>13</v>
      </c>
      <c r="C22" s="8" t="n">
        <f aca="false">C21</f>
        <v>8</v>
      </c>
      <c r="D22" s="9" t="s">
        <v>5</v>
      </c>
      <c r="E22" s="10"/>
      <c r="F22" s="11" t="n">
        <f aca="false">A22/C22</f>
        <v>9</v>
      </c>
      <c r="G22" s="8" t="str">
        <f aca="false">IF(F22=0,"wrong",IF(F22=H22,"correct","wrong"))</f>
        <v>correct</v>
      </c>
      <c r="H22" s="8" t="n">
        <f aca="false">A22/C22</f>
        <v>9</v>
      </c>
      <c r="I22" s="12" t="n">
        <f aca="false">IF(E22="",0,IF(E22-F22=0,1,0))</f>
        <v>0</v>
      </c>
      <c r="J22" s="8" t="n">
        <v>16</v>
      </c>
      <c r="K22" s="8" t="s">
        <v>13</v>
      </c>
      <c r="L22" s="8" t="n">
        <f aca="false">L21</f>
        <v>8</v>
      </c>
      <c r="M22" s="9" t="s">
        <v>5</v>
      </c>
      <c r="N22" s="10"/>
      <c r="O22" s="11" t="n">
        <f aca="false">J22/L22</f>
        <v>2</v>
      </c>
      <c r="P22" s="8" t="str">
        <f aca="false">IF(O22=0,"wrong",IF(O22=Q22,"correct","wrong"))</f>
        <v>correct</v>
      </c>
      <c r="Q22" s="8" t="n">
        <f aca="false">J22/L22</f>
        <v>2</v>
      </c>
      <c r="R22" s="12" t="n">
        <f aca="false">IF(N22="",0,IF(N22-O22=0,1,0))</f>
        <v>0</v>
      </c>
      <c r="S22" s="8" t="n">
        <v>80</v>
      </c>
      <c r="T22" s="8" t="s">
        <v>13</v>
      </c>
      <c r="U22" s="8" t="n">
        <f aca="false">U21</f>
        <v>8</v>
      </c>
      <c r="V22" s="9" t="s">
        <v>5</v>
      </c>
      <c r="W22" s="10"/>
      <c r="X22" s="11" t="n">
        <f aca="false">S22/U22</f>
        <v>10</v>
      </c>
      <c r="Y22" s="8" t="str">
        <f aca="false">IF(X22=0,"wrong",IF(X22=Z22,"correct","wrong"))</f>
        <v>correct</v>
      </c>
      <c r="Z22" s="8" t="n">
        <f aca="false">S22/U22</f>
        <v>10</v>
      </c>
      <c r="AA22" s="12" t="n">
        <f aca="false">IF(W22="",0,IF(W22-#NAME?=0,1,0))</f>
        <v>0</v>
      </c>
    </row>
    <row r="23" s="8" customFormat="true" ht="32" hidden="false" customHeight="true" outlineLevel="0" collapsed="false">
      <c r="A23" s="8" t="n">
        <v>96</v>
      </c>
      <c r="B23" s="8" t="s">
        <v>13</v>
      </c>
      <c r="C23" s="8" t="n">
        <f aca="false">C22</f>
        <v>8</v>
      </c>
      <c r="D23" s="9" t="s">
        <v>5</v>
      </c>
      <c r="E23" s="10"/>
      <c r="F23" s="11" t="n">
        <f aca="false">A23/C23</f>
        <v>12</v>
      </c>
      <c r="G23" s="8" t="str">
        <f aca="false">IF(F23=0,"wrong",IF(F23=H23,"correct","wrong"))</f>
        <v>correct</v>
      </c>
      <c r="H23" s="8" t="n">
        <f aca="false">A23/C23</f>
        <v>12</v>
      </c>
      <c r="I23" s="12" t="n">
        <f aca="false">IF(E23="",0,IF(E23-F23=0,1,0))</f>
        <v>0</v>
      </c>
      <c r="J23" s="8" t="n">
        <v>48</v>
      </c>
      <c r="K23" s="8" t="s">
        <v>13</v>
      </c>
      <c r="L23" s="8" t="n">
        <f aca="false">L22</f>
        <v>8</v>
      </c>
      <c r="M23" s="9" t="s">
        <v>5</v>
      </c>
      <c r="N23" s="10"/>
      <c r="O23" s="11" t="n">
        <f aca="false">J23/L23</f>
        <v>6</v>
      </c>
      <c r="P23" s="8" t="str">
        <f aca="false">IF(O23=0,"wrong",IF(O23=Q23,"correct","wrong"))</f>
        <v>correct</v>
      </c>
      <c r="Q23" s="8" t="n">
        <f aca="false">J23/L23</f>
        <v>6</v>
      </c>
      <c r="R23" s="12" t="n">
        <f aca="false">IF(N23="",0,IF(N23-O23=0,1,0))</f>
        <v>0</v>
      </c>
      <c r="S23" s="8" t="n">
        <v>72</v>
      </c>
      <c r="T23" s="8" t="s">
        <v>13</v>
      </c>
      <c r="U23" s="8" t="n">
        <f aca="false">U22</f>
        <v>8</v>
      </c>
      <c r="V23" s="9" t="s">
        <v>5</v>
      </c>
      <c r="W23" s="10"/>
      <c r="X23" s="11" t="n">
        <f aca="false">S23/U23</f>
        <v>9</v>
      </c>
      <c r="Y23" s="8" t="str">
        <f aca="false">IF(X23=0,"wrong",IF(X23=Z23,"correct","wrong"))</f>
        <v>correct</v>
      </c>
      <c r="Z23" s="8" t="n">
        <f aca="false">S23/U23</f>
        <v>9</v>
      </c>
      <c r="AA23" s="12" t="n">
        <f aca="false">IF(W23="",0,IF(W23-#NAME?=0,1,0))</f>
        <v>0</v>
      </c>
    </row>
    <row r="24" s="8" customFormat="true" ht="32" hidden="false" customHeight="true" outlineLevel="0" collapsed="false">
      <c r="A24" s="8" t="n">
        <v>32</v>
      </c>
      <c r="B24" s="8" t="s">
        <v>13</v>
      </c>
      <c r="C24" s="8" t="n">
        <f aca="false">C23</f>
        <v>8</v>
      </c>
      <c r="D24" s="9" t="s">
        <v>5</v>
      </c>
      <c r="E24" s="10"/>
      <c r="F24" s="11" t="n">
        <f aca="false">A24/C24</f>
        <v>4</v>
      </c>
      <c r="G24" s="8" t="str">
        <f aca="false">IF(F24=0,"wrong",IF(F24=H24,"correct","wrong"))</f>
        <v>correct</v>
      </c>
      <c r="H24" s="8" t="n">
        <f aca="false">A24/C24</f>
        <v>4</v>
      </c>
      <c r="I24" s="12" t="n">
        <f aca="false">IF(E24="",0,IF(E24-F24=0,1,0))</f>
        <v>0</v>
      </c>
      <c r="J24" s="8" t="n">
        <v>72</v>
      </c>
      <c r="K24" s="8" t="s">
        <v>13</v>
      </c>
      <c r="L24" s="8" t="n">
        <f aca="false">L23</f>
        <v>8</v>
      </c>
      <c r="M24" s="9" t="s">
        <v>5</v>
      </c>
      <c r="N24" s="10"/>
      <c r="O24" s="11" t="n">
        <f aca="false">J24/L24</f>
        <v>9</v>
      </c>
      <c r="P24" s="8" t="str">
        <f aca="false">IF(O24=0,"wrong",IF(O24=Q24,"correct","wrong"))</f>
        <v>correct</v>
      </c>
      <c r="Q24" s="8" t="n">
        <f aca="false">J24/L24</f>
        <v>9</v>
      </c>
      <c r="R24" s="12" t="n">
        <f aca="false">IF(N24="",0,IF(N24-O24=0,1,0))</f>
        <v>0</v>
      </c>
      <c r="S24" s="8" t="n">
        <v>48</v>
      </c>
      <c r="T24" s="8" t="s">
        <v>13</v>
      </c>
      <c r="U24" s="8" t="n">
        <f aca="false">U23</f>
        <v>8</v>
      </c>
      <c r="V24" s="9" t="s">
        <v>5</v>
      </c>
      <c r="W24" s="10"/>
      <c r="X24" s="11" t="n">
        <f aca="false">S24/U24</f>
        <v>6</v>
      </c>
      <c r="Y24" s="8" t="str">
        <f aca="false">IF(X24=0,"wrong",IF(X24=Z24,"correct","wrong"))</f>
        <v>correct</v>
      </c>
      <c r="Z24" s="8" t="n">
        <f aca="false">S24/U24</f>
        <v>6</v>
      </c>
      <c r="AA24" s="12" t="n">
        <f aca="false">IF(W24="",0,IF(W24-#NAME?=0,1,0))</f>
        <v>0</v>
      </c>
    </row>
    <row r="25" s="8" customFormat="true" ht="32" hidden="false" customHeight="true" outlineLevel="0" collapsed="false">
      <c r="A25" s="8" t="n">
        <v>8</v>
      </c>
      <c r="B25" s="8" t="s">
        <v>13</v>
      </c>
      <c r="C25" s="8" t="n">
        <f aca="false">C24</f>
        <v>8</v>
      </c>
      <c r="D25" s="9" t="s">
        <v>5</v>
      </c>
      <c r="E25" s="10"/>
      <c r="F25" s="11" t="n">
        <f aca="false">A25/C25</f>
        <v>1</v>
      </c>
      <c r="G25" s="8" t="str">
        <f aca="false">IF(F25=0,"wrong",IF(F25=H25,"correct","wrong"))</f>
        <v>correct</v>
      </c>
      <c r="H25" s="8" t="n">
        <f aca="false">A25/C25</f>
        <v>1</v>
      </c>
      <c r="I25" s="12" t="n">
        <f aca="false">IF(E25="",0,IF(E25-F25=0,1,0))</f>
        <v>0</v>
      </c>
      <c r="J25" s="8" t="n">
        <v>16</v>
      </c>
      <c r="K25" s="8" t="s">
        <v>13</v>
      </c>
      <c r="L25" s="8" t="n">
        <f aca="false">L24</f>
        <v>8</v>
      </c>
      <c r="M25" s="9" t="s">
        <v>5</v>
      </c>
      <c r="N25" s="10"/>
      <c r="O25" s="11" t="n">
        <f aca="false">J25/L25</f>
        <v>2</v>
      </c>
      <c r="P25" s="8" t="str">
        <f aca="false">IF(O25=0,"wrong",IF(O25=Q25,"correct","wrong"))</f>
        <v>correct</v>
      </c>
      <c r="Q25" s="8" t="n">
        <f aca="false">J25/L25</f>
        <v>2</v>
      </c>
      <c r="R25" s="12" t="n">
        <f aca="false">IF(N25="",0,IF(N25-O25=0,1,0))</f>
        <v>0</v>
      </c>
      <c r="S25" s="8" t="n">
        <v>88</v>
      </c>
      <c r="T25" s="8" t="s">
        <v>13</v>
      </c>
      <c r="U25" s="8" t="n">
        <f aca="false">U24</f>
        <v>8</v>
      </c>
      <c r="V25" s="9" t="s">
        <v>5</v>
      </c>
      <c r="W25" s="10"/>
      <c r="X25" s="11" t="n">
        <f aca="false">S25/U25</f>
        <v>11</v>
      </c>
      <c r="Y25" s="8" t="str">
        <f aca="false">IF(X25=0,"wrong",IF(X25=Z25,"correct","wrong"))</f>
        <v>correct</v>
      </c>
      <c r="Z25" s="8" t="n">
        <f aca="false">S25/U25</f>
        <v>11</v>
      </c>
      <c r="AA25" s="12" t="n">
        <f aca="false">IF(W25="",0,IF(W25-#NAME?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0.62"/>
    <col collapsed="false" customWidth="true" hidden="true" outlineLevel="0" max="6" min="6" style="1" width="10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3" min="10" style="1" width="4.62"/>
    <col collapsed="false" customWidth="true" hidden="false" outlineLevel="0" max="14" min="14" style="1" width="10.62"/>
    <col collapsed="false" customWidth="true" hidden="true" outlineLevel="0" max="15" min="15" style="1" width="10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22" min="19" style="1" width="4.62"/>
    <col collapsed="false" customWidth="true" hidden="false" outlineLevel="0" max="23" min="23" style="1" width="10.62"/>
    <col collapsed="false" customWidth="true" hidden="true" outlineLevel="0" max="24" min="24" style="1" width="10.62"/>
    <col collapsed="false" customWidth="true" hidden="true" outlineLevel="0" max="25" min="25" style="1" width="1.81"/>
    <col collapsed="false" customWidth="false" hidden="true" outlineLevel="0" max="26" min="26" style="1" width="9.08"/>
    <col collapsed="false" customWidth="false" hidden="false" outlineLevel="0" max="257" min="27" style="1" width="9.08"/>
  </cols>
  <sheetData>
    <row r="1" s="3" customFormat="true" ht="18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21.5" hidden="false" customHeight="false" outlineLevel="0" collapsed="false">
      <c r="A2" s="4" t="s">
        <v>1</v>
      </c>
      <c r="B2" s="4"/>
      <c r="C2" s="4"/>
      <c r="D2" s="4"/>
      <c r="E2" s="4"/>
      <c r="I2" s="5" t="n">
        <f aca="false">SUM(I5:I17,I19:I31,R5:R17,R19:R31,Y5:Y17,Y19:Y31)</f>
        <v>0</v>
      </c>
      <c r="J2" s="5"/>
    </row>
    <row r="3" customFormat="false" ht="21.5" hidden="false" customHeight="true" outlineLevel="0" collapsed="false">
      <c r="A3" s="24" t="s">
        <v>4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5" hidden="false" customHeight="true" outlineLevel="0" collapsed="false">
      <c r="A5" s="8" t="n">
        <v>0</v>
      </c>
      <c r="B5" s="8" t="s">
        <v>4</v>
      </c>
      <c r="C5" s="8" t="n">
        <v>9</v>
      </c>
      <c r="D5" s="9" t="s">
        <v>5</v>
      </c>
      <c r="E5" s="10"/>
      <c r="F5" s="11" t="n">
        <f aca="false">C5*A5</f>
        <v>0</v>
      </c>
      <c r="G5" s="8" t="str">
        <f aca="false">IF(F5="","wrong",IF(F5=0,"correct","wrong"))</f>
        <v>correct</v>
      </c>
      <c r="H5" s="8" t="n">
        <f aca="false">A5*C5</f>
        <v>0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f aca="false">C5</f>
        <v>9</v>
      </c>
      <c r="M5" s="9" t="s">
        <v>5</v>
      </c>
      <c r="N5" s="10"/>
      <c r="O5" s="11" t="n">
        <f aca="false">L5*J5</f>
        <v>0</v>
      </c>
      <c r="P5" s="8" t="str">
        <f aca="false">IF(O5="","wrong",IF(O5=0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0</v>
      </c>
      <c r="T5" s="8" t="s">
        <v>4</v>
      </c>
      <c r="U5" s="8" t="n">
        <f aca="false">L5</f>
        <v>9</v>
      </c>
      <c r="V5" s="9" t="s">
        <v>5</v>
      </c>
      <c r="W5" s="10"/>
      <c r="X5" s="11" t="n">
        <f aca="false">U5*S5</f>
        <v>0</v>
      </c>
      <c r="Y5" s="12" t="n">
        <f aca="false">IF(W5="",0,IF(W5-X5=0,1,0))</f>
        <v>0</v>
      </c>
    </row>
    <row r="6" s="8" customFormat="true" ht="25" hidden="false" customHeight="true" outlineLevel="0" collapsed="false">
      <c r="A6" s="8" t="n">
        <v>1</v>
      </c>
      <c r="B6" s="8" t="s">
        <v>4</v>
      </c>
      <c r="C6" s="8" t="n">
        <f aca="false">C5</f>
        <v>9</v>
      </c>
      <c r="D6" s="9" t="s">
        <v>5</v>
      </c>
      <c r="E6" s="10"/>
      <c r="F6" s="11" t="n">
        <f aca="false">C6*A6</f>
        <v>9</v>
      </c>
      <c r="G6" s="8" t="str">
        <f aca="false">IF(F6=H6,"correct","wrong")</f>
        <v>correct</v>
      </c>
      <c r="H6" s="8" t="n">
        <f aca="false">A6*C6</f>
        <v>9</v>
      </c>
      <c r="I6" s="12" t="n">
        <f aca="false">IF(E6="",0,IF(E6-F6=0,1,0))</f>
        <v>0</v>
      </c>
      <c r="J6" s="8" t="n">
        <v>1</v>
      </c>
      <c r="K6" s="8" t="s">
        <v>4</v>
      </c>
      <c r="L6" s="8" t="n">
        <f aca="false">L5</f>
        <v>9</v>
      </c>
      <c r="M6" s="9" t="s">
        <v>5</v>
      </c>
      <c r="N6" s="10"/>
      <c r="O6" s="11" t="n">
        <f aca="false">L6*J6</f>
        <v>9</v>
      </c>
      <c r="P6" s="8" t="str">
        <f aca="false">IF(O6=Q6,"correct","wrong")</f>
        <v>correct</v>
      </c>
      <c r="Q6" s="8" t="n">
        <f aca="false">J6*L6</f>
        <v>9</v>
      </c>
      <c r="R6" s="12" t="n">
        <f aca="false">IF(N6="",0,IF(N6-O6=0,1,0))</f>
        <v>0</v>
      </c>
      <c r="S6" s="8" t="n">
        <v>1</v>
      </c>
      <c r="T6" s="8" t="s">
        <v>4</v>
      </c>
      <c r="U6" s="8" t="n">
        <f aca="false">U5</f>
        <v>9</v>
      </c>
      <c r="V6" s="9" t="s">
        <v>5</v>
      </c>
      <c r="W6" s="10"/>
      <c r="X6" s="11" t="n">
        <f aca="false">U6*S6</f>
        <v>9</v>
      </c>
      <c r="Y6" s="12" t="n">
        <f aca="false">IF(W6="",0,IF(W6-X6=0,1,0))</f>
        <v>0</v>
      </c>
    </row>
    <row r="7" s="8" customFormat="true" ht="25" hidden="false" customHeight="true" outlineLevel="0" collapsed="false">
      <c r="A7" s="8" t="n">
        <v>2</v>
      </c>
      <c r="B7" s="8" t="s">
        <v>4</v>
      </c>
      <c r="C7" s="8" t="n">
        <f aca="false">C6</f>
        <v>9</v>
      </c>
      <c r="D7" s="9" t="s">
        <v>5</v>
      </c>
      <c r="E7" s="10"/>
      <c r="F7" s="11" t="n">
        <f aca="false">C7*A7</f>
        <v>18</v>
      </c>
      <c r="G7" s="8" t="str">
        <f aca="false">IF(F7=H7,"correct","wrong")</f>
        <v>correct</v>
      </c>
      <c r="H7" s="8" t="n">
        <f aca="false">A7*C7</f>
        <v>18</v>
      </c>
      <c r="I7" s="12" t="n">
        <f aca="false">IF(E7="",0,IF(E7-F7=0,1,0))</f>
        <v>0</v>
      </c>
      <c r="J7" s="8" t="n">
        <v>2</v>
      </c>
      <c r="K7" s="8" t="s">
        <v>4</v>
      </c>
      <c r="L7" s="8" t="n">
        <f aca="false">L6</f>
        <v>9</v>
      </c>
      <c r="M7" s="9" t="s">
        <v>5</v>
      </c>
      <c r="N7" s="10"/>
      <c r="O7" s="11" t="n">
        <f aca="false">L7*J7</f>
        <v>18</v>
      </c>
      <c r="P7" s="8" t="str">
        <f aca="false">IF(O7=Q7,"correct","wrong")</f>
        <v>correct</v>
      </c>
      <c r="Q7" s="8" t="n">
        <f aca="false">J7*L7</f>
        <v>18</v>
      </c>
      <c r="R7" s="12" t="n">
        <f aca="false">IF(N7="",0,IF(N7-O7=0,1,0))</f>
        <v>0</v>
      </c>
      <c r="S7" s="8" t="n">
        <v>2</v>
      </c>
      <c r="T7" s="8" t="s">
        <v>4</v>
      </c>
      <c r="U7" s="8" t="n">
        <f aca="false">U6</f>
        <v>9</v>
      </c>
      <c r="V7" s="9" t="s">
        <v>5</v>
      </c>
      <c r="W7" s="10"/>
      <c r="X7" s="11" t="n">
        <f aca="false">U7*S7</f>
        <v>18</v>
      </c>
      <c r="Y7" s="12" t="n">
        <f aca="false">IF(W7="",0,IF(W7-X7=0,1,0))</f>
        <v>0</v>
      </c>
    </row>
    <row r="8" s="8" customFormat="true" ht="25" hidden="false" customHeight="true" outlineLevel="0" collapsed="false">
      <c r="A8" s="8" t="n">
        <v>3</v>
      </c>
      <c r="B8" s="8" t="s">
        <v>4</v>
      </c>
      <c r="C8" s="8" t="n">
        <f aca="false">C7</f>
        <v>9</v>
      </c>
      <c r="D8" s="9" t="s">
        <v>5</v>
      </c>
      <c r="E8" s="10"/>
      <c r="F8" s="11" t="n">
        <f aca="false">C8*A8</f>
        <v>27</v>
      </c>
      <c r="G8" s="8" t="str">
        <f aca="false">IF(F8=H8,"correct","wrong")</f>
        <v>correct</v>
      </c>
      <c r="H8" s="8" t="n">
        <f aca="false">A8*C8</f>
        <v>27</v>
      </c>
      <c r="I8" s="12" t="n">
        <f aca="false">IF(E8="",0,IF(E8-F8=0,1,0))</f>
        <v>0</v>
      </c>
      <c r="J8" s="8" t="n">
        <v>3</v>
      </c>
      <c r="K8" s="8" t="s">
        <v>4</v>
      </c>
      <c r="L8" s="8" t="n">
        <f aca="false">L7</f>
        <v>9</v>
      </c>
      <c r="M8" s="9" t="s">
        <v>5</v>
      </c>
      <c r="N8" s="10"/>
      <c r="O8" s="11" t="n">
        <f aca="false">L8*J8</f>
        <v>27</v>
      </c>
      <c r="P8" s="8" t="str">
        <f aca="false">IF(O8=Q8,"correct","wrong")</f>
        <v>correct</v>
      </c>
      <c r="Q8" s="8" t="n">
        <f aca="false">J8*L8</f>
        <v>27</v>
      </c>
      <c r="R8" s="12" t="n">
        <f aca="false">IF(N8="",0,IF(N8-O8=0,1,0))</f>
        <v>0</v>
      </c>
      <c r="S8" s="8" t="n">
        <v>3</v>
      </c>
      <c r="T8" s="8" t="s">
        <v>4</v>
      </c>
      <c r="U8" s="8" t="n">
        <f aca="false">U7</f>
        <v>9</v>
      </c>
      <c r="V8" s="9" t="s">
        <v>5</v>
      </c>
      <c r="W8" s="10"/>
      <c r="X8" s="11" t="n">
        <f aca="false">U8*S8</f>
        <v>27</v>
      </c>
      <c r="Y8" s="12" t="n">
        <f aca="false">IF(W8="",0,IF(W8-X8=0,1,0))</f>
        <v>0</v>
      </c>
    </row>
    <row r="9" s="8" customFormat="true" ht="25" hidden="false" customHeight="true" outlineLevel="0" collapsed="false">
      <c r="A9" s="8" t="n">
        <v>4</v>
      </c>
      <c r="B9" s="8" t="s">
        <v>4</v>
      </c>
      <c r="C9" s="8" t="n">
        <f aca="false">C8</f>
        <v>9</v>
      </c>
      <c r="D9" s="9" t="s">
        <v>5</v>
      </c>
      <c r="E9" s="10"/>
      <c r="F9" s="11" t="n">
        <f aca="false">C9*A9</f>
        <v>36</v>
      </c>
      <c r="G9" s="8" t="str">
        <f aca="false">IF(F9=H9,"correct","wrong")</f>
        <v>correct</v>
      </c>
      <c r="H9" s="8" t="n">
        <f aca="false">A9*C9</f>
        <v>36</v>
      </c>
      <c r="I9" s="12" t="n">
        <f aca="false">IF(E9="",0,IF(E9-F9=0,1,0))</f>
        <v>0</v>
      </c>
      <c r="J9" s="8" t="n">
        <v>4</v>
      </c>
      <c r="K9" s="8" t="s">
        <v>4</v>
      </c>
      <c r="L9" s="8" t="n">
        <f aca="false">L8</f>
        <v>9</v>
      </c>
      <c r="M9" s="9" t="s">
        <v>5</v>
      </c>
      <c r="N9" s="10"/>
      <c r="O9" s="11" t="n">
        <f aca="false">L9*J9</f>
        <v>36</v>
      </c>
      <c r="P9" s="8" t="str">
        <f aca="false">IF(O9=Q9,"correct","wrong")</f>
        <v>correct</v>
      </c>
      <c r="Q9" s="8" t="n">
        <f aca="false">J9*L9</f>
        <v>36</v>
      </c>
      <c r="R9" s="12" t="n">
        <f aca="false">IF(N9="",0,IF(N9-O9=0,1,0))</f>
        <v>0</v>
      </c>
      <c r="S9" s="8" t="n">
        <v>4</v>
      </c>
      <c r="T9" s="8" t="s">
        <v>4</v>
      </c>
      <c r="U9" s="8" t="n">
        <f aca="false">U8</f>
        <v>9</v>
      </c>
      <c r="V9" s="9" t="s">
        <v>5</v>
      </c>
      <c r="W9" s="10"/>
      <c r="X9" s="11" t="n">
        <f aca="false">U9*S9</f>
        <v>36</v>
      </c>
      <c r="Y9" s="12" t="n">
        <f aca="false">IF(W9="",0,IF(W9-X9=0,1,0))</f>
        <v>0</v>
      </c>
    </row>
    <row r="10" s="8" customFormat="true" ht="25" hidden="false" customHeight="true" outlineLevel="0" collapsed="false">
      <c r="A10" s="8" t="n">
        <v>5</v>
      </c>
      <c r="B10" s="8" t="s">
        <v>4</v>
      </c>
      <c r="C10" s="8" t="n">
        <f aca="false">C9</f>
        <v>9</v>
      </c>
      <c r="D10" s="9" t="s">
        <v>5</v>
      </c>
      <c r="E10" s="10"/>
      <c r="F10" s="11" t="n">
        <f aca="false">C10*A10</f>
        <v>45</v>
      </c>
      <c r="G10" s="8" t="str">
        <f aca="false">IF(F10=H10,"correct","wrong")</f>
        <v>correct</v>
      </c>
      <c r="H10" s="8" t="n">
        <f aca="false">A10*C10</f>
        <v>45</v>
      </c>
      <c r="I10" s="12" t="n">
        <f aca="false">IF(E10="",0,IF(E10-F10=0,1,0))</f>
        <v>0</v>
      </c>
      <c r="J10" s="8" t="n">
        <v>5</v>
      </c>
      <c r="K10" s="8" t="s">
        <v>4</v>
      </c>
      <c r="L10" s="8" t="n">
        <f aca="false">L9</f>
        <v>9</v>
      </c>
      <c r="M10" s="9" t="s">
        <v>5</v>
      </c>
      <c r="N10" s="10"/>
      <c r="O10" s="11" t="n">
        <f aca="false">L10*J10</f>
        <v>45</v>
      </c>
      <c r="P10" s="8" t="str">
        <f aca="false">IF(O10=Q10,"correct","wrong")</f>
        <v>correct</v>
      </c>
      <c r="Q10" s="8" t="n">
        <f aca="false">J10*L10</f>
        <v>45</v>
      </c>
      <c r="R10" s="12" t="n">
        <f aca="false">IF(N10="",0,IF(N10-O10=0,1,0))</f>
        <v>0</v>
      </c>
      <c r="S10" s="8" t="n">
        <v>5</v>
      </c>
      <c r="T10" s="8" t="s">
        <v>4</v>
      </c>
      <c r="U10" s="8" t="n">
        <f aca="false">U9</f>
        <v>9</v>
      </c>
      <c r="V10" s="9" t="s">
        <v>5</v>
      </c>
      <c r="W10" s="10"/>
      <c r="X10" s="11" t="n">
        <f aca="false">U10*S10</f>
        <v>45</v>
      </c>
      <c r="Y10" s="12" t="n">
        <f aca="false">IF(W10="",0,IF(W10-X10=0,1,0))</f>
        <v>0</v>
      </c>
    </row>
    <row r="11" s="8" customFormat="true" ht="25" hidden="false" customHeight="true" outlineLevel="0" collapsed="false">
      <c r="A11" s="8" t="n">
        <v>6</v>
      </c>
      <c r="B11" s="8" t="s">
        <v>4</v>
      </c>
      <c r="C11" s="8" t="n">
        <f aca="false">C10</f>
        <v>9</v>
      </c>
      <c r="D11" s="9" t="s">
        <v>5</v>
      </c>
      <c r="E11" s="10"/>
      <c r="F11" s="11" t="n">
        <f aca="false">C11*A11</f>
        <v>54</v>
      </c>
      <c r="G11" s="8" t="str">
        <f aca="false">IF(F11=H11,"correct","wrong")</f>
        <v>correct</v>
      </c>
      <c r="H11" s="8" t="n">
        <f aca="false">A11*C11</f>
        <v>54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f aca="false">L10</f>
        <v>9</v>
      </c>
      <c r="M11" s="9" t="s">
        <v>5</v>
      </c>
      <c r="N11" s="10"/>
      <c r="O11" s="11" t="n">
        <f aca="false">L11*J11</f>
        <v>54</v>
      </c>
      <c r="P11" s="8" t="str">
        <f aca="false">IF(O11=Q11,"correct","wrong")</f>
        <v>correct</v>
      </c>
      <c r="Q11" s="8" t="n">
        <f aca="false">J11*L11</f>
        <v>54</v>
      </c>
      <c r="R11" s="12" t="n">
        <f aca="false">IF(N11="",0,IF(N11-O11=0,1,0))</f>
        <v>0</v>
      </c>
      <c r="S11" s="8" t="n">
        <v>6</v>
      </c>
      <c r="T11" s="8" t="s">
        <v>4</v>
      </c>
      <c r="U11" s="8" t="n">
        <f aca="false">U10</f>
        <v>9</v>
      </c>
      <c r="V11" s="9" t="s">
        <v>5</v>
      </c>
      <c r="W11" s="10"/>
      <c r="X11" s="11" t="n">
        <f aca="false">U11*S11</f>
        <v>54</v>
      </c>
      <c r="Y11" s="12" t="n">
        <f aca="false">IF(W11="",0,IF(W11-X11=0,1,0))</f>
        <v>0</v>
      </c>
    </row>
    <row r="12" s="8" customFormat="true" ht="25" hidden="false" customHeight="true" outlineLevel="0" collapsed="false">
      <c r="A12" s="8" t="n">
        <v>7</v>
      </c>
      <c r="B12" s="8" t="s">
        <v>4</v>
      </c>
      <c r="C12" s="8" t="n">
        <f aca="false">C11</f>
        <v>9</v>
      </c>
      <c r="D12" s="9" t="s">
        <v>5</v>
      </c>
      <c r="E12" s="10"/>
      <c r="F12" s="11" t="n">
        <f aca="false">C12*A12</f>
        <v>63</v>
      </c>
      <c r="G12" s="8" t="str">
        <f aca="false">IF(F12=H12,"correct","wrong")</f>
        <v>correct</v>
      </c>
      <c r="H12" s="8" t="n">
        <f aca="false">A12*C12</f>
        <v>63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f aca="false">L11</f>
        <v>9</v>
      </c>
      <c r="M12" s="9" t="s">
        <v>5</v>
      </c>
      <c r="N12" s="10"/>
      <c r="O12" s="11" t="n">
        <f aca="false">L12*J12</f>
        <v>63</v>
      </c>
      <c r="P12" s="8" t="str">
        <f aca="false">IF(O12=Q12,"correct","wrong")</f>
        <v>correct</v>
      </c>
      <c r="Q12" s="8" t="n">
        <f aca="false">J12*L12</f>
        <v>63</v>
      </c>
      <c r="R12" s="12" t="n">
        <f aca="false">IF(N12="",0,IF(N12-O12=0,1,0))</f>
        <v>0</v>
      </c>
      <c r="S12" s="8" t="n">
        <v>7</v>
      </c>
      <c r="T12" s="8" t="s">
        <v>4</v>
      </c>
      <c r="U12" s="8" t="n">
        <f aca="false">U11</f>
        <v>9</v>
      </c>
      <c r="V12" s="9" t="s">
        <v>5</v>
      </c>
      <c r="W12" s="10"/>
      <c r="X12" s="11" t="n">
        <f aca="false">U12*S12</f>
        <v>63</v>
      </c>
      <c r="Y12" s="12" t="n">
        <f aca="false">IF(W12="",0,IF(W12-X12=0,1,0))</f>
        <v>0</v>
      </c>
    </row>
    <row r="13" s="8" customFormat="true" ht="25" hidden="false" customHeight="true" outlineLevel="0" collapsed="false">
      <c r="A13" s="8" t="n">
        <v>8</v>
      </c>
      <c r="B13" s="8" t="s">
        <v>4</v>
      </c>
      <c r="C13" s="8" t="n">
        <f aca="false">C12</f>
        <v>9</v>
      </c>
      <c r="D13" s="9" t="s">
        <v>5</v>
      </c>
      <c r="E13" s="10"/>
      <c r="F13" s="11" t="n">
        <f aca="false">C13*A13</f>
        <v>72</v>
      </c>
      <c r="G13" s="8" t="str">
        <f aca="false">IF(F13=H13,"correct","wrong")</f>
        <v>correct</v>
      </c>
      <c r="H13" s="8" t="n">
        <f aca="false">A13*C13</f>
        <v>72</v>
      </c>
      <c r="I13" s="12" t="n">
        <f aca="false">IF(E13="",0,IF(E13-F13=0,1,0))</f>
        <v>0</v>
      </c>
      <c r="J13" s="8" t="n">
        <v>8</v>
      </c>
      <c r="K13" s="8" t="s">
        <v>4</v>
      </c>
      <c r="L13" s="8" t="n">
        <f aca="false">L12</f>
        <v>9</v>
      </c>
      <c r="M13" s="9" t="s">
        <v>5</v>
      </c>
      <c r="N13" s="10"/>
      <c r="O13" s="11" t="n">
        <f aca="false">L13*J13</f>
        <v>72</v>
      </c>
      <c r="P13" s="8" t="str">
        <f aca="false">IF(O13=Q13,"correct","wrong")</f>
        <v>correct</v>
      </c>
      <c r="Q13" s="8" t="n">
        <f aca="false">J13*L13</f>
        <v>72</v>
      </c>
      <c r="R13" s="12" t="n">
        <f aca="false">IF(N13="",0,IF(N13-O13=0,1,0))</f>
        <v>0</v>
      </c>
      <c r="S13" s="8" t="n">
        <v>8</v>
      </c>
      <c r="T13" s="8" t="s">
        <v>4</v>
      </c>
      <c r="U13" s="8" t="n">
        <f aca="false">U12</f>
        <v>9</v>
      </c>
      <c r="V13" s="9" t="s">
        <v>5</v>
      </c>
      <c r="W13" s="10"/>
      <c r="X13" s="11" t="n">
        <f aca="false">U13*S13</f>
        <v>72</v>
      </c>
      <c r="Y13" s="12" t="n">
        <f aca="false">IF(W13="",0,IF(W13-X13=0,1,0))</f>
        <v>0</v>
      </c>
    </row>
    <row r="14" s="8" customFormat="true" ht="25" hidden="false" customHeight="true" outlineLevel="0" collapsed="false">
      <c r="A14" s="8" t="n">
        <v>9</v>
      </c>
      <c r="B14" s="8" t="s">
        <v>4</v>
      </c>
      <c r="C14" s="8" t="n">
        <f aca="false">C13</f>
        <v>9</v>
      </c>
      <c r="D14" s="9" t="s">
        <v>5</v>
      </c>
      <c r="E14" s="10"/>
      <c r="F14" s="11" t="n">
        <f aca="false">C14*A14</f>
        <v>81</v>
      </c>
      <c r="G14" s="8" t="str">
        <f aca="false">IF(F14=H14,"correct","wrong")</f>
        <v>correct</v>
      </c>
      <c r="H14" s="8" t="n">
        <f aca="false">A14*C14</f>
        <v>81</v>
      </c>
      <c r="I14" s="12" t="n">
        <f aca="false">IF(E14="",0,IF(E14-F14=0,1,0))</f>
        <v>0</v>
      </c>
      <c r="J14" s="8" t="n">
        <v>9</v>
      </c>
      <c r="K14" s="8" t="s">
        <v>4</v>
      </c>
      <c r="L14" s="8" t="n">
        <f aca="false">L13</f>
        <v>9</v>
      </c>
      <c r="M14" s="9" t="s">
        <v>5</v>
      </c>
      <c r="N14" s="10"/>
      <c r="O14" s="11" t="n">
        <f aca="false">L14*J14</f>
        <v>81</v>
      </c>
      <c r="P14" s="8" t="str">
        <f aca="false">IF(O14=Q14,"correct","wrong")</f>
        <v>correct</v>
      </c>
      <c r="Q14" s="8" t="n">
        <f aca="false">J14*L14</f>
        <v>81</v>
      </c>
      <c r="R14" s="12" t="n">
        <f aca="false">IF(N14="",0,IF(N14-O14=0,1,0))</f>
        <v>0</v>
      </c>
      <c r="S14" s="8" t="n">
        <v>9</v>
      </c>
      <c r="T14" s="8" t="s">
        <v>4</v>
      </c>
      <c r="U14" s="8" t="n">
        <f aca="false">U13</f>
        <v>9</v>
      </c>
      <c r="V14" s="9" t="s">
        <v>5</v>
      </c>
      <c r="W14" s="10"/>
      <c r="X14" s="11" t="n">
        <f aca="false">U14*S14</f>
        <v>81</v>
      </c>
      <c r="Y14" s="12" t="n">
        <f aca="false">IF(W14="",0,IF(W14-X14=0,1,0))</f>
        <v>0</v>
      </c>
    </row>
    <row r="15" s="8" customFormat="true" ht="25" hidden="false" customHeight="true" outlineLevel="0" collapsed="false">
      <c r="A15" s="8" t="n">
        <v>10</v>
      </c>
      <c r="B15" s="8" t="s">
        <v>4</v>
      </c>
      <c r="C15" s="8" t="n">
        <f aca="false">C14</f>
        <v>9</v>
      </c>
      <c r="D15" s="9" t="s">
        <v>5</v>
      </c>
      <c r="E15" s="10"/>
      <c r="F15" s="11" t="n">
        <f aca="false">C15*A15</f>
        <v>90</v>
      </c>
      <c r="G15" s="8" t="str">
        <f aca="false">IF(F15=H15,"correct","wrong")</f>
        <v>correct</v>
      </c>
      <c r="H15" s="8" t="n">
        <f aca="false">A15*C15</f>
        <v>90</v>
      </c>
      <c r="I15" s="12" t="n">
        <f aca="false">IF(E15="",0,IF(E15-F15=0,1,0))</f>
        <v>0</v>
      </c>
      <c r="J15" s="8" t="n">
        <v>10</v>
      </c>
      <c r="K15" s="8" t="s">
        <v>4</v>
      </c>
      <c r="L15" s="8" t="n">
        <f aca="false">L14</f>
        <v>9</v>
      </c>
      <c r="M15" s="9" t="s">
        <v>5</v>
      </c>
      <c r="N15" s="10"/>
      <c r="O15" s="11" t="n">
        <f aca="false">L15*J15</f>
        <v>90</v>
      </c>
      <c r="P15" s="8" t="str">
        <f aca="false">IF(O15=Q15,"correct","wrong")</f>
        <v>correct</v>
      </c>
      <c r="Q15" s="8" t="n">
        <f aca="false">J15*L15</f>
        <v>90</v>
      </c>
      <c r="R15" s="12" t="n">
        <f aca="false">IF(N15="",0,IF(N15-O15=0,1,0))</f>
        <v>0</v>
      </c>
      <c r="S15" s="8" t="n">
        <v>10</v>
      </c>
      <c r="T15" s="8" t="s">
        <v>4</v>
      </c>
      <c r="U15" s="8" t="n">
        <f aca="false">U14</f>
        <v>9</v>
      </c>
      <c r="V15" s="9" t="s">
        <v>5</v>
      </c>
      <c r="W15" s="10"/>
      <c r="X15" s="11" t="n">
        <f aca="false">U15*S15</f>
        <v>90</v>
      </c>
      <c r="Y15" s="12" t="n">
        <f aca="false">IF(W15="",0,IF(W15-X15=0,1,0))</f>
        <v>0</v>
      </c>
    </row>
    <row r="16" s="8" customFormat="true" ht="25" hidden="false" customHeight="true" outlineLevel="0" collapsed="false">
      <c r="A16" s="8" t="n">
        <v>11</v>
      </c>
      <c r="B16" s="8" t="s">
        <v>4</v>
      </c>
      <c r="C16" s="8" t="n">
        <f aca="false">C15</f>
        <v>9</v>
      </c>
      <c r="D16" s="9" t="s">
        <v>5</v>
      </c>
      <c r="E16" s="10"/>
      <c r="F16" s="11" t="n">
        <f aca="false">C16*A16</f>
        <v>99</v>
      </c>
      <c r="G16" s="8" t="str">
        <f aca="false">IF(F16=H16,"correct","wrong")</f>
        <v>correct</v>
      </c>
      <c r="H16" s="8" t="n">
        <f aca="false">A16*C16</f>
        <v>99</v>
      </c>
      <c r="I16" s="12" t="n">
        <f aca="false">IF(E16="",0,IF(E16-F16=0,1,0))</f>
        <v>0</v>
      </c>
      <c r="J16" s="8" t="n">
        <v>11</v>
      </c>
      <c r="K16" s="8" t="s">
        <v>4</v>
      </c>
      <c r="L16" s="8" t="n">
        <f aca="false">L15</f>
        <v>9</v>
      </c>
      <c r="M16" s="9" t="s">
        <v>5</v>
      </c>
      <c r="N16" s="10"/>
      <c r="O16" s="11" t="n">
        <f aca="false">L16*J16</f>
        <v>99</v>
      </c>
      <c r="P16" s="8" t="str">
        <f aca="false">IF(O16=Q16,"correct","wrong")</f>
        <v>correct</v>
      </c>
      <c r="Q16" s="8" t="n">
        <f aca="false">J16*L16</f>
        <v>99</v>
      </c>
      <c r="R16" s="12" t="n">
        <f aca="false">IF(N16="",0,IF(N16-O16=0,1,0))</f>
        <v>0</v>
      </c>
      <c r="S16" s="8" t="n">
        <v>11</v>
      </c>
      <c r="T16" s="8" t="s">
        <v>4</v>
      </c>
      <c r="U16" s="8" t="n">
        <f aca="false">U15</f>
        <v>9</v>
      </c>
      <c r="V16" s="9" t="s">
        <v>5</v>
      </c>
      <c r="W16" s="10"/>
      <c r="X16" s="11" t="n">
        <f aca="false">U16*S16</f>
        <v>99</v>
      </c>
      <c r="Y16" s="12" t="n">
        <f aca="false">IF(W16="",0,IF(W16-X16=0,1,0))</f>
        <v>0</v>
      </c>
    </row>
    <row r="17" s="8" customFormat="true" ht="25" hidden="false" customHeight="true" outlineLevel="0" collapsed="false">
      <c r="A17" s="8" t="n">
        <v>12</v>
      </c>
      <c r="B17" s="8" t="s">
        <v>4</v>
      </c>
      <c r="C17" s="8" t="n">
        <f aca="false">C16</f>
        <v>9</v>
      </c>
      <c r="D17" s="9" t="s">
        <v>5</v>
      </c>
      <c r="E17" s="10"/>
      <c r="F17" s="11" t="n">
        <f aca="false">C17*A17</f>
        <v>108</v>
      </c>
      <c r="G17" s="8" t="str">
        <f aca="false">IF(F17=H17,"correct","wrong")</f>
        <v>correct</v>
      </c>
      <c r="H17" s="8" t="n">
        <f aca="false">A17*C17</f>
        <v>108</v>
      </c>
      <c r="I17" s="12" t="n">
        <f aca="false">IF(E17="",0,IF(E17-F17=0,1,0))</f>
        <v>0</v>
      </c>
      <c r="J17" s="8" t="n">
        <v>12</v>
      </c>
      <c r="K17" s="8" t="s">
        <v>4</v>
      </c>
      <c r="L17" s="8" t="n">
        <f aca="false">L16</f>
        <v>9</v>
      </c>
      <c r="M17" s="9" t="s">
        <v>5</v>
      </c>
      <c r="N17" s="10"/>
      <c r="O17" s="11" t="n">
        <f aca="false">L17*J17</f>
        <v>108</v>
      </c>
      <c r="P17" s="8" t="str">
        <f aca="false">IF(O17=Q17,"correct","wrong")</f>
        <v>correct</v>
      </c>
      <c r="Q17" s="8" t="n">
        <f aca="false">J17*L17</f>
        <v>108</v>
      </c>
      <c r="R17" s="12" t="n">
        <f aca="false">IF(N17="",0,IF(N17-O17=0,1,0))</f>
        <v>0</v>
      </c>
      <c r="S17" s="8" t="n">
        <v>12</v>
      </c>
      <c r="T17" s="8" t="s">
        <v>4</v>
      </c>
      <c r="U17" s="8" t="n">
        <f aca="false">U16</f>
        <v>9</v>
      </c>
      <c r="V17" s="9" t="s">
        <v>5</v>
      </c>
      <c r="W17" s="10"/>
      <c r="X17" s="11" t="n">
        <f aca="false">U17*S17</f>
        <v>108</v>
      </c>
      <c r="Y17" s="12" t="n">
        <f aca="false">IF(W17="",0,IF(W17-X17=0,1,0))</f>
        <v>0</v>
      </c>
    </row>
    <row r="18" s="8" customFormat="true" ht="10" hidden="false" customHeight="true" outlineLevel="0" collapsed="false">
      <c r="G18" s="13" t="n">
        <f aca="false">COUNTIF(G5:G17,"correct")</f>
        <v>13</v>
      </c>
      <c r="P18" s="13" t="n">
        <f aca="false">COUNTIF(P5:P17,"correct")</f>
        <v>13</v>
      </c>
    </row>
    <row r="19" s="8" customFormat="true" ht="25" hidden="false" customHeight="true" outlineLevel="0" collapsed="false">
      <c r="A19" s="8" t="n">
        <v>0</v>
      </c>
      <c r="B19" s="8" t="s">
        <v>4</v>
      </c>
      <c r="C19" s="8" t="n">
        <f aca="false">C17</f>
        <v>9</v>
      </c>
      <c r="D19" s="9" t="s">
        <v>5</v>
      </c>
      <c r="E19" s="10"/>
      <c r="F19" s="11" t="n">
        <f aca="false">C19*A19</f>
        <v>0</v>
      </c>
      <c r="G19" s="8" t="str">
        <f aca="false">IF(F19="","wrong",IF(F19=0,"correct","wrong"))</f>
        <v>correct</v>
      </c>
      <c r="H19" s="8" t="n">
        <f aca="false">A19*C19</f>
        <v>0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f aca="false">L17</f>
        <v>9</v>
      </c>
      <c r="M19" s="9" t="s">
        <v>5</v>
      </c>
      <c r="N19" s="10"/>
      <c r="O19" s="11" t="n">
        <f aca="false">L19*J19</f>
        <v>0</v>
      </c>
      <c r="P19" s="8" t="str">
        <f aca="false">IF(O19="","wrong",IF(O19=0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0</v>
      </c>
      <c r="T19" s="8" t="s">
        <v>4</v>
      </c>
      <c r="U19" s="8" t="n">
        <f aca="false">L19</f>
        <v>9</v>
      </c>
      <c r="V19" s="9" t="s">
        <v>5</v>
      </c>
      <c r="W19" s="10"/>
      <c r="X19" s="11" t="n">
        <f aca="false">U19*S19</f>
        <v>0</v>
      </c>
      <c r="Y19" s="12" t="n">
        <f aca="false">IF(W19="",0,IF(W19-X19=0,1,0))</f>
        <v>0</v>
      </c>
    </row>
    <row r="20" s="8" customFormat="true" ht="25" hidden="false" customHeight="true" outlineLevel="0" collapsed="false">
      <c r="A20" s="8" t="n">
        <v>1</v>
      </c>
      <c r="B20" s="8" t="s">
        <v>4</v>
      </c>
      <c r="C20" s="8" t="n">
        <f aca="false">C19</f>
        <v>9</v>
      </c>
      <c r="D20" s="9" t="s">
        <v>5</v>
      </c>
      <c r="E20" s="10"/>
      <c r="F20" s="11" t="n">
        <f aca="false">C20*A20</f>
        <v>9</v>
      </c>
      <c r="G20" s="8" t="str">
        <f aca="false">IF(F20=H20,"correct","wrong")</f>
        <v>correct</v>
      </c>
      <c r="H20" s="8" t="n">
        <f aca="false">A20*C20</f>
        <v>9</v>
      </c>
      <c r="I20" s="12" t="n">
        <f aca="false">IF(E20="",0,IF(E20-F20=0,1,0))</f>
        <v>0</v>
      </c>
      <c r="J20" s="8" t="n">
        <v>1</v>
      </c>
      <c r="K20" s="8" t="s">
        <v>4</v>
      </c>
      <c r="L20" s="8" t="n">
        <f aca="false">L19</f>
        <v>9</v>
      </c>
      <c r="M20" s="9" t="s">
        <v>5</v>
      </c>
      <c r="N20" s="10"/>
      <c r="O20" s="11" t="n">
        <f aca="false">L20*J20</f>
        <v>9</v>
      </c>
      <c r="P20" s="8" t="str">
        <f aca="false">IF(O20=Q20,"correct","wrong")</f>
        <v>correct</v>
      </c>
      <c r="Q20" s="8" t="n">
        <f aca="false">J20*L20</f>
        <v>9</v>
      </c>
      <c r="R20" s="12" t="n">
        <f aca="false">IF(N20="",0,IF(N20-O20=0,1,0))</f>
        <v>0</v>
      </c>
      <c r="S20" s="8" t="n">
        <v>1</v>
      </c>
      <c r="T20" s="8" t="s">
        <v>4</v>
      </c>
      <c r="U20" s="8" t="n">
        <f aca="false">U19</f>
        <v>9</v>
      </c>
      <c r="V20" s="9" t="s">
        <v>5</v>
      </c>
      <c r="W20" s="10"/>
      <c r="X20" s="11" t="n">
        <f aca="false">U20*S20</f>
        <v>9</v>
      </c>
      <c r="Y20" s="12" t="n">
        <f aca="false">IF(W20="",0,IF(W20-X20=0,1,0))</f>
        <v>0</v>
      </c>
    </row>
    <row r="21" s="8" customFormat="true" ht="25" hidden="false" customHeight="true" outlineLevel="0" collapsed="false">
      <c r="A21" s="8" t="n">
        <v>2</v>
      </c>
      <c r="B21" s="8" t="s">
        <v>4</v>
      </c>
      <c r="C21" s="8" t="n">
        <f aca="false">C20</f>
        <v>9</v>
      </c>
      <c r="D21" s="9" t="s">
        <v>5</v>
      </c>
      <c r="E21" s="10"/>
      <c r="F21" s="11" t="n">
        <f aca="false">C21*A21</f>
        <v>18</v>
      </c>
      <c r="G21" s="8" t="str">
        <f aca="false">IF(F21=H21,"correct","wrong")</f>
        <v>correct</v>
      </c>
      <c r="H21" s="8" t="n">
        <f aca="false">A21*C21</f>
        <v>18</v>
      </c>
      <c r="I21" s="12" t="n">
        <f aca="false">IF(E21="",0,IF(E21-F21=0,1,0))</f>
        <v>0</v>
      </c>
      <c r="J21" s="8" t="n">
        <v>2</v>
      </c>
      <c r="K21" s="8" t="s">
        <v>4</v>
      </c>
      <c r="L21" s="8" t="n">
        <f aca="false">L20</f>
        <v>9</v>
      </c>
      <c r="M21" s="9" t="s">
        <v>5</v>
      </c>
      <c r="N21" s="10"/>
      <c r="O21" s="11" t="n">
        <f aca="false">L21*J21</f>
        <v>18</v>
      </c>
      <c r="P21" s="8" t="str">
        <f aca="false">IF(O21=Q21,"correct","wrong")</f>
        <v>correct</v>
      </c>
      <c r="Q21" s="8" t="n">
        <f aca="false">J21*L21</f>
        <v>18</v>
      </c>
      <c r="R21" s="12" t="n">
        <f aca="false">IF(N21="",0,IF(N21-O21=0,1,0))</f>
        <v>0</v>
      </c>
      <c r="S21" s="8" t="n">
        <v>2</v>
      </c>
      <c r="T21" s="8" t="s">
        <v>4</v>
      </c>
      <c r="U21" s="8" t="n">
        <f aca="false">U20</f>
        <v>9</v>
      </c>
      <c r="V21" s="9" t="s">
        <v>5</v>
      </c>
      <c r="W21" s="10"/>
      <c r="X21" s="11" t="n">
        <f aca="false">U21*S21</f>
        <v>18</v>
      </c>
      <c r="Y21" s="12" t="n">
        <f aca="false">IF(W21="",0,IF(W21-X21=0,1,0))</f>
        <v>0</v>
      </c>
    </row>
    <row r="22" s="8" customFormat="true" ht="25" hidden="false" customHeight="true" outlineLevel="0" collapsed="false">
      <c r="A22" s="8" t="n">
        <v>3</v>
      </c>
      <c r="B22" s="8" t="s">
        <v>4</v>
      </c>
      <c r="C22" s="8" t="n">
        <f aca="false">C21</f>
        <v>9</v>
      </c>
      <c r="D22" s="9" t="s">
        <v>5</v>
      </c>
      <c r="E22" s="10"/>
      <c r="F22" s="11" t="n">
        <f aca="false">C22*A22</f>
        <v>27</v>
      </c>
      <c r="G22" s="8" t="str">
        <f aca="false">IF(F22=H22,"correct","wrong")</f>
        <v>correct</v>
      </c>
      <c r="H22" s="8" t="n">
        <f aca="false">A22*C22</f>
        <v>27</v>
      </c>
      <c r="I22" s="12" t="n">
        <f aca="false">IF(E22="",0,IF(E22-F22=0,1,0))</f>
        <v>0</v>
      </c>
      <c r="J22" s="8" t="n">
        <v>3</v>
      </c>
      <c r="K22" s="8" t="s">
        <v>4</v>
      </c>
      <c r="L22" s="8" t="n">
        <f aca="false">L21</f>
        <v>9</v>
      </c>
      <c r="M22" s="9" t="s">
        <v>5</v>
      </c>
      <c r="N22" s="10"/>
      <c r="O22" s="11" t="n">
        <f aca="false">L22*J22</f>
        <v>27</v>
      </c>
      <c r="P22" s="8" t="str">
        <f aca="false">IF(O22=Q22,"correct","wrong")</f>
        <v>correct</v>
      </c>
      <c r="Q22" s="8" t="n">
        <f aca="false">J22*L22</f>
        <v>27</v>
      </c>
      <c r="R22" s="12" t="n">
        <f aca="false">IF(N22="",0,IF(N22-O22=0,1,0))</f>
        <v>0</v>
      </c>
      <c r="S22" s="8" t="n">
        <v>3</v>
      </c>
      <c r="T22" s="8" t="s">
        <v>4</v>
      </c>
      <c r="U22" s="8" t="n">
        <f aca="false">U21</f>
        <v>9</v>
      </c>
      <c r="V22" s="9" t="s">
        <v>5</v>
      </c>
      <c r="W22" s="10"/>
      <c r="X22" s="11" t="n">
        <f aca="false">U22*S22</f>
        <v>27</v>
      </c>
      <c r="Y22" s="12" t="n">
        <f aca="false">IF(W22="",0,IF(W22-X22=0,1,0))</f>
        <v>0</v>
      </c>
    </row>
    <row r="23" s="8" customFormat="true" ht="25" hidden="false" customHeight="true" outlineLevel="0" collapsed="false">
      <c r="A23" s="8" t="n">
        <v>4</v>
      </c>
      <c r="B23" s="8" t="s">
        <v>4</v>
      </c>
      <c r="C23" s="8" t="n">
        <f aca="false">C22</f>
        <v>9</v>
      </c>
      <c r="D23" s="9" t="s">
        <v>5</v>
      </c>
      <c r="E23" s="10"/>
      <c r="F23" s="11" t="n">
        <f aca="false">C23*A23</f>
        <v>36</v>
      </c>
      <c r="G23" s="8" t="str">
        <f aca="false">IF(F23=H23,"correct","wrong")</f>
        <v>correct</v>
      </c>
      <c r="H23" s="8" t="n">
        <f aca="false">A23*C23</f>
        <v>36</v>
      </c>
      <c r="I23" s="12" t="n">
        <f aca="false">IF(E23="",0,IF(E23-F23=0,1,0))</f>
        <v>0</v>
      </c>
      <c r="J23" s="8" t="n">
        <v>4</v>
      </c>
      <c r="K23" s="8" t="s">
        <v>4</v>
      </c>
      <c r="L23" s="8" t="n">
        <f aca="false">L22</f>
        <v>9</v>
      </c>
      <c r="M23" s="9" t="s">
        <v>5</v>
      </c>
      <c r="N23" s="10"/>
      <c r="O23" s="11" t="n">
        <f aca="false">L23*J23</f>
        <v>36</v>
      </c>
      <c r="P23" s="8" t="str">
        <f aca="false">IF(O23=Q23,"correct","wrong")</f>
        <v>correct</v>
      </c>
      <c r="Q23" s="8" t="n">
        <f aca="false">J23*L23</f>
        <v>36</v>
      </c>
      <c r="R23" s="12" t="n">
        <f aca="false">IF(N23="",0,IF(N23-O23=0,1,0))</f>
        <v>0</v>
      </c>
      <c r="S23" s="8" t="n">
        <v>4</v>
      </c>
      <c r="T23" s="8" t="s">
        <v>4</v>
      </c>
      <c r="U23" s="8" t="n">
        <f aca="false">U22</f>
        <v>9</v>
      </c>
      <c r="V23" s="9" t="s">
        <v>5</v>
      </c>
      <c r="W23" s="10"/>
      <c r="X23" s="11" t="n">
        <f aca="false">U23*S23</f>
        <v>36</v>
      </c>
      <c r="Y23" s="12" t="n">
        <f aca="false">IF(W23="",0,IF(W23-X23=0,1,0))</f>
        <v>0</v>
      </c>
    </row>
    <row r="24" s="8" customFormat="true" ht="25" hidden="false" customHeight="true" outlineLevel="0" collapsed="false">
      <c r="A24" s="8" t="n">
        <v>5</v>
      </c>
      <c r="B24" s="8" t="s">
        <v>4</v>
      </c>
      <c r="C24" s="8" t="n">
        <f aca="false">C23</f>
        <v>9</v>
      </c>
      <c r="D24" s="9" t="s">
        <v>5</v>
      </c>
      <c r="E24" s="10"/>
      <c r="F24" s="11" t="n">
        <f aca="false">C24*A24</f>
        <v>45</v>
      </c>
      <c r="G24" s="8" t="str">
        <f aca="false">IF(F24=H24,"correct","wrong")</f>
        <v>correct</v>
      </c>
      <c r="H24" s="8" t="n">
        <f aca="false">A24*C24</f>
        <v>45</v>
      </c>
      <c r="I24" s="12" t="n">
        <f aca="false">IF(E24="",0,IF(E24-F24=0,1,0))</f>
        <v>0</v>
      </c>
      <c r="J24" s="8" t="n">
        <v>5</v>
      </c>
      <c r="K24" s="8" t="s">
        <v>4</v>
      </c>
      <c r="L24" s="8" t="n">
        <f aca="false">L23</f>
        <v>9</v>
      </c>
      <c r="M24" s="9" t="s">
        <v>5</v>
      </c>
      <c r="N24" s="10"/>
      <c r="O24" s="11" t="n">
        <f aca="false">L24*J24</f>
        <v>45</v>
      </c>
      <c r="P24" s="8" t="str">
        <f aca="false">IF(O24=Q24,"correct","wrong")</f>
        <v>correct</v>
      </c>
      <c r="Q24" s="8" t="n">
        <f aca="false">J24*L24</f>
        <v>45</v>
      </c>
      <c r="R24" s="12" t="n">
        <f aca="false">IF(N24="",0,IF(N24-O24=0,1,0))</f>
        <v>0</v>
      </c>
      <c r="S24" s="8" t="n">
        <v>5</v>
      </c>
      <c r="T24" s="8" t="s">
        <v>4</v>
      </c>
      <c r="U24" s="8" t="n">
        <f aca="false">U23</f>
        <v>9</v>
      </c>
      <c r="V24" s="9" t="s">
        <v>5</v>
      </c>
      <c r="W24" s="10"/>
      <c r="X24" s="11" t="n">
        <f aca="false">U24*S24</f>
        <v>45</v>
      </c>
      <c r="Y24" s="12" t="n">
        <f aca="false">IF(W24="",0,IF(W24-X24=0,1,0))</f>
        <v>0</v>
      </c>
    </row>
    <row r="25" s="8" customFormat="true" ht="25" hidden="false" customHeight="true" outlineLevel="0" collapsed="false">
      <c r="A25" s="8" t="n">
        <v>6</v>
      </c>
      <c r="B25" s="8" t="s">
        <v>4</v>
      </c>
      <c r="C25" s="8" t="n">
        <f aca="false">C24</f>
        <v>9</v>
      </c>
      <c r="D25" s="9" t="s">
        <v>5</v>
      </c>
      <c r="E25" s="10"/>
      <c r="F25" s="11" t="n">
        <f aca="false">C25*A25</f>
        <v>54</v>
      </c>
      <c r="G25" s="8" t="str">
        <f aca="false">IF(F25=H25,"correct","wrong")</f>
        <v>correct</v>
      </c>
      <c r="H25" s="8" t="n">
        <f aca="false">A25*C25</f>
        <v>54</v>
      </c>
      <c r="I25" s="12" t="n">
        <f aca="false">IF(E25="",0,IF(E25-F25=0,1,0))</f>
        <v>0</v>
      </c>
      <c r="J25" s="8" t="n">
        <v>6</v>
      </c>
      <c r="K25" s="8" t="s">
        <v>4</v>
      </c>
      <c r="L25" s="8" t="n">
        <f aca="false">L24</f>
        <v>9</v>
      </c>
      <c r="M25" s="9" t="s">
        <v>5</v>
      </c>
      <c r="N25" s="10"/>
      <c r="O25" s="11" t="n">
        <f aca="false">L25*J25</f>
        <v>54</v>
      </c>
      <c r="P25" s="8" t="str">
        <f aca="false">IF(O25=Q25,"correct","wrong")</f>
        <v>correct</v>
      </c>
      <c r="Q25" s="8" t="n">
        <f aca="false">J25*L25</f>
        <v>54</v>
      </c>
      <c r="R25" s="12" t="n">
        <f aca="false">IF(N25="",0,IF(N25-O25=0,1,0))</f>
        <v>0</v>
      </c>
      <c r="S25" s="8" t="n">
        <v>6</v>
      </c>
      <c r="T25" s="8" t="s">
        <v>4</v>
      </c>
      <c r="U25" s="8" t="n">
        <f aca="false">U24</f>
        <v>9</v>
      </c>
      <c r="V25" s="9" t="s">
        <v>5</v>
      </c>
      <c r="W25" s="10"/>
      <c r="X25" s="11" t="n">
        <f aca="false">U25*S25</f>
        <v>54</v>
      </c>
      <c r="Y25" s="12" t="n">
        <f aca="false">IF(W25="",0,IF(W25-X25=0,1,0))</f>
        <v>0</v>
      </c>
    </row>
    <row r="26" s="8" customFormat="true" ht="25" hidden="false" customHeight="true" outlineLevel="0" collapsed="false">
      <c r="A26" s="8" t="n">
        <v>7</v>
      </c>
      <c r="B26" s="8" t="s">
        <v>4</v>
      </c>
      <c r="C26" s="8" t="n">
        <f aca="false">C25</f>
        <v>9</v>
      </c>
      <c r="D26" s="9" t="s">
        <v>5</v>
      </c>
      <c r="E26" s="10"/>
      <c r="F26" s="11" t="n">
        <f aca="false">C26*A26</f>
        <v>63</v>
      </c>
      <c r="G26" s="8" t="str">
        <f aca="false">IF(F26=H26,"correct","wrong")</f>
        <v>correct</v>
      </c>
      <c r="H26" s="8" t="n">
        <f aca="false">A26*C26</f>
        <v>63</v>
      </c>
      <c r="I26" s="12" t="n">
        <f aca="false">IF(E26="",0,IF(E26-F26=0,1,0))</f>
        <v>0</v>
      </c>
      <c r="J26" s="8" t="n">
        <v>7</v>
      </c>
      <c r="K26" s="8" t="s">
        <v>4</v>
      </c>
      <c r="L26" s="8" t="n">
        <f aca="false">L25</f>
        <v>9</v>
      </c>
      <c r="M26" s="9" t="s">
        <v>5</v>
      </c>
      <c r="N26" s="10"/>
      <c r="O26" s="11" t="n">
        <f aca="false">L26*J26</f>
        <v>63</v>
      </c>
      <c r="P26" s="8" t="str">
        <f aca="false">IF(O26=Q26,"correct","wrong")</f>
        <v>correct</v>
      </c>
      <c r="Q26" s="8" t="n">
        <f aca="false">J26*L26</f>
        <v>63</v>
      </c>
      <c r="R26" s="12" t="n">
        <f aca="false">IF(N26="",0,IF(N26-O26=0,1,0))</f>
        <v>0</v>
      </c>
      <c r="S26" s="8" t="n">
        <v>7</v>
      </c>
      <c r="T26" s="8" t="s">
        <v>4</v>
      </c>
      <c r="U26" s="8" t="n">
        <f aca="false">U25</f>
        <v>9</v>
      </c>
      <c r="V26" s="9" t="s">
        <v>5</v>
      </c>
      <c r="W26" s="10"/>
      <c r="X26" s="11" t="n">
        <f aca="false">U26*S26</f>
        <v>63</v>
      </c>
      <c r="Y26" s="12" t="n">
        <f aca="false">IF(W26="",0,IF(W26-X26=0,1,0))</f>
        <v>0</v>
      </c>
    </row>
    <row r="27" s="8" customFormat="true" ht="25" hidden="false" customHeight="true" outlineLevel="0" collapsed="false">
      <c r="A27" s="8" t="n">
        <v>8</v>
      </c>
      <c r="B27" s="8" t="s">
        <v>4</v>
      </c>
      <c r="C27" s="8" t="n">
        <f aca="false">C26</f>
        <v>9</v>
      </c>
      <c r="D27" s="9" t="s">
        <v>5</v>
      </c>
      <c r="E27" s="10"/>
      <c r="F27" s="11" t="n">
        <f aca="false">C27*A27</f>
        <v>72</v>
      </c>
      <c r="G27" s="8" t="str">
        <f aca="false">IF(F27=H27,"correct","wrong")</f>
        <v>correct</v>
      </c>
      <c r="H27" s="8" t="n">
        <f aca="false">A27*C27</f>
        <v>72</v>
      </c>
      <c r="I27" s="12" t="n">
        <f aca="false">IF(E27="",0,IF(E27-F27=0,1,0))</f>
        <v>0</v>
      </c>
      <c r="J27" s="8" t="n">
        <v>8</v>
      </c>
      <c r="K27" s="8" t="s">
        <v>4</v>
      </c>
      <c r="L27" s="8" t="n">
        <f aca="false">L26</f>
        <v>9</v>
      </c>
      <c r="M27" s="9" t="s">
        <v>5</v>
      </c>
      <c r="N27" s="10"/>
      <c r="O27" s="11" t="n">
        <f aca="false">L27*J27</f>
        <v>72</v>
      </c>
      <c r="P27" s="8" t="str">
        <f aca="false">IF(O27=Q27,"correct","wrong")</f>
        <v>correct</v>
      </c>
      <c r="Q27" s="8" t="n">
        <f aca="false">J27*L27</f>
        <v>72</v>
      </c>
      <c r="R27" s="12" t="n">
        <f aca="false">IF(N27="",0,IF(N27-O27=0,1,0))</f>
        <v>0</v>
      </c>
      <c r="S27" s="8" t="n">
        <v>8</v>
      </c>
      <c r="T27" s="8" t="s">
        <v>4</v>
      </c>
      <c r="U27" s="8" t="n">
        <f aca="false">U26</f>
        <v>9</v>
      </c>
      <c r="V27" s="9" t="s">
        <v>5</v>
      </c>
      <c r="W27" s="10"/>
      <c r="X27" s="11" t="n">
        <f aca="false">U27*S27</f>
        <v>72</v>
      </c>
      <c r="Y27" s="12" t="n">
        <f aca="false">IF(W27="",0,IF(W27-X27=0,1,0))</f>
        <v>0</v>
      </c>
    </row>
    <row r="28" s="8" customFormat="true" ht="25" hidden="false" customHeight="true" outlineLevel="0" collapsed="false">
      <c r="A28" s="8" t="n">
        <v>9</v>
      </c>
      <c r="B28" s="8" t="s">
        <v>4</v>
      </c>
      <c r="C28" s="8" t="n">
        <f aca="false">C27</f>
        <v>9</v>
      </c>
      <c r="D28" s="9" t="s">
        <v>5</v>
      </c>
      <c r="E28" s="10"/>
      <c r="F28" s="11" t="n">
        <f aca="false">C28*A28</f>
        <v>81</v>
      </c>
      <c r="G28" s="8" t="str">
        <f aca="false">IF(F28=H28,"correct","wrong")</f>
        <v>correct</v>
      </c>
      <c r="H28" s="8" t="n">
        <f aca="false">A28*C28</f>
        <v>81</v>
      </c>
      <c r="I28" s="12" t="n">
        <f aca="false">IF(E28="",0,IF(E28-F28=0,1,0))</f>
        <v>0</v>
      </c>
      <c r="J28" s="8" t="n">
        <v>9</v>
      </c>
      <c r="K28" s="8" t="s">
        <v>4</v>
      </c>
      <c r="L28" s="8" t="n">
        <f aca="false">L27</f>
        <v>9</v>
      </c>
      <c r="M28" s="9" t="s">
        <v>5</v>
      </c>
      <c r="N28" s="10"/>
      <c r="O28" s="11" t="n">
        <f aca="false">L28*J28</f>
        <v>81</v>
      </c>
      <c r="P28" s="8" t="str">
        <f aca="false">IF(O28=Q28,"correct","wrong")</f>
        <v>correct</v>
      </c>
      <c r="Q28" s="8" t="n">
        <f aca="false">J28*L28</f>
        <v>81</v>
      </c>
      <c r="R28" s="12" t="n">
        <f aca="false">IF(N28="",0,IF(N28-O28=0,1,0))</f>
        <v>0</v>
      </c>
      <c r="S28" s="8" t="n">
        <v>9</v>
      </c>
      <c r="T28" s="8" t="s">
        <v>4</v>
      </c>
      <c r="U28" s="8" t="n">
        <f aca="false">U27</f>
        <v>9</v>
      </c>
      <c r="V28" s="9" t="s">
        <v>5</v>
      </c>
      <c r="W28" s="10"/>
      <c r="X28" s="11" t="n">
        <f aca="false">U28*S28</f>
        <v>81</v>
      </c>
      <c r="Y28" s="12" t="n">
        <f aca="false">IF(W28="",0,IF(W28-X28=0,1,0))</f>
        <v>0</v>
      </c>
    </row>
    <row r="29" s="8" customFormat="true" ht="25" hidden="false" customHeight="true" outlineLevel="0" collapsed="false">
      <c r="A29" s="8" t="n">
        <v>10</v>
      </c>
      <c r="B29" s="8" t="s">
        <v>4</v>
      </c>
      <c r="C29" s="8" t="n">
        <f aca="false">C28</f>
        <v>9</v>
      </c>
      <c r="D29" s="9" t="s">
        <v>5</v>
      </c>
      <c r="E29" s="10"/>
      <c r="F29" s="11" t="n">
        <f aca="false">C29*A29</f>
        <v>90</v>
      </c>
      <c r="G29" s="8" t="str">
        <f aca="false">IF(F29=H29,"correct","wrong")</f>
        <v>correct</v>
      </c>
      <c r="H29" s="8" t="n">
        <f aca="false">A29*C29</f>
        <v>90</v>
      </c>
      <c r="I29" s="12" t="n">
        <f aca="false">IF(E29="",0,IF(E29-F29=0,1,0))</f>
        <v>0</v>
      </c>
      <c r="J29" s="8" t="n">
        <v>10</v>
      </c>
      <c r="K29" s="8" t="s">
        <v>4</v>
      </c>
      <c r="L29" s="8" t="n">
        <f aca="false">L28</f>
        <v>9</v>
      </c>
      <c r="M29" s="9" t="s">
        <v>5</v>
      </c>
      <c r="N29" s="10"/>
      <c r="O29" s="11" t="n">
        <f aca="false">L29*J29</f>
        <v>90</v>
      </c>
      <c r="P29" s="8" t="str">
        <f aca="false">IF(O29=Q29,"correct","wrong")</f>
        <v>correct</v>
      </c>
      <c r="Q29" s="8" t="n">
        <f aca="false">J29*L29</f>
        <v>90</v>
      </c>
      <c r="R29" s="12" t="n">
        <f aca="false">IF(N29="",0,IF(N29-O29=0,1,0))</f>
        <v>0</v>
      </c>
      <c r="S29" s="8" t="n">
        <v>10</v>
      </c>
      <c r="T29" s="8" t="s">
        <v>4</v>
      </c>
      <c r="U29" s="8" t="n">
        <f aca="false">U28</f>
        <v>9</v>
      </c>
      <c r="V29" s="9" t="s">
        <v>5</v>
      </c>
      <c r="W29" s="10"/>
      <c r="X29" s="11" t="n">
        <f aca="false">U29*S29</f>
        <v>90</v>
      </c>
      <c r="Y29" s="12" t="n">
        <f aca="false">IF(W29="",0,IF(W29-X29=0,1,0))</f>
        <v>0</v>
      </c>
    </row>
    <row r="30" s="8" customFormat="true" ht="25" hidden="false" customHeight="true" outlineLevel="0" collapsed="false">
      <c r="A30" s="8" t="n">
        <v>11</v>
      </c>
      <c r="B30" s="8" t="s">
        <v>4</v>
      </c>
      <c r="C30" s="8" t="n">
        <f aca="false">C29</f>
        <v>9</v>
      </c>
      <c r="D30" s="9" t="s">
        <v>5</v>
      </c>
      <c r="E30" s="10"/>
      <c r="F30" s="11" t="n">
        <f aca="false">C30*A30</f>
        <v>99</v>
      </c>
      <c r="G30" s="8" t="str">
        <f aca="false">IF(F30=H30,"correct","wrong")</f>
        <v>correct</v>
      </c>
      <c r="H30" s="8" t="n">
        <f aca="false">A30*C30</f>
        <v>99</v>
      </c>
      <c r="I30" s="12" t="n">
        <f aca="false">IF(E30="",0,IF(E30-F30=0,1,0))</f>
        <v>0</v>
      </c>
      <c r="J30" s="8" t="n">
        <v>11</v>
      </c>
      <c r="K30" s="8" t="s">
        <v>4</v>
      </c>
      <c r="L30" s="8" t="n">
        <f aca="false">L29</f>
        <v>9</v>
      </c>
      <c r="M30" s="9" t="s">
        <v>5</v>
      </c>
      <c r="N30" s="10"/>
      <c r="O30" s="11" t="n">
        <f aca="false">L30*J30</f>
        <v>99</v>
      </c>
      <c r="P30" s="8" t="str">
        <f aca="false">IF(O30=Q30,"correct","wrong")</f>
        <v>correct</v>
      </c>
      <c r="Q30" s="8" t="n">
        <f aca="false">J30*L30</f>
        <v>99</v>
      </c>
      <c r="R30" s="12" t="n">
        <f aca="false">IF(N30="",0,IF(N30-O30=0,1,0))</f>
        <v>0</v>
      </c>
      <c r="S30" s="8" t="n">
        <v>11</v>
      </c>
      <c r="T30" s="8" t="s">
        <v>4</v>
      </c>
      <c r="U30" s="8" t="n">
        <f aca="false">U29</f>
        <v>9</v>
      </c>
      <c r="V30" s="9" t="s">
        <v>5</v>
      </c>
      <c r="W30" s="10"/>
      <c r="X30" s="11" t="n">
        <f aca="false">U30*S30</f>
        <v>99</v>
      </c>
      <c r="Y30" s="12" t="n">
        <f aca="false">IF(W30="",0,IF(W30-X30=0,1,0))</f>
        <v>0</v>
      </c>
    </row>
    <row r="31" s="8" customFormat="true" ht="25" hidden="false" customHeight="true" outlineLevel="0" collapsed="false">
      <c r="A31" s="8" t="n">
        <v>12</v>
      </c>
      <c r="B31" s="8" t="s">
        <v>4</v>
      </c>
      <c r="C31" s="8" t="n">
        <f aca="false">C28</f>
        <v>9</v>
      </c>
      <c r="D31" s="9" t="s">
        <v>5</v>
      </c>
      <c r="E31" s="10"/>
      <c r="F31" s="11" t="n">
        <f aca="false">C31*A31</f>
        <v>108</v>
      </c>
      <c r="G31" s="8" t="str">
        <f aca="false">IF(F31=H31,"correct","wrong")</f>
        <v>correct</v>
      </c>
      <c r="H31" s="8" t="n">
        <f aca="false">A31*C31</f>
        <v>108</v>
      </c>
      <c r="I31" s="12" t="n">
        <f aca="false">IF(E31="",0,IF(E31-F31=0,1,0))</f>
        <v>0</v>
      </c>
      <c r="J31" s="8" t="n">
        <v>12</v>
      </c>
      <c r="K31" s="8" t="s">
        <v>4</v>
      </c>
      <c r="L31" s="8" t="n">
        <f aca="false">L28</f>
        <v>9</v>
      </c>
      <c r="M31" s="9" t="s">
        <v>5</v>
      </c>
      <c r="N31" s="10"/>
      <c r="O31" s="11" t="n">
        <f aca="false">L31*J31</f>
        <v>108</v>
      </c>
      <c r="P31" s="8" t="str">
        <f aca="false">IF(O31=Q31,"correct","wrong")</f>
        <v>correct</v>
      </c>
      <c r="Q31" s="8" t="n">
        <f aca="false">J31*L31</f>
        <v>108</v>
      </c>
      <c r="R31" s="12" t="n">
        <f aca="false">IF(N31="",0,IF(N31-O31=0,1,0))</f>
        <v>0</v>
      </c>
      <c r="S31" s="8" t="n">
        <v>12</v>
      </c>
      <c r="T31" s="8" t="s">
        <v>4</v>
      </c>
      <c r="U31" s="8" t="n">
        <f aca="false">U28</f>
        <v>9</v>
      </c>
      <c r="V31" s="9" t="s">
        <v>5</v>
      </c>
      <c r="W31" s="10"/>
      <c r="X31" s="11" t="n">
        <f aca="false">U31*S31</f>
        <v>108</v>
      </c>
      <c r="Y31" s="12" t="n">
        <f aca="false">IF(W31="",0,IF(W31-X31=0,1,0))</f>
        <v>0</v>
      </c>
    </row>
    <row r="32" s="8" customFormat="true" ht="15.9" hidden="false" customHeight="true" outlineLevel="0" collapsed="false">
      <c r="A32" s="14"/>
      <c r="C32" s="15"/>
      <c r="D32" s="15"/>
      <c r="E32" s="15"/>
      <c r="F32" s="15"/>
      <c r="G32" s="16"/>
      <c r="H32" s="15"/>
      <c r="I32" s="15"/>
      <c r="J32" s="15"/>
      <c r="K32" s="15"/>
      <c r="L32" s="15"/>
      <c r="M32" s="15"/>
      <c r="N32" s="15"/>
      <c r="O32" s="15"/>
      <c r="P32" s="16"/>
      <c r="Q32" s="15"/>
      <c r="R32" s="15"/>
      <c r="S32" s="15"/>
      <c r="T32" s="15"/>
      <c r="U32" s="15"/>
      <c r="V32" s="15"/>
      <c r="W32" s="15"/>
    </row>
    <row r="33" customFormat="false" ht="15.9" hidden="false" customHeight="true" outlineLevel="0" collapsed="false">
      <c r="A33" s="17" t="s">
        <v>6</v>
      </c>
      <c r="G33" s="18"/>
      <c r="P33" s="18"/>
    </row>
  </sheetData>
  <sheetProtection sheet="true" password="ce2e" selectLockedCells="true"/>
  <mergeCells count="5">
    <mergeCell ref="A1:X1"/>
    <mergeCell ref="A2:E2"/>
    <mergeCell ref="I2:J2"/>
    <mergeCell ref="A3:X3"/>
    <mergeCell ref="A4:X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1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1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1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</v>
      </c>
      <c r="B5" s="8" t="s">
        <v>4</v>
      </c>
      <c r="C5" s="8" t="n">
        <v>9</v>
      </c>
      <c r="D5" s="9" t="s">
        <v>5</v>
      </c>
      <c r="E5" s="10"/>
      <c r="F5" s="11" t="n">
        <f aca="false">C5*A5</f>
        <v>18</v>
      </c>
      <c r="G5" s="8" t="str">
        <f aca="false">IF(F5="","wrong",IF(F5=H5,"correct","wrong"))</f>
        <v>correct</v>
      </c>
      <c r="H5" s="8" t="n">
        <f aca="false">A5*C5</f>
        <v>18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f aca="false">C5</f>
        <v>9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f aca="false">L5</f>
        <v>9</v>
      </c>
      <c r="V5" s="9" t="s">
        <v>5</v>
      </c>
      <c r="W5" s="10"/>
      <c r="X5" s="11" t="n">
        <f aca="false">U5*S5</f>
        <v>72</v>
      </c>
      <c r="Y5" s="8" t="str">
        <f aca="false">IF(X5="","wrong",IF(X5=Z5,"correct","wrong"))</f>
        <v>correct</v>
      </c>
      <c r="Z5" s="8" t="n">
        <f aca="false">S5*U5</f>
        <v>72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4</v>
      </c>
      <c r="B6" s="8" t="s">
        <v>4</v>
      </c>
      <c r="C6" s="8" t="n">
        <f aca="false">C5</f>
        <v>9</v>
      </c>
      <c r="D6" s="9" t="s">
        <v>5</v>
      </c>
      <c r="E6" s="10"/>
      <c r="F6" s="11" t="n">
        <f aca="false">C6*A6</f>
        <v>36</v>
      </c>
      <c r="G6" s="8" t="str">
        <f aca="false">IF(F6="","wrong",IF(F6=H6,"correct","wrong"))</f>
        <v>correct</v>
      </c>
      <c r="H6" s="8" t="n">
        <f aca="false">A6*C6</f>
        <v>36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f aca="false">L5</f>
        <v>9</v>
      </c>
      <c r="M6" s="9" t="s">
        <v>5</v>
      </c>
      <c r="N6" s="10"/>
      <c r="O6" s="11" t="n">
        <f aca="false">L6*J6</f>
        <v>18</v>
      </c>
      <c r="P6" s="8" t="str">
        <f aca="false">IF(O6="","wrong",IF(O6=Q6,"correct","wrong"))</f>
        <v>correct</v>
      </c>
      <c r="Q6" s="8" t="n">
        <f aca="false">J6*L6</f>
        <v>18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f aca="false">U5</f>
        <v>9</v>
      </c>
      <c r="V6" s="9" t="s">
        <v>5</v>
      </c>
      <c r="W6" s="10"/>
      <c r="X6" s="11" t="n">
        <f aca="false">U6*S6</f>
        <v>63</v>
      </c>
      <c r="Y6" s="8" t="str">
        <f aca="false">IF(X6="","wrong",IF(X6=Z6,"correct","wrong"))</f>
        <v>correct</v>
      </c>
      <c r="Z6" s="8" t="n">
        <f aca="false">S6*U6</f>
        <v>63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</v>
      </c>
      <c r="B7" s="8" t="s">
        <v>4</v>
      </c>
      <c r="C7" s="8" t="n">
        <f aca="false">C6</f>
        <v>9</v>
      </c>
      <c r="D7" s="9" t="s">
        <v>5</v>
      </c>
      <c r="E7" s="10"/>
      <c r="F7" s="11" t="n">
        <f aca="false">C7*A7</f>
        <v>45</v>
      </c>
      <c r="G7" s="8" t="str">
        <f aca="false">IF(F7="","wrong",IF(F7=H7,"correct","wrong"))</f>
        <v>correct</v>
      </c>
      <c r="H7" s="8" t="n">
        <f aca="false">A7*C7</f>
        <v>45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f aca="false">L6</f>
        <v>9</v>
      </c>
      <c r="M7" s="9" t="s">
        <v>5</v>
      </c>
      <c r="N7" s="10"/>
      <c r="O7" s="11" t="n">
        <f aca="false">L7*J7</f>
        <v>9</v>
      </c>
      <c r="P7" s="8" t="str">
        <f aca="false">IF(O7="","wrong",IF(O7=Q7,"correct","wrong"))</f>
        <v>correct</v>
      </c>
      <c r="Q7" s="8" t="n">
        <f aca="false">J7*L7</f>
        <v>9</v>
      </c>
      <c r="R7" s="12" t="n">
        <f aca="false">IF(N7="",0,IF(N7-O7=0,1,0))</f>
        <v>0</v>
      </c>
      <c r="S7" s="8" t="n">
        <v>3</v>
      </c>
      <c r="T7" s="8" t="s">
        <v>4</v>
      </c>
      <c r="U7" s="8" t="n">
        <f aca="false">U6</f>
        <v>9</v>
      </c>
      <c r="V7" s="9" t="s">
        <v>5</v>
      </c>
      <c r="W7" s="10"/>
      <c r="X7" s="11" t="n">
        <f aca="false">U7*S7</f>
        <v>27</v>
      </c>
      <c r="Y7" s="8" t="str">
        <f aca="false">IF(X7="","wrong",IF(X7=Z7,"correct","wrong"))</f>
        <v>correct</v>
      </c>
      <c r="Z7" s="8" t="n">
        <f aca="false">S7*U7</f>
        <v>27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f aca="false">C7</f>
        <v>9</v>
      </c>
      <c r="D8" s="9" t="s">
        <v>5</v>
      </c>
      <c r="E8" s="10"/>
      <c r="F8" s="11" t="n">
        <f aca="false">C8*A8</f>
        <v>63</v>
      </c>
      <c r="G8" s="8" t="str">
        <f aca="false">IF(F8="","wrong",IF(F8=H8,"correct","wrong"))</f>
        <v>correct</v>
      </c>
      <c r="H8" s="8" t="n">
        <f aca="false">A8*C8</f>
        <v>63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f aca="false">L7</f>
        <v>9</v>
      </c>
      <c r="M8" s="9" t="s">
        <v>5</v>
      </c>
      <c r="N8" s="10"/>
      <c r="O8" s="11" t="n">
        <f aca="false">L8*J8</f>
        <v>63</v>
      </c>
      <c r="P8" s="8" t="str">
        <f aca="false">IF(O8="","wrong",IF(O8=Q8,"correct","wrong"))</f>
        <v>correct</v>
      </c>
      <c r="Q8" s="8" t="n">
        <f aca="false">J8*L8</f>
        <v>63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f aca="false">U7</f>
        <v>9</v>
      </c>
      <c r="V8" s="9" t="s">
        <v>5</v>
      </c>
      <c r="W8" s="10"/>
      <c r="X8" s="11" t="n">
        <f aca="false">U8*S8</f>
        <v>36</v>
      </c>
      <c r="Y8" s="8" t="str">
        <f aca="false">IF(X8="","wrong",IF(X8=Z8,"correct","wrong"))</f>
        <v>correct</v>
      </c>
      <c r="Z8" s="8" t="n">
        <f aca="false">S8*U8</f>
        <v>36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f aca="false">C8</f>
        <v>9</v>
      </c>
      <c r="D9" s="9" t="s">
        <v>5</v>
      </c>
      <c r="E9" s="10"/>
      <c r="F9" s="11" t="n">
        <f aca="false">C9*A9</f>
        <v>81</v>
      </c>
      <c r="G9" s="8" t="str">
        <f aca="false">IF(F9="","wrong",IF(F9=H9,"correct","wrong"))</f>
        <v>correct</v>
      </c>
      <c r="H9" s="8" t="n">
        <f aca="false">A9*C9</f>
        <v>81</v>
      </c>
      <c r="I9" s="12" t="n">
        <f aca="false">IF(E9="",0,IF(E9-F9=0,1,0))</f>
        <v>0</v>
      </c>
      <c r="J9" s="8" t="n">
        <v>3</v>
      </c>
      <c r="K9" s="8" t="s">
        <v>4</v>
      </c>
      <c r="L9" s="8" t="n">
        <f aca="false">L8</f>
        <v>9</v>
      </c>
      <c r="M9" s="9" t="s">
        <v>5</v>
      </c>
      <c r="N9" s="10"/>
      <c r="O9" s="11" t="n">
        <f aca="false">L9*J9</f>
        <v>27</v>
      </c>
      <c r="P9" s="8" t="str">
        <f aca="false">IF(O9="","wrong",IF(O9=Q9,"correct","wrong"))</f>
        <v>correct</v>
      </c>
      <c r="Q9" s="8" t="n">
        <f aca="false">J9*L9</f>
        <v>27</v>
      </c>
      <c r="R9" s="12" t="n">
        <f aca="false">IF(N9="",0,IF(N9-O9=0,1,0))</f>
        <v>0</v>
      </c>
      <c r="S9" s="8" t="n">
        <v>1</v>
      </c>
      <c r="T9" s="8" t="s">
        <v>4</v>
      </c>
      <c r="U9" s="8" t="n">
        <f aca="false">U8</f>
        <v>9</v>
      </c>
      <c r="V9" s="9" t="s">
        <v>5</v>
      </c>
      <c r="W9" s="10"/>
      <c r="X9" s="11" t="n">
        <f aca="false">U9*S9</f>
        <v>9</v>
      </c>
      <c r="Y9" s="8" t="str">
        <f aca="false">IF(X9="","wrong",IF(X9=Z9,"correct","wrong"))</f>
        <v>correct</v>
      </c>
      <c r="Z9" s="8" t="n">
        <f aca="false">S9*U9</f>
        <v>9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f aca="false">C9</f>
        <v>9</v>
      </c>
      <c r="D10" s="9" t="s">
        <v>5</v>
      </c>
      <c r="E10" s="10"/>
      <c r="F10" s="11" t="n">
        <f aca="false">C10*A10</f>
        <v>90</v>
      </c>
      <c r="G10" s="8" t="str">
        <f aca="false">IF(F10="","wrong",IF(F10=H10,"correct","wrong"))</f>
        <v>correct</v>
      </c>
      <c r="H10" s="8" t="n">
        <f aca="false">A10*C10</f>
        <v>9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f aca="false">L9</f>
        <v>9</v>
      </c>
      <c r="M10" s="9" t="s">
        <v>5</v>
      </c>
      <c r="N10" s="10"/>
      <c r="O10" s="11" t="n">
        <f aca="false">L10*J10</f>
        <v>81</v>
      </c>
      <c r="P10" s="8" t="str">
        <f aca="false">IF(O10="","wrong",IF(O10=Q10,"correct","wrong"))</f>
        <v>correct</v>
      </c>
      <c r="Q10" s="8" t="n">
        <f aca="false">J10*L10</f>
        <v>81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f aca="false">U9</f>
        <v>9</v>
      </c>
      <c r="V10" s="9" t="s">
        <v>5</v>
      </c>
      <c r="W10" s="10"/>
      <c r="X10" s="11" t="n">
        <f aca="false">U10*S10</f>
        <v>18</v>
      </c>
      <c r="Y10" s="8" t="str">
        <f aca="false">IF(X10="","wrong",IF(X10=Z10,"correct","wrong"))</f>
        <v>correct</v>
      </c>
      <c r="Z10" s="8" t="n">
        <f aca="false">S10*U10</f>
        <v>18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f aca="false">C10</f>
        <v>9</v>
      </c>
      <c r="D11" s="9" t="s">
        <v>5</v>
      </c>
      <c r="E11" s="10"/>
      <c r="F11" s="11" t="n">
        <f aca="false">C11*A11</f>
        <v>27</v>
      </c>
      <c r="G11" s="8" t="str">
        <f aca="false">IF(F11="","wrong",IF(F11=H11,"correct","wrong"))</f>
        <v>correct</v>
      </c>
      <c r="H11" s="8" t="n">
        <f aca="false">A11*C11</f>
        <v>27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f aca="false">L10</f>
        <v>9</v>
      </c>
      <c r="M11" s="9" t="s">
        <v>5</v>
      </c>
      <c r="N11" s="10"/>
      <c r="O11" s="11" t="n">
        <f aca="false">L11*J11</f>
        <v>54</v>
      </c>
      <c r="P11" s="8" t="str">
        <f aca="false">IF(O11="","wrong",IF(O11=Q11,"correct","wrong"))</f>
        <v>correct</v>
      </c>
      <c r="Q11" s="8" t="n">
        <f aca="false">J11*L11</f>
        <v>54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f aca="false">U10</f>
        <v>9</v>
      </c>
      <c r="V11" s="9" t="s">
        <v>5</v>
      </c>
      <c r="W11" s="10"/>
      <c r="X11" s="11" t="n">
        <f aca="false">U11*S11</f>
        <v>81</v>
      </c>
      <c r="Y11" s="8" t="str">
        <f aca="false">IF(X11="","wrong",IF(X11=Z11,"correct","wrong"))</f>
        <v>correct</v>
      </c>
      <c r="Z11" s="8" t="n">
        <f aca="false">S11*U11</f>
        <v>81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f aca="false">C11</f>
        <v>9</v>
      </c>
      <c r="D12" s="9" t="s">
        <v>5</v>
      </c>
      <c r="E12" s="10"/>
      <c r="F12" s="11" t="n">
        <f aca="false">C12*A12</f>
        <v>54</v>
      </c>
      <c r="G12" s="8" t="str">
        <f aca="false">IF(F12="","wrong",IF(F12=H12,"correct","wrong"))</f>
        <v>correct</v>
      </c>
      <c r="H12" s="8" t="n">
        <f aca="false">A12*C12</f>
        <v>54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f aca="false">L11</f>
        <v>9</v>
      </c>
      <c r="M12" s="9" t="s">
        <v>5</v>
      </c>
      <c r="N12" s="10"/>
      <c r="O12" s="11" t="n">
        <f aca="false">L12*J12</f>
        <v>63</v>
      </c>
      <c r="P12" s="8" t="str">
        <f aca="false">IF(O12="","wrong",IF(O12=Q12,"correct","wrong"))</f>
        <v>correct</v>
      </c>
      <c r="Q12" s="8" t="n">
        <f aca="false">J12*L12</f>
        <v>63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f aca="false">U11</f>
        <v>9</v>
      </c>
      <c r="V12" s="9" t="s">
        <v>5</v>
      </c>
      <c r="W12" s="10"/>
      <c r="X12" s="11" t="n">
        <f aca="false">U12*S12</f>
        <v>54</v>
      </c>
      <c r="Y12" s="8" t="str">
        <f aca="false">IF(X12="","wrong",IF(X12=Z12,"correct","wrong"))</f>
        <v>correct</v>
      </c>
      <c r="Z12" s="8" t="n">
        <f aca="false">S12*U12</f>
        <v>54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f aca="false">C12</f>
        <v>9</v>
      </c>
      <c r="D13" s="9" t="s">
        <v>5</v>
      </c>
      <c r="E13" s="10"/>
      <c r="F13" s="11" t="n">
        <f aca="false">C13*A13</f>
        <v>72</v>
      </c>
      <c r="G13" s="8" t="str">
        <f aca="false">IF(F13="","wrong",IF(F13=H13,"correct","wrong"))</f>
        <v>correct</v>
      </c>
      <c r="H13" s="8" t="n">
        <f aca="false">A13*C13</f>
        <v>72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f aca="false">L12</f>
        <v>9</v>
      </c>
      <c r="M13" s="9" t="s">
        <v>5</v>
      </c>
      <c r="N13" s="10"/>
      <c r="O13" s="11" t="n">
        <f aca="false">L13*J13</f>
        <v>45</v>
      </c>
      <c r="P13" s="8" t="str">
        <f aca="false">IF(O13="","wrong",IF(O13=Q13,"correct","wrong"))</f>
        <v>correct</v>
      </c>
      <c r="Q13" s="8" t="n">
        <f aca="false">J13*L13</f>
        <v>45</v>
      </c>
      <c r="R13" s="12" t="n">
        <f aca="false">IF(N13="",0,IF(N13-O13=0,1,0))</f>
        <v>0</v>
      </c>
      <c r="S13" s="8" t="n">
        <v>3</v>
      </c>
      <c r="T13" s="8" t="s">
        <v>4</v>
      </c>
      <c r="U13" s="8" t="n">
        <f aca="false">U12</f>
        <v>9</v>
      </c>
      <c r="V13" s="9" t="s">
        <v>5</v>
      </c>
      <c r="W13" s="10"/>
      <c r="X13" s="11" t="n">
        <f aca="false">U13*S13</f>
        <v>27</v>
      </c>
      <c r="Y13" s="8" t="str">
        <f aca="false">IF(X13="","wrong",IF(X13=Z13,"correct","wrong"))</f>
        <v>correct</v>
      </c>
      <c r="Z13" s="8" t="n">
        <f aca="false">S13*U13</f>
        <v>27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</v>
      </c>
      <c r="B14" s="8" t="s">
        <v>4</v>
      </c>
      <c r="C14" s="8" t="n">
        <f aca="false">C13</f>
        <v>9</v>
      </c>
      <c r="D14" s="9" t="s">
        <v>5</v>
      </c>
      <c r="E14" s="10"/>
      <c r="F14" s="11" t="n">
        <f aca="false">C14*A14</f>
        <v>9</v>
      </c>
      <c r="G14" s="8" t="str">
        <f aca="false">IF(F14="","wrong",IF(F14=H14,"correct","wrong"))</f>
        <v>correct</v>
      </c>
      <c r="H14" s="8" t="n">
        <f aca="false">A14*C14</f>
        <v>9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f aca="false">L13</f>
        <v>9</v>
      </c>
      <c r="M14" s="9" t="s">
        <v>5</v>
      </c>
      <c r="N14" s="10"/>
      <c r="O14" s="11" t="n">
        <f aca="false">L14*J14</f>
        <v>27</v>
      </c>
      <c r="P14" s="8" t="str">
        <f aca="false">IF(O14="","wrong",IF(O14=Q14,"correct","wrong"))</f>
        <v>correct</v>
      </c>
      <c r="Q14" s="8" t="n">
        <f aca="false">J14*L14</f>
        <v>27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f aca="false">U13</f>
        <v>9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f aca="false">C14</f>
        <v>9</v>
      </c>
      <c r="D16" s="9" t="s">
        <v>5</v>
      </c>
      <c r="E16" s="10"/>
      <c r="F16" s="11" t="n">
        <f aca="false">C16*A16</f>
        <v>27</v>
      </c>
      <c r="G16" s="8" t="str">
        <f aca="false">IF(F16="","wrong",IF(F16=H16,"correct","wrong"))</f>
        <v>correct</v>
      </c>
      <c r="H16" s="8" t="n">
        <f aca="false">A16*C16</f>
        <v>27</v>
      </c>
      <c r="I16" s="12" t="n">
        <f aca="false">IF(E16="",0,IF(E16-F16=0,1,0))</f>
        <v>0</v>
      </c>
      <c r="J16" s="8" t="n">
        <v>4</v>
      </c>
      <c r="K16" s="8" t="s">
        <v>4</v>
      </c>
      <c r="L16" s="8" t="n">
        <f aca="false">L14</f>
        <v>9</v>
      </c>
      <c r="M16" s="9" t="s">
        <v>5</v>
      </c>
      <c r="N16" s="10"/>
      <c r="O16" s="11" t="n">
        <f aca="false">L16*J16</f>
        <v>36</v>
      </c>
      <c r="P16" s="8" t="str">
        <f aca="false">IF(O16="","wrong",IF(O16=Q16,"correct","wrong"))</f>
        <v>correct</v>
      </c>
      <c r="Q16" s="8" t="n">
        <f aca="false">J16*L16</f>
        <v>36</v>
      </c>
      <c r="R16" s="12" t="n">
        <f aca="false">IF(N16="",0,IF(N16-O16=0,1,0))</f>
        <v>0</v>
      </c>
      <c r="S16" s="8" t="n">
        <v>1</v>
      </c>
      <c r="T16" s="8" t="s">
        <v>4</v>
      </c>
      <c r="U16" s="8" t="n">
        <f aca="false">U14</f>
        <v>9</v>
      </c>
      <c r="V16" s="9" t="s">
        <v>5</v>
      </c>
      <c r="W16" s="10"/>
      <c r="X16" s="11" t="n">
        <f aca="false">U16*S16</f>
        <v>9</v>
      </c>
      <c r="Y16" s="8" t="str">
        <f aca="false">IF(X16="","wrong",IF(X16=Z16,"correct","wrong"))</f>
        <v>correct</v>
      </c>
      <c r="Z16" s="8" t="n">
        <f aca="false">S16*U16</f>
        <v>9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</v>
      </c>
      <c r="B17" s="8" t="s">
        <v>4</v>
      </c>
      <c r="C17" s="8" t="n">
        <f aca="false">C16</f>
        <v>9</v>
      </c>
      <c r="D17" s="9" t="s">
        <v>5</v>
      </c>
      <c r="E17" s="10"/>
      <c r="F17" s="11" t="n">
        <f aca="false">C17*A17</f>
        <v>45</v>
      </c>
      <c r="G17" s="8" t="str">
        <f aca="false">IF(F17="","wrong",IF(F17=H17,"correct","wrong"))</f>
        <v>correct</v>
      </c>
      <c r="H17" s="8" t="n">
        <f aca="false">A17*C17</f>
        <v>45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f aca="false">L16</f>
        <v>9</v>
      </c>
      <c r="M17" s="9" t="s">
        <v>5</v>
      </c>
      <c r="N17" s="10"/>
      <c r="O17" s="11" t="n">
        <f aca="false">L17*J17</f>
        <v>81</v>
      </c>
      <c r="P17" s="8" t="str">
        <f aca="false">IF(O17="","wrong",IF(O17=Q17,"correct","wrong"))</f>
        <v>correct</v>
      </c>
      <c r="Q17" s="8" t="n">
        <f aca="false">J17*L17</f>
        <v>81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f aca="false">U16</f>
        <v>9</v>
      </c>
      <c r="V17" s="9" t="s">
        <v>5</v>
      </c>
      <c r="W17" s="10"/>
      <c r="X17" s="11" t="n">
        <f aca="false">U17*S17</f>
        <v>90</v>
      </c>
      <c r="Y17" s="8" t="str">
        <f aca="false">IF(X17="","wrong",IF(X17=Z17,"correct","wrong"))</f>
        <v>correct</v>
      </c>
      <c r="Z17" s="8" t="n">
        <f aca="false">S17*U17</f>
        <v>9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</v>
      </c>
      <c r="B18" s="8" t="s">
        <v>4</v>
      </c>
      <c r="C18" s="8" t="n">
        <f aca="false">C17</f>
        <v>9</v>
      </c>
      <c r="D18" s="9" t="s">
        <v>5</v>
      </c>
      <c r="E18" s="10"/>
      <c r="F18" s="11" t="n">
        <f aca="false">C18*A18</f>
        <v>18</v>
      </c>
      <c r="G18" s="8" t="str">
        <f aca="false">IF(F18="","wrong",IF(F18=H18,"correct","wrong"))</f>
        <v>correct</v>
      </c>
      <c r="H18" s="8" t="n">
        <f aca="false">A18*C18</f>
        <v>18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f aca="false">L17</f>
        <v>9</v>
      </c>
      <c r="M18" s="9" t="s">
        <v>5</v>
      </c>
      <c r="N18" s="10"/>
      <c r="O18" s="11" t="n">
        <f aca="false">L18*J18</f>
        <v>90</v>
      </c>
      <c r="P18" s="8" t="str">
        <f aca="false">IF(O18="","wrong",IF(O18=Q18,"correct","wrong"))</f>
        <v>correct</v>
      </c>
      <c r="Q18" s="8" t="n">
        <f aca="false">J18*L18</f>
        <v>9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f aca="false">U17</f>
        <v>9</v>
      </c>
      <c r="V18" s="9" t="s">
        <v>5</v>
      </c>
      <c r="W18" s="10"/>
      <c r="X18" s="11" t="n">
        <f aca="false">U18*S18</f>
        <v>81</v>
      </c>
      <c r="Y18" s="8" t="str">
        <f aca="false">IF(X18="","wrong",IF(X18=Z18,"correct","wrong"))</f>
        <v>correct</v>
      </c>
      <c r="Z18" s="8" t="n">
        <f aca="false">S18*U18</f>
        <v>81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8</v>
      </c>
      <c r="B19" s="8" t="s">
        <v>4</v>
      </c>
      <c r="C19" s="8" t="n">
        <f aca="false">C18</f>
        <v>9</v>
      </c>
      <c r="D19" s="9" t="s">
        <v>5</v>
      </c>
      <c r="E19" s="10"/>
      <c r="F19" s="11" t="n">
        <f aca="false">C19*A19</f>
        <v>72</v>
      </c>
      <c r="G19" s="8" t="str">
        <f aca="false">IF(F19="","wrong",IF(F19=H19,"correct","wrong"))</f>
        <v>correct</v>
      </c>
      <c r="H19" s="8" t="n">
        <f aca="false">A19*C19</f>
        <v>72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f aca="false">L18</f>
        <v>9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f aca="false">U18</f>
        <v>9</v>
      </c>
      <c r="V19" s="9" t="s">
        <v>5</v>
      </c>
      <c r="W19" s="10"/>
      <c r="X19" s="11" t="n">
        <f aca="false">U19*S19</f>
        <v>54</v>
      </c>
      <c r="Y19" s="8" t="str">
        <f aca="false">IF(X19="","wrong",IF(X19=Z19,"correct","wrong"))</f>
        <v>correct</v>
      </c>
      <c r="Z19" s="8" t="n">
        <f aca="false">S19*U19</f>
        <v>54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f aca="false">C19</f>
        <v>9</v>
      </c>
      <c r="D20" s="9" t="s">
        <v>5</v>
      </c>
      <c r="E20" s="10"/>
      <c r="F20" s="11" t="n">
        <f aca="false">C20*A20</f>
        <v>81</v>
      </c>
      <c r="G20" s="8" t="str">
        <f aca="false">IF(F20="","wrong",IF(F20=H20,"correct","wrong"))</f>
        <v>correct</v>
      </c>
      <c r="H20" s="8" t="n">
        <f aca="false">A20*C20</f>
        <v>81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f aca="false">L19</f>
        <v>9</v>
      </c>
      <c r="M20" s="9" t="s">
        <v>5</v>
      </c>
      <c r="N20" s="10"/>
      <c r="O20" s="11" t="n">
        <f aca="false">L20*J20</f>
        <v>18</v>
      </c>
      <c r="P20" s="8" t="str">
        <f aca="false">IF(O20="","wrong",IF(O20=Q20,"correct","wrong"))</f>
        <v>correct</v>
      </c>
      <c r="Q20" s="8" t="n">
        <f aca="false">J20*L20</f>
        <v>18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f aca="false">U19</f>
        <v>9</v>
      </c>
      <c r="V20" s="9" t="s">
        <v>5</v>
      </c>
      <c r="W20" s="10"/>
      <c r="X20" s="11" t="n">
        <f aca="false">U20*S20</f>
        <v>18</v>
      </c>
      <c r="Y20" s="8" t="str">
        <f aca="false">IF(X20="","wrong",IF(X20=Z20,"correct","wrong"))</f>
        <v>correct</v>
      </c>
      <c r="Z20" s="8" t="n">
        <f aca="false">S20*U20</f>
        <v>18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f aca="false">C20</f>
        <v>9</v>
      </c>
      <c r="D21" s="9" t="s">
        <v>5</v>
      </c>
      <c r="E21" s="10"/>
      <c r="F21" s="11" t="n">
        <f aca="false">C21*A21</f>
        <v>90</v>
      </c>
      <c r="G21" s="8" t="str">
        <f aca="false">IF(F21="","wrong",IF(F21=H21,"correct","wrong"))</f>
        <v>correct</v>
      </c>
      <c r="H21" s="8" t="n">
        <f aca="false">A21*C21</f>
        <v>9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f aca="false">L20</f>
        <v>9</v>
      </c>
      <c r="M21" s="9" t="s">
        <v>5</v>
      </c>
      <c r="N21" s="10"/>
      <c r="O21" s="11" t="n">
        <f aca="false">L21*J21</f>
        <v>63</v>
      </c>
      <c r="P21" s="8" t="str">
        <f aca="false">IF(O21="","wrong",IF(O21=Q21,"correct","wrong"))</f>
        <v>correct</v>
      </c>
      <c r="Q21" s="8" t="n">
        <f aca="false">J21*L21</f>
        <v>63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f aca="false">U20</f>
        <v>9</v>
      </c>
      <c r="V21" s="9" t="s">
        <v>5</v>
      </c>
      <c r="W21" s="10"/>
      <c r="X21" s="11" t="n">
        <f aca="false">U21*S21</f>
        <v>27</v>
      </c>
      <c r="Y21" s="8" t="str">
        <f aca="false">IF(X21="","wrong",IF(X21=Z21,"correct","wrong"))</f>
        <v>correct</v>
      </c>
      <c r="Z21" s="8" t="n">
        <f aca="false">S21*U21</f>
        <v>27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f aca="false">C21</f>
        <v>9</v>
      </c>
      <c r="D22" s="9" t="s">
        <v>5</v>
      </c>
      <c r="E22" s="10"/>
      <c r="F22" s="11" t="n">
        <f aca="false">C22*A22</f>
        <v>54</v>
      </c>
      <c r="G22" s="8" t="str">
        <f aca="false">IF(F22="","wrong",IF(F22=H22,"correct","wrong"))</f>
        <v>correct</v>
      </c>
      <c r="H22" s="8" t="n">
        <f aca="false">A22*C22</f>
        <v>54</v>
      </c>
      <c r="I22" s="12" t="n">
        <f aca="false">IF(E22="",0,IF(E22-F22=0,1,0))</f>
        <v>0</v>
      </c>
      <c r="J22" s="8" t="n">
        <v>4</v>
      </c>
      <c r="K22" s="8" t="s">
        <v>4</v>
      </c>
      <c r="L22" s="8" t="n">
        <f aca="false">L21</f>
        <v>9</v>
      </c>
      <c r="M22" s="9" t="s">
        <v>5</v>
      </c>
      <c r="N22" s="10"/>
      <c r="O22" s="11" t="n">
        <f aca="false">L22*J22</f>
        <v>36</v>
      </c>
      <c r="P22" s="8" t="str">
        <f aca="false">IF(O22="","wrong",IF(O22=Q22,"correct","wrong"))</f>
        <v>correct</v>
      </c>
      <c r="Q22" s="8" t="n">
        <f aca="false">J22*L22</f>
        <v>36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f aca="false">U21</f>
        <v>9</v>
      </c>
      <c r="V22" s="9" t="s">
        <v>5</v>
      </c>
      <c r="W22" s="10"/>
      <c r="X22" s="11" t="n">
        <f aca="false">U22*S22</f>
        <v>72</v>
      </c>
      <c r="Y22" s="8" t="str">
        <f aca="false">IF(X22="","wrong",IF(X22=Z22,"correct","wrong"))</f>
        <v>correct</v>
      </c>
      <c r="Z22" s="8" t="n">
        <f aca="false">S22*U22</f>
        <v>72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f aca="false">C22</f>
        <v>9</v>
      </c>
      <c r="D23" s="9" t="s">
        <v>5</v>
      </c>
      <c r="E23" s="10"/>
      <c r="F23" s="11" t="n">
        <f aca="false">C23*A23</f>
        <v>72</v>
      </c>
      <c r="G23" s="8" t="str">
        <f aca="false">IF(F23="","wrong",IF(F23=H23,"correct","wrong"))</f>
        <v>correct</v>
      </c>
      <c r="H23" s="8" t="n">
        <f aca="false">A23*C23</f>
        <v>72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f aca="false">L22</f>
        <v>9</v>
      </c>
      <c r="M23" s="9" t="s">
        <v>5</v>
      </c>
      <c r="N23" s="10"/>
      <c r="O23" s="11" t="n">
        <f aca="false">L23*J23</f>
        <v>81</v>
      </c>
      <c r="P23" s="8" t="str">
        <f aca="false">IF(O23="","wrong",IF(O23=Q23,"correct","wrong"))</f>
        <v>correct</v>
      </c>
      <c r="Q23" s="8" t="n">
        <f aca="false">J23*L23</f>
        <v>81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f aca="false">U22</f>
        <v>9</v>
      </c>
      <c r="V23" s="9" t="s">
        <v>5</v>
      </c>
      <c r="W23" s="10"/>
      <c r="X23" s="11" t="n">
        <f aca="false">U23*S23</f>
        <v>45</v>
      </c>
      <c r="Y23" s="8" t="str">
        <f aca="false">IF(X23="","wrong",IF(X23=Z23,"correct","wrong"))</f>
        <v>correct</v>
      </c>
      <c r="Z23" s="8" t="n">
        <f aca="false">S23*U23</f>
        <v>45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</v>
      </c>
      <c r="B24" s="8" t="s">
        <v>4</v>
      </c>
      <c r="C24" s="8" t="n">
        <f aca="false">C23</f>
        <v>9</v>
      </c>
      <c r="D24" s="9" t="s">
        <v>5</v>
      </c>
      <c r="E24" s="10"/>
      <c r="F24" s="11" t="n">
        <f aca="false">C24*A24</f>
        <v>18</v>
      </c>
      <c r="G24" s="8" t="str">
        <f aca="false">IF(F24="","wrong",IF(F24=H24,"correct","wrong"))</f>
        <v>correct</v>
      </c>
      <c r="H24" s="8" t="n">
        <f aca="false">A24*C24</f>
        <v>18</v>
      </c>
      <c r="I24" s="12" t="n">
        <f aca="false">IF(E24="",0,IF(E24-F24=0,1,0))</f>
        <v>0</v>
      </c>
      <c r="J24" s="8" t="n">
        <v>1</v>
      </c>
      <c r="K24" s="8" t="s">
        <v>4</v>
      </c>
      <c r="L24" s="8" t="n">
        <f aca="false">L23</f>
        <v>9</v>
      </c>
      <c r="M24" s="9" t="s">
        <v>5</v>
      </c>
      <c r="N24" s="10"/>
      <c r="O24" s="11" t="n">
        <f aca="false">L24*J24</f>
        <v>9</v>
      </c>
      <c r="P24" s="8" t="str">
        <f aca="false">IF(O24="","wrong",IF(O24=Q24,"correct","wrong"))</f>
        <v>correct</v>
      </c>
      <c r="Q24" s="8" t="n">
        <f aca="false">J24*L24</f>
        <v>9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f aca="false">U23</f>
        <v>9</v>
      </c>
      <c r="V24" s="9" t="s">
        <v>5</v>
      </c>
      <c r="W24" s="10"/>
      <c r="X24" s="11" t="n">
        <f aca="false">U24*S24</f>
        <v>54</v>
      </c>
      <c r="Y24" s="8" t="str">
        <f aca="false">IF(X24="","wrong",IF(X24=Z24,"correct","wrong"))</f>
        <v>correct</v>
      </c>
      <c r="Z24" s="8" t="n">
        <f aca="false">S24*U24</f>
        <v>54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3</v>
      </c>
      <c r="B25" s="8" t="s">
        <v>4</v>
      </c>
      <c r="C25" s="8" t="n">
        <f aca="false">C24</f>
        <v>9</v>
      </c>
      <c r="D25" s="9" t="s">
        <v>5</v>
      </c>
      <c r="E25" s="10"/>
      <c r="F25" s="11" t="n">
        <f aca="false">C25*A25</f>
        <v>27</v>
      </c>
      <c r="G25" s="8" t="str">
        <f aca="false">IF(F25="","wrong",IF(F25=H25,"correct","wrong"))</f>
        <v>correct</v>
      </c>
      <c r="H25" s="8" t="n">
        <f aca="false">A25*C25</f>
        <v>27</v>
      </c>
      <c r="I25" s="12" t="n">
        <f aca="false">IF(E25="",0,IF(E25-F25=0,1,0))</f>
        <v>0</v>
      </c>
      <c r="J25" s="8" t="n">
        <v>3</v>
      </c>
      <c r="K25" s="8" t="s">
        <v>4</v>
      </c>
      <c r="L25" s="8" t="n">
        <f aca="false">L24</f>
        <v>9</v>
      </c>
      <c r="M25" s="9" t="s">
        <v>5</v>
      </c>
      <c r="N25" s="10"/>
      <c r="O25" s="11" t="n">
        <f aca="false">L25*J25</f>
        <v>27</v>
      </c>
      <c r="P25" s="8" t="str">
        <f aca="false">IF(O25="","wrong",IF(O25=Q25,"correct","wrong"))</f>
        <v>correct</v>
      </c>
      <c r="Q25" s="8" t="n">
        <f aca="false">J25*L25</f>
        <v>27</v>
      </c>
      <c r="R25" s="12" t="n">
        <f aca="false">IF(N25="",0,IF(N25-O25=0,1,0))</f>
        <v>0</v>
      </c>
      <c r="S25" s="8" t="n">
        <v>7</v>
      </c>
      <c r="T25" s="8" t="s">
        <v>4</v>
      </c>
      <c r="U25" s="8" t="n">
        <f aca="false">U24</f>
        <v>9</v>
      </c>
      <c r="V25" s="9" t="s">
        <v>5</v>
      </c>
      <c r="W25" s="10"/>
      <c r="X25" s="11" t="n">
        <f aca="false">U25*S25</f>
        <v>63</v>
      </c>
      <c r="Y25" s="8" t="str">
        <f aca="false">IF(X25="","wrong",IF(X25=Z25,"correct","wrong"))</f>
        <v>correct</v>
      </c>
      <c r="Z25" s="8" t="n">
        <f aca="false">S25*U25</f>
        <v>63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4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81</v>
      </c>
      <c r="B5" s="8" t="s">
        <v>13</v>
      </c>
      <c r="C5" s="8" t="n">
        <v>9</v>
      </c>
      <c r="D5" s="9" t="s">
        <v>5</v>
      </c>
      <c r="E5" s="10"/>
      <c r="F5" s="11" t="n">
        <f aca="false">A5/C5</f>
        <v>9</v>
      </c>
      <c r="G5" s="8" t="str">
        <f aca="false">IF(F5=0,"wrong",IF(F5=H5,"correct","wrong"))</f>
        <v>correct</v>
      </c>
      <c r="H5" s="8" t="n">
        <f aca="false">A5/C5</f>
        <v>9</v>
      </c>
      <c r="I5" s="12" t="n">
        <f aca="false">IF(E5="",0,IF(E5-F5=0,1,0))</f>
        <v>0</v>
      </c>
      <c r="J5" s="8" t="n">
        <v>99</v>
      </c>
      <c r="K5" s="8" t="s">
        <v>13</v>
      </c>
      <c r="L5" s="8" t="n">
        <f aca="false">C5</f>
        <v>9</v>
      </c>
      <c r="M5" s="9" t="s">
        <v>5</v>
      </c>
      <c r="N5" s="10"/>
      <c r="O5" s="11" t="n">
        <f aca="false">J5/L5</f>
        <v>11</v>
      </c>
      <c r="P5" s="8" t="str">
        <f aca="false">IF(O5="","wrong",IF(O5=Q5,"correct","wrong"))</f>
        <v>correct</v>
      </c>
      <c r="Q5" s="8" t="n">
        <f aca="false">J5/L5</f>
        <v>11</v>
      </c>
      <c r="R5" s="12" t="n">
        <f aca="false">IF(N5="",0,IF(N5-O5=0,1,0))</f>
        <v>0</v>
      </c>
      <c r="S5" s="8" t="n">
        <v>36</v>
      </c>
      <c r="T5" s="8" t="s">
        <v>13</v>
      </c>
      <c r="U5" s="8" t="n">
        <f aca="false">L5</f>
        <v>9</v>
      </c>
      <c r="V5" s="9" t="s">
        <v>5</v>
      </c>
      <c r="W5" s="10"/>
      <c r="X5" s="11" t="n">
        <f aca="false">S5/U5</f>
        <v>4</v>
      </c>
      <c r="Y5" s="8" t="str">
        <f aca="false">IF(X5=0,"wrong",IF(X5=Z5,"correct","wrong"))</f>
        <v>correct</v>
      </c>
      <c r="Z5" s="8" t="n">
        <f aca="false">S5/U5</f>
        <v>4</v>
      </c>
      <c r="AA5" s="12" t="n">
        <f aca="false">IF(W5="",0,IF(W5-#NAME?=0,1,0))</f>
        <v>0</v>
      </c>
    </row>
    <row r="6" s="8" customFormat="true" ht="32" hidden="false" customHeight="true" outlineLevel="0" collapsed="false">
      <c r="A6" s="8" t="n">
        <v>54</v>
      </c>
      <c r="B6" s="8" t="s">
        <v>13</v>
      </c>
      <c r="C6" s="8" t="n">
        <f aca="false">C5</f>
        <v>9</v>
      </c>
      <c r="D6" s="9" t="s">
        <v>5</v>
      </c>
      <c r="E6" s="10"/>
      <c r="F6" s="11" t="n">
        <f aca="false">A6/C6</f>
        <v>6</v>
      </c>
      <c r="G6" s="8" t="str">
        <f aca="false">IF(F6=0,"wrong",IF(F6=H6,"correct","wrong"))</f>
        <v>correct</v>
      </c>
      <c r="H6" s="8" t="n">
        <f aca="false">A6/C6</f>
        <v>6</v>
      </c>
      <c r="I6" s="12" t="n">
        <f aca="false">IF(E6="",0,IF(E6-F6=0,1,0))</f>
        <v>0</v>
      </c>
      <c r="J6" s="8" t="n">
        <v>108</v>
      </c>
      <c r="K6" s="8" t="s">
        <v>13</v>
      </c>
      <c r="L6" s="8" t="n">
        <f aca="false">L5</f>
        <v>9</v>
      </c>
      <c r="M6" s="9" t="s">
        <v>5</v>
      </c>
      <c r="N6" s="10"/>
      <c r="O6" s="11" t="n">
        <f aca="false">J6/L6</f>
        <v>12</v>
      </c>
      <c r="P6" s="8" t="str">
        <f aca="false">IF(O6="","wrong",IF(O6=Q6,"correct","wrong"))</f>
        <v>correct</v>
      </c>
      <c r="Q6" s="8" t="n">
        <f aca="false">J6/L6</f>
        <v>12</v>
      </c>
      <c r="R6" s="12" t="n">
        <f aca="false">IF(N6="",0,IF(N6-O6=0,1,0))</f>
        <v>0</v>
      </c>
      <c r="S6" s="8" t="n">
        <v>63</v>
      </c>
      <c r="T6" s="8" t="s">
        <v>13</v>
      </c>
      <c r="U6" s="8" t="n">
        <f aca="false">U5</f>
        <v>9</v>
      </c>
      <c r="V6" s="9" t="s">
        <v>5</v>
      </c>
      <c r="W6" s="10"/>
      <c r="X6" s="11" t="n">
        <f aca="false">S6/U6</f>
        <v>7</v>
      </c>
      <c r="Y6" s="8" t="str">
        <f aca="false">IF(X6=0,"wrong",IF(X6=Z6,"correct","wrong"))</f>
        <v>correct</v>
      </c>
      <c r="Z6" s="8" t="n">
        <f aca="false">S6/U6</f>
        <v>7</v>
      </c>
      <c r="AA6" s="12" t="n">
        <f aca="false">IF(W6="",0,IF(W6-#NAME?=0,1,0))</f>
        <v>0</v>
      </c>
    </row>
    <row r="7" s="8" customFormat="true" ht="32" hidden="false" customHeight="true" outlineLevel="0" collapsed="false">
      <c r="A7" s="8" t="n">
        <v>36</v>
      </c>
      <c r="B7" s="8" t="s">
        <v>13</v>
      </c>
      <c r="C7" s="8" t="n">
        <f aca="false">C6</f>
        <v>9</v>
      </c>
      <c r="D7" s="9" t="s">
        <v>5</v>
      </c>
      <c r="E7" s="10"/>
      <c r="F7" s="11" t="n">
        <f aca="false">A7/C7</f>
        <v>4</v>
      </c>
      <c r="G7" s="8" t="str">
        <f aca="false">IF(F7=0,"wrong",IF(F7=H7,"correct","wrong"))</f>
        <v>correct</v>
      </c>
      <c r="H7" s="8" t="n">
        <f aca="false">A7/C7</f>
        <v>4</v>
      </c>
      <c r="I7" s="12" t="n">
        <f aca="false">IF(E7="",0,IF(E7-F7=0,1,0))</f>
        <v>0</v>
      </c>
      <c r="J7" s="8" t="n">
        <v>36</v>
      </c>
      <c r="K7" s="8" t="s">
        <v>13</v>
      </c>
      <c r="L7" s="8" t="n">
        <f aca="false">L6</f>
        <v>9</v>
      </c>
      <c r="M7" s="9" t="s">
        <v>5</v>
      </c>
      <c r="N7" s="10"/>
      <c r="O7" s="11" t="n">
        <f aca="false">J7/L7</f>
        <v>4</v>
      </c>
      <c r="P7" s="8" t="str">
        <f aca="false">IF(O7="","wrong",IF(O7=Q7,"correct","wrong"))</f>
        <v>correct</v>
      </c>
      <c r="Q7" s="8" t="n">
        <f aca="false">J7/L7</f>
        <v>4</v>
      </c>
      <c r="R7" s="12" t="n">
        <f aca="false">IF(N7="",0,IF(N7-O7=0,1,0))</f>
        <v>0</v>
      </c>
      <c r="S7" s="8" t="n">
        <v>45</v>
      </c>
      <c r="T7" s="8" t="s">
        <v>13</v>
      </c>
      <c r="U7" s="8" t="n">
        <f aca="false">U6</f>
        <v>9</v>
      </c>
      <c r="V7" s="9" t="s">
        <v>5</v>
      </c>
      <c r="W7" s="10"/>
      <c r="X7" s="11" t="n">
        <f aca="false">S7/U7</f>
        <v>5</v>
      </c>
      <c r="Y7" s="8" t="str">
        <f aca="false">IF(X7=0,"wrong",IF(X7=Z7,"correct","wrong"))</f>
        <v>correct</v>
      </c>
      <c r="Z7" s="8" t="n">
        <f aca="false">S7/U7</f>
        <v>5</v>
      </c>
      <c r="AA7" s="12" t="n">
        <f aca="false">IF(W7="",0,IF(W7-#NAME?=0,1,0))</f>
        <v>0</v>
      </c>
    </row>
    <row r="8" s="8" customFormat="true" ht="32" hidden="false" customHeight="true" outlineLevel="0" collapsed="false">
      <c r="A8" s="8" t="n">
        <v>9</v>
      </c>
      <c r="B8" s="8" t="s">
        <v>13</v>
      </c>
      <c r="C8" s="8" t="n">
        <f aca="false">C7</f>
        <v>9</v>
      </c>
      <c r="D8" s="9" t="s">
        <v>5</v>
      </c>
      <c r="E8" s="10"/>
      <c r="F8" s="11" t="n">
        <f aca="false">A8/C8</f>
        <v>1</v>
      </c>
      <c r="G8" s="8" t="str">
        <f aca="false">IF(F8=0,"wrong",IF(F8=H8,"correct","wrong"))</f>
        <v>correct</v>
      </c>
      <c r="H8" s="8" t="n">
        <f aca="false">A8/C8</f>
        <v>1</v>
      </c>
      <c r="I8" s="12" t="n">
        <f aca="false">IF(E8="",0,IF(E8-F8=0,1,0))</f>
        <v>0</v>
      </c>
      <c r="J8" s="8" t="n">
        <v>54</v>
      </c>
      <c r="K8" s="8" t="s">
        <v>13</v>
      </c>
      <c r="L8" s="8" t="n">
        <f aca="false">L7</f>
        <v>9</v>
      </c>
      <c r="M8" s="9" t="s">
        <v>5</v>
      </c>
      <c r="N8" s="10"/>
      <c r="O8" s="11" t="n">
        <f aca="false">J8/L8</f>
        <v>6</v>
      </c>
      <c r="P8" s="8" t="str">
        <f aca="false">IF(O8="","wrong",IF(O8=Q8,"correct","wrong"))</f>
        <v>correct</v>
      </c>
      <c r="Q8" s="8" t="n">
        <f aca="false">J8/L8</f>
        <v>6</v>
      </c>
      <c r="R8" s="12" t="n">
        <f aca="false">IF(N8="",0,IF(N8-O8=0,1,0))</f>
        <v>0</v>
      </c>
      <c r="S8" s="8" t="n">
        <v>9</v>
      </c>
      <c r="T8" s="8" t="s">
        <v>13</v>
      </c>
      <c r="U8" s="8" t="n">
        <f aca="false">U7</f>
        <v>9</v>
      </c>
      <c r="V8" s="9" t="s">
        <v>5</v>
      </c>
      <c r="W8" s="10"/>
      <c r="X8" s="11" t="n">
        <f aca="false">S8/U8</f>
        <v>1</v>
      </c>
      <c r="Y8" s="8" t="str">
        <f aca="false">IF(X8=0,"wrong",IF(X8=Z8,"correct","wrong"))</f>
        <v>correct</v>
      </c>
      <c r="Z8" s="8" t="n">
        <f aca="false">S8/U8</f>
        <v>1</v>
      </c>
      <c r="AA8" s="12" t="n">
        <f aca="false">IF(W8="",0,IF(W8-#NAME?=0,1,0))</f>
        <v>0</v>
      </c>
    </row>
    <row r="9" s="8" customFormat="true" ht="32" hidden="false" customHeight="true" outlineLevel="0" collapsed="false">
      <c r="A9" s="8" t="n">
        <v>99</v>
      </c>
      <c r="B9" s="8" t="s">
        <v>13</v>
      </c>
      <c r="C9" s="8" t="n">
        <f aca="false">C8</f>
        <v>9</v>
      </c>
      <c r="D9" s="9" t="s">
        <v>5</v>
      </c>
      <c r="E9" s="10"/>
      <c r="F9" s="11" t="n">
        <f aca="false">A9/C9</f>
        <v>11</v>
      </c>
      <c r="G9" s="8" t="str">
        <f aca="false">IF(F9=0,"wrong",IF(F9=H9,"correct","wrong"))</f>
        <v>correct</v>
      </c>
      <c r="H9" s="8" t="n">
        <f aca="false">A9/C9</f>
        <v>11</v>
      </c>
      <c r="I9" s="12" t="n">
        <f aca="false">IF(E9="",0,IF(E9-F9=0,1,0))</f>
        <v>0</v>
      </c>
      <c r="J9" s="8" t="n">
        <v>9</v>
      </c>
      <c r="K9" s="8" t="s">
        <v>13</v>
      </c>
      <c r="L9" s="8" t="n">
        <f aca="false">L8</f>
        <v>9</v>
      </c>
      <c r="M9" s="9" t="s">
        <v>5</v>
      </c>
      <c r="N9" s="10"/>
      <c r="O9" s="11" t="n">
        <f aca="false">J9/L9</f>
        <v>1</v>
      </c>
      <c r="P9" s="8" t="str">
        <f aca="false">IF(O9="","wrong",IF(O9=Q9,"correct","wrong"))</f>
        <v>correct</v>
      </c>
      <c r="Q9" s="8" t="n">
        <f aca="false">J9/L9</f>
        <v>1</v>
      </c>
      <c r="R9" s="12" t="n">
        <f aca="false">IF(N9="",0,IF(N9-O9=0,1,0))</f>
        <v>0</v>
      </c>
      <c r="S9" s="8" t="n">
        <v>27</v>
      </c>
      <c r="T9" s="8" t="s">
        <v>13</v>
      </c>
      <c r="U9" s="8" t="n">
        <f aca="false">U8</f>
        <v>9</v>
      </c>
      <c r="V9" s="9" t="s">
        <v>5</v>
      </c>
      <c r="W9" s="10"/>
      <c r="X9" s="11" t="n">
        <f aca="false">S9/U9</f>
        <v>3</v>
      </c>
      <c r="Y9" s="8" t="str">
        <f aca="false">IF(X9=0,"wrong",IF(X9=Z9,"correct","wrong"))</f>
        <v>correct</v>
      </c>
      <c r="Z9" s="8" t="n">
        <f aca="false">S9/U9</f>
        <v>3</v>
      </c>
      <c r="AA9" s="12" t="n">
        <f aca="false">IF(W9="",0,IF(W9-#NAME?=0,1,0))</f>
        <v>0</v>
      </c>
    </row>
    <row r="10" s="8" customFormat="true" ht="32" hidden="false" customHeight="true" outlineLevel="0" collapsed="false">
      <c r="A10" s="8" t="n">
        <v>63</v>
      </c>
      <c r="B10" s="8" t="s">
        <v>13</v>
      </c>
      <c r="C10" s="8" t="n">
        <f aca="false">C9</f>
        <v>9</v>
      </c>
      <c r="D10" s="9" t="s">
        <v>5</v>
      </c>
      <c r="E10" s="10"/>
      <c r="F10" s="11" t="n">
        <f aca="false">A10/C10</f>
        <v>7</v>
      </c>
      <c r="G10" s="8" t="str">
        <f aca="false">IF(F10=0,"wrong",IF(F10=H10,"correct","wrong"))</f>
        <v>correct</v>
      </c>
      <c r="H10" s="8" t="n">
        <f aca="false">A10/C10</f>
        <v>7</v>
      </c>
      <c r="I10" s="12" t="n">
        <f aca="false">IF(E10="",0,IF(E10-F10=0,1,0))</f>
        <v>0</v>
      </c>
      <c r="J10" s="8" t="n">
        <v>81</v>
      </c>
      <c r="K10" s="8" t="s">
        <v>13</v>
      </c>
      <c r="L10" s="8" t="n">
        <f aca="false">L9</f>
        <v>9</v>
      </c>
      <c r="M10" s="9" t="s">
        <v>5</v>
      </c>
      <c r="N10" s="10"/>
      <c r="O10" s="11" t="n">
        <f aca="false">J10/L10</f>
        <v>9</v>
      </c>
      <c r="P10" s="8" t="str">
        <f aca="false">IF(O10="","wrong",IF(O10=Q10,"correct","wrong"))</f>
        <v>correct</v>
      </c>
      <c r="Q10" s="8" t="n">
        <f aca="false">J10/L10</f>
        <v>9</v>
      </c>
      <c r="R10" s="12" t="n">
        <f aca="false">IF(N10="",0,IF(N10-O10=0,1,0))</f>
        <v>0</v>
      </c>
      <c r="S10" s="8" t="n">
        <v>99</v>
      </c>
      <c r="T10" s="8" t="s">
        <v>13</v>
      </c>
      <c r="U10" s="8" t="n">
        <f aca="false">U9</f>
        <v>9</v>
      </c>
      <c r="V10" s="9" t="s">
        <v>5</v>
      </c>
      <c r="W10" s="10"/>
      <c r="X10" s="11" t="n">
        <f aca="false">S10/U10</f>
        <v>11</v>
      </c>
      <c r="Y10" s="8" t="str">
        <f aca="false">IF(X10=0,"wrong",IF(X10=Z10,"correct","wrong"))</f>
        <v>correct</v>
      </c>
      <c r="Z10" s="8" t="n">
        <f aca="false">S10/U10</f>
        <v>11</v>
      </c>
      <c r="AA10" s="12" t="n">
        <f aca="false">IF(W10="",0,IF(W10-#NAME?=0,1,0))</f>
        <v>0</v>
      </c>
    </row>
    <row r="11" s="8" customFormat="true" ht="32" hidden="false" customHeight="true" outlineLevel="0" collapsed="false">
      <c r="A11" s="8" t="n">
        <v>45</v>
      </c>
      <c r="B11" s="8" t="s">
        <v>13</v>
      </c>
      <c r="C11" s="8" t="n">
        <f aca="false">C10</f>
        <v>9</v>
      </c>
      <c r="D11" s="9" t="s">
        <v>5</v>
      </c>
      <c r="E11" s="10"/>
      <c r="F11" s="11" t="n">
        <f aca="false">A11/C11</f>
        <v>5</v>
      </c>
      <c r="G11" s="8" t="str">
        <f aca="false">IF(F11=0,"wrong",IF(F11=H11,"correct","wrong"))</f>
        <v>correct</v>
      </c>
      <c r="H11" s="8" t="n">
        <f aca="false">A11/C11</f>
        <v>5</v>
      </c>
      <c r="I11" s="12" t="n">
        <f aca="false">IF(E11="",0,IF(E11-F11=0,1,0))</f>
        <v>0</v>
      </c>
      <c r="J11" s="8" t="n">
        <v>72</v>
      </c>
      <c r="K11" s="8" t="s">
        <v>13</v>
      </c>
      <c r="L11" s="8" t="n">
        <f aca="false">L10</f>
        <v>9</v>
      </c>
      <c r="M11" s="9" t="s">
        <v>5</v>
      </c>
      <c r="N11" s="10"/>
      <c r="O11" s="11" t="n">
        <f aca="false">J11/L11</f>
        <v>8</v>
      </c>
      <c r="P11" s="8" t="str">
        <f aca="false">IF(O11="","wrong",IF(O11=Q11,"correct","wrong"))</f>
        <v>correct</v>
      </c>
      <c r="Q11" s="8" t="n">
        <f aca="false">J11/L11</f>
        <v>8</v>
      </c>
      <c r="R11" s="12" t="n">
        <f aca="false">IF(N11="",0,IF(N11-O11=0,1,0))</f>
        <v>0</v>
      </c>
      <c r="S11" s="8" t="n">
        <v>54</v>
      </c>
      <c r="T11" s="8" t="s">
        <v>13</v>
      </c>
      <c r="U11" s="8" t="n">
        <f aca="false">U10</f>
        <v>9</v>
      </c>
      <c r="V11" s="9" t="s">
        <v>5</v>
      </c>
      <c r="W11" s="10"/>
      <c r="X11" s="11" t="n">
        <f aca="false">S11/U11</f>
        <v>6</v>
      </c>
      <c r="Y11" s="8" t="str">
        <f aca="false">IF(X11=0,"wrong",IF(X11=Z11,"correct","wrong"))</f>
        <v>correct</v>
      </c>
      <c r="Z11" s="8" t="n">
        <f aca="false">S11/U11</f>
        <v>6</v>
      </c>
      <c r="AA11" s="12" t="n">
        <f aca="false">IF(W11="",0,IF(W11-#NAME?=0,1,0))</f>
        <v>0</v>
      </c>
    </row>
    <row r="12" s="8" customFormat="true" ht="32" hidden="false" customHeight="true" outlineLevel="0" collapsed="false">
      <c r="A12" s="8" t="n">
        <v>108</v>
      </c>
      <c r="B12" s="8" t="s">
        <v>13</v>
      </c>
      <c r="C12" s="8" t="n">
        <f aca="false">C11</f>
        <v>9</v>
      </c>
      <c r="D12" s="9" t="s">
        <v>5</v>
      </c>
      <c r="E12" s="10"/>
      <c r="F12" s="11" t="n">
        <f aca="false">A12/C12</f>
        <v>12</v>
      </c>
      <c r="G12" s="8" t="str">
        <f aca="false">IF(F12=0,"wrong",IF(F12=H12,"correct","wrong"))</f>
        <v>correct</v>
      </c>
      <c r="H12" s="8" t="n">
        <f aca="false">A12/C12</f>
        <v>12</v>
      </c>
      <c r="I12" s="12" t="n">
        <f aca="false">IF(E12="",0,IF(E12-F12=0,1,0))</f>
        <v>0</v>
      </c>
      <c r="J12" s="8" t="n">
        <v>27</v>
      </c>
      <c r="K12" s="8" t="s">
        <v>13</v>
      </c>
      <c r="L12" s="8" t="n">
        <f aca="false">L11</f>
        <v>9</v>
      </c>
      <c r="M12" s="9" t="s">
        <v>5</v>
      </c>
      <c r="N12" s="10"/>
      <c r="O12" s="11" t="n">
        <f aca="false">J12/L12</f>
        <v>3</v>
      </c>
      <c r="P12" s="8" t="str">
        <f aca="false">IF(O12="","wrong",IF(O12=Q12,"correct","wrong"))</f>
        <v>correct</v>
      </c>
      <c r="Q12" s="8" t="n">
        <f aca="false">J12/L12</f>
        <v>3</v>
      </c>
      <c r="R12" s="12" t="n">
        <f aca="false">IF(N12="",0,IF(N12-O12=0,1,0))</f>
        <v>0</v>
      </c>
      <c r="S12" s="8" t="n">
        <v>63</v>
      </c>
      <c r="T12" s="8" t="s">
        <v>13</v>
      </c>
      <c r="U12" s="8" t="n">
        <f aca="false">U11</f>
        <v>9</v>
      </c>
      <c r="V12" s="9" t="s">
        <v>5</v>
      </c>
      <c r="W12" s="10"/>
      <c r="X12" s="11" t="n">
        <f aca="false">S12/U12</f>
        <v>7</v>
      </c>
      <c r="Y12" s="8" t="str">
        <f aca="false">IF(X12=0,"wrong",IF(X12=Z12,"correct","wrong"))</f>
        <v>correct</v>
      </c>
      <c r="Z12" s="8" t="n">
        <f aca="false">S12/U12</f>
        <v>7</v>
      </c>
      <c r="AA12" s="12" t="n">
        <f aca="false">IF(W12="",0,IF(W12-#NAME?=0,1,0))</f>
        <v>0</v>
      </c>
    </row>
    <row r="13" s="8" customFormat="true" ht="32" hidden="false" customHeight="true" outlineLevel="0" collapsed="false">
      <c r="A13" s="8" t="n">
        <v>72</v>
      </c>
      <c r="B13" s="8" t="s">
        <v>13</v>
      </c>
      <c r="C13" s="8" t="n">
        <f aca="false">C12</f>
        <v>9</v>
      </c>
      <c r="D13" s="9" t="s">
        <v>5</v>
      </c>
      <c r="E13" s="10"/>
      <c r="F13" s="11" t="n">
        <f aca="false">A13/C13</f>
        <v>8</v>
      </c>
      <c r="G13" s="8" t="str">
        <f aca="false">IF(F13=0,"wrong",IF(F13=H13,"correct","wrong"))</f>
        <v>correct</v>
      </c>
      <c r="H13" s="8" t="n">
        <f aca="false">A13/C13</f>
        <v>8</v>
      </c>
      <c r="I13" s="12" t="n">
        <f aca="false">IF(E13="",0,IF(E13-F13=0,1,0))</f>
        <v>0</v>
      </c>
      <c r="J13" s="8" t="n">
        <v>18</v>
      </c>
      <c r="K13" s="8" t="s">
        <v>13</v>
      </c>
      <c r="L13" s="8" t="n">
        <f aca="false">L12</f>
        <v>9</v>
      </c>
      <c r="M13" s="9" t="s">
        <v>5</v>
      </c>
      <c r="N13" s="10"/>
      <c r="O13" s="11" t="n">
        <f aca="false">J13/L13</f>
        <v>2</v>
      </c>
      <c r="P13" s="8" t="str">
        <f aca="false">IF(O13="","wrong",IF(O13=Q13,"correct","wrong"))</f>
        <v>correct</v>
      </c>
      <c r="Q13" s="8" t="n">
        <f aca="false">J13/L13</f>
        <v>2</v>
      </c>
      <c r="R13" s="12" t="n">
        <f aca="false">IF(N13="",0,IF(N13-O13=0,1,0))</f>
        <v>0</v>
      </c>
      <c r="S13" s="8" t="n">
        <v>90</v>
      </c>
      <c r="T13" s="8" t="s">
        <v>13</v>
      </c>
      <c r="U13" s="8" t="n">
        <f aca="false">U12</f>
        <v>9</v>
      </c>
      <c r="V13" s="9" t="s">
        <v>5</v>
      </c>
      <c r="W13" s="10"/>
      <c r="X13" s="11" t="n">
        <f aca="false">S13/U13</f>
        <v>10</v>
      </c>
      <c r="Y13" s="8" t="str">
        <f aca="false">IF(X13=0,"wrong",IF(X13=Z13,"correct","wrong"))</f>
        <v>correct</v>
      </c>
      <c r="Z13" s="8" t="n">
        <f aca="false">S13/U13</f>
        <v>10</v>
      </c>
      <c r="AA13" s="12" t="n">
        <f aca="false">IF(W13="",0,IF(W13-#NAME?=0,1,0))</f>
        <v>0</v>
      </c>
    </row>
    <row r="14" s="8" customFormat="true" ht="32" hidden="false" customHeight="true" outlineLevel="0" collapsed="false">
      <c r="A14" s="8" t="n">
        <v>54</v>
      </c>
      <c r="B14" s="8" t="s">
        <v>13</v>
      </c>
      <c r="C14" s="8" t="n">
        <f aca="false">C13</f>
        <v>9</v>
      </c>
      <c r="D14" s="9" t="s">
        <v>5</v>
      </c>
      <c r="E14" s="10"/>
      <c r="F14" s="11" t="n">
        <f aca="false">A14/C14</f>
        <v>6</v>
      </c>
      <c r="G14" s="8" t="str">
        <f aca="false">IF(F14=0,"wrong",IF(F14=H14,"correct","wrong"))</f>
        <v>correct</v>
      </c>
      <c r="H14" s="8" t="n">
        <f aca="false">A14/C14</f>
        <v>6</v>
      </c>
      <c r="I14" s="12" t="n">
        <f aca="false">IF(E14="",0,IF(E14-F14=0,1,0))</f>
        <v>0</v>
      </c>
      <c r="J14" s="8" t="n">
        <v>90</v>
      </c>
      <c r="K14" s="8" t="s">
        <v>13</v>
      </c>
      <c r="L14" s="8" t="n">
        <f aca="false">L13</f>
        <v>9</v>
      </c>
      <c r="M14" s="9" t="s">
        <v>5</v>
      </c>
      <c r="N14" s="10"/>
      <c r="O14" s="11" t="n">
        <f aca="false">J14/L14</f>
        <v>10</v>
      </c>
      <c r="P14" s="8" t="str">
        <f aca="false">IF(O14="","wrong",IF(O14=Q14,"correct","wrong"))</f>
        <v>correct</v>
      </c>
      <c r="Q14" s="8" t="n">
        <f aca="false">J14/L14</f>
        <v>10</v>
      </c>
      <c r="R14" s="12" t="n">
        <f aca="false">IF(N14="",0,IF(N14-O14=0,1,0))</f>
        <v>0</v>
      </c>
      <c r="S14" s="8" t="n">
        <v>99</v>
      </c>
      <c r="T14" s="8" t="s">
        <v>13</v>
      </c>
      <c r="U14" s="8" t="n">
        <f aca="false">U13</f>
        <v>9</v>
      </c>
      <c r="V14" s="9" t="s">
        <v>5</v>
      </c>
      <c r="W14" s="10"/>
      <c r="X14" s="11" t="n">
        <f aca="false">S14/U14</f>
        <v>11</v>
      </c>
      <c r="Y14" s="8" t="str">
        <f aca="false">IF(X14=0,"wrong",IF(X14=Z14,"correct","wrong"))</f>
        <v>correct</v>
      </c>
      <c r="Z14" s="8" t="n">
        <f aca="false">S14/U14</f>
        <v>11</v>
      </c>
      <c r="AA14" s="12" t="n">
        <f aca="false">IF(W14="",0,IF(W14-#NAME?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18</v>
      </c>
      <c r="B16" s="8" t="s">
        <v>13</v>
      </c>
      <c r="C16" s="8" t="n">
        <f aca="false">C14</f>
        <v>9</v>
      </c>
      <c r="D16" s="9" t="s">
        <v>5</v>
      </c>
      <c r="E16" s="10"/>
      <c r="F16" s="11" t="n">
        <f aca="false">A16/C16</f>
        <v>2</v>
      </c>
      <c r="G16" s="8" t="str">
        <f aca="false">IF(F16=0,"wrong",IF(F16=H16,"correct","wrong"))</f>
        <v>correct</v>
      </c>
      <c r="H16" s="8" t="n">
        <f aca="false">A16/C16</f>
        <v>2</v>
      </c>
      <c r="I16" s="12" t="n">
        <f aca="false">IF(E16="",0,IF(E16-F16=0,1,0))</f>
        <v>0</v>
      </c>
      <c r="J16" s="8" t="n">
        <v>99</v>
      </c>
      <c r="K16" s="8" t="s">
        <v>13</v>
      </c>
      <c r="L16" s="8" t="n">
        <f aca="false">L14</f>
        <v>9</v>
      </c>
      <c r="M16" s="9" t="s">
        <v>5</v>
      </c>
      <c r="N16" s="10"/>
      <c r="O16" s="11" t="n">
        <f aca="false">J16/L16</f>
        <v>11</v>
      </c>
      <c r="P16" s="8" t="str">
        <f aca="false">IF(O16=0,"wrong",IF(O16=Q16,"correct","wrong"))</f>
        <v>correct</v>
      </c>
      <c r="Q16" s="8" t="n">
        <f aca="false">J16/L16</f>
        <v>11</v>
      </c>
      <c r="R16" s="12" t="n">
        <f aca="false">IF(N16="",0,IF(N16-O16=0,1,0))</f>
        <v>0</v>
      </c>
      <c r="S16" s="8" t="n">
        <v>18</v>
      </c>
      <c r="T16" s="8" t="s">
        <v>13</v>
      </c>
      <c r="U16" s="8" t="n">
        <f aca="false">U14</f>
        <v>9</v>
      </c>
      <c r="V16" s="9" t="s">
        <v>5</v>
      </c>
      <c r="W16" s="10"/>
      <c r="X16" s="11" t="n">
        <f aca="false">S16/U16</f>
        <v>2</v>
      </c>
      <c r="Y16" s="8" t="str">
        <f aca="false">IF(X16=0,"wrong",IF(X16=Z16,"correct","wrong"))</f>
        <v>correct</v>
      </c>
      <c r="Z16" s="8" t="n">
        <f aca="false">S16/U16</f>
        <v>2</v>
      </c>
      <c r="AA16" s="12" t="n">
        <f aca="false">IF(W16="",0,IF(W16-#NAME?=0,1,0))</f>
        <v>0</v>
      </c>
    </row>
    <row r="17" s="8" customFormat="true" ht="32" hidden="false" customHeight="true" outlineLevel="0" collapsed="false">
      <c r="A17" s="8" t="n">
        <v>54</v>
      </c>
      <c r="B17" s="8" t="s">
        <v>13</v>
      </c>
      <c r="C17" s="8" t="n">
        <f aca="false">C16</f>
        <v>9</v>
      </c>
      <c r="D17" s="9" t="s">
        <v>5</v>
      </c>
      <c r="E17" s="10"/>
      <c r="F17" s="11" t="n">
        <f aca="false">A17/C17</f>
        <v>6</v>
      </c>
      <c r="G17" s="8" t="str">
        <f aca="false">IF(F17=0,"wrong",IF(F17=H17,"correct","wrong"))</f>
        <v>correct</v>
      </c>
      <c r="H17" s="8" t="n">
        <f aca="false">A17/C17</f>
        <v>6</v>
      </c>
      <c r="I17" s="12" t="n">
        <f aca="false">IF(E17="",0,IF(E17-F17=0,1,0))</f>
        <v>0</v>
      </c>
      <c r="J17" s="8" t="n">
        <v>63</v>
      </c>
      <c r="K17" s="8" t="s">
        <v>13</v>
      </c>
      <c r="L17" s="8" t="n">
        <f aca="false">L16</f>
        <v>9</v>
      </c>
      <c r="M17" s="9" t="s">
        <v>5</v>
      </c>
      <c r="N17" s="10"/>
      <c r="O17" s="11" t="n">
        <f aca="false">J17/L17</f>
        <v>7</v>
      </c>
      <c r="P17" s="8" t="str">
        <f aca="false">IF(O17=0,"wrong",IF(O17=Q17,"correct","wrong"))</f>
        <v>correct</v>
      </c>
      <c r="Q17" s="8" t="n">
        <f aca="false">J17/L17</f>
        <v>7</v>
      </c>
      <c r="R17" s="12" t="n">
        <f aca="false">IF(N17="",0,IF(N17-O17=0,1,0))</f>
        <v>0</v>
      </c>
      <c r="S17" s="8" t="n">
        <v>18</v>
      </c>
      <c r="T17" s="8" t="s">
        <v>13</v>
      </c>
      <c r="U17" s="8" t="n">
        <f aca="false">U16</f>
        <v>9</v>
      </c>
      <c r="V17" s="9" t="s">
        <v>5</v>
      </c>
      <c r="W17" s="10"/>
      <c r="X17" s="11" t="n">
        <f aca="false">S17/U17</f>
        <v>2</v>
      </c>
      <c r="Y17" s="8" t="str">
        <f aca="false">IF(X17=0,"wrong",IF(X17=Z17,"correct","wrong"))</f>
        <v>correct</v>
      </c>
      <c r="Z17" s="8" t="n">
        <f aca="false">S17/U17</f>
        <v>2</v>
      </c>
      <c r="AA17" s="12" t="n">
        <f aca="false">IF(W17="",0,IF(W17-#NAME?=0,1,0))</f>
        <v>0</v>
      </c>
    </row>
    <row r="18" s="8" customFormat="true" ht="32" hidden="false" customHeight="true" outlineLevel="0" collapsed="false">
      <c r="A18" s="8" t="n">
        <v>81</v>
      </c>
      <c r="B18" s="8" t="s">
        <v>13</v>
      </c>
      <c r="C18" s="8" t="n">
        <f aca="false">C17</f>
        <v>9</v>
      </c>
      <c r="D18" s="9" t="s">
        <v>5</v>
      </c>
      <c r="E18" s="10"/>
      <c r="F18" s="11" t="n">
        <f aca="false">A18/C18</f>
        <v>9</v>
      </c>
      <c r="G18" s="8" t="str">
        <f aca="false">IF(F18=0,"wrong",IF(F18=H18,"correct","wrong"))</f>
        <v>correct</v>
      </c>
      <c r="H18" s="8" t="n">
        <f aca="false">A18/C18</f>
        <v>9</v>
      </c>
      <c r="I18" s="12" t="n">
        <f aca="false">IF(E18="",0,IF(E18-F18=0,1,0))</f>
        <v>0</v>
      </c>
      <c r="J18" s="8" t="n">
        <v>54</v>
      </c>
      <c r="K18" s="8" t="s">
        <v>13</v>
      </c>
      <c r="L18" s="8" t="n">
        <f aca="false">L17</f>
        <v>9</v>
      </c>
      <c r="M18" s="9" t="s">
        <v>5</v>
      </c>
      <c r="N18" s="10"/>
      <c r="O18" s="11" t="n">
        <f aca="false">J18/L18</f>
        <v>6</v>
      </c>
      <c r="P18" s="8" t="str">
        <f aca="false">IF(O18=0,"wrong",IF(O18=Q18,"correct","wrong"))</f>
        <v>correct</v>
      </c>
      <c r="Q18" s="8" t="n">
        <f aca="false">J18/L18</f>
        <v>6</v>
      </c>
      <c r="R18" s="12" t="n">
        <f aca="false">IF(N18="",0,IF(N18-O18=0,1,0))</f>
        <v>0</v>
      </c>
      <c r="S18" s="8" t="n">
        <v>27</v>
      </c>
      <c r="T18" s="8" t="s">
        <v>13</v>
      </c>
      <c r="U18" s="8" t="n">
        <f aca="false">U17</f>
        <v>9</v>
      </c>
      <c r="V18" s="9" t="s">
        <v>5</v>
      </c>
      <c r="W18" s="10"/>
      <c r="X18" s="11" t="n">
        <f aca="false">S18/U18</f>
        <v>3</v>
      </c>
      <c r="Y18" s="8" t="str">
        <f aca="false">IF(X18=0,"wrong",IF(X18=Z18,"correct","wrong"))</f>
        <v>correct</v>
      </c>
      <c r="Z18" s="8" t="n">
        <f aca="false">S18/U18</f>
        <v>3</v>
      </c>
      <c r="AA18" s="12" t="n">
        <f aca="false">IF(W18="",0,IF(W18-#NAME?=0,1,0))</f>
        <v>0</v>
      </c>
    </row>
    <row r="19" s="8" customFormat="true" ht="32" hidden="false" customHeight="true" outlineLevel="0" collapsed="false">
      <c r="A19" s="8" t="n">
        <v>36</v>
      </c>
      <c r="B19" s="8" t="s">
        <v>13</v>
      </c>
      <c r="C19" s="8" t="n">
        <f aca="false">C18</f>
        <v>9</v>
      </c>
      <c r="D19" s="9" t="s">
        <v>5</v>
      </c>
      <c r="E19" s="10"/>
      <c r="F19" s="11" t="n">
        <f aca="false">A19/C19</f>
        <v>4</v>
      </c>
      <c r="G19" s="8" t="str">
        <f aca="false">IF(F19=0,"wrong",IF(F19=H19,"correct","wrong"))</f>
        <v>correct</v>
      </c>
      <c r="H19" s="8" t="n">
        <f aca="false">A19/C19</f>
        <v>4</v>
      </c>
      <c r="I19" s="12" t="n">
        <f aca="false">IF(E19="",0,IF(E19-F19=0,1,0))</f>
        <v>0</v>
      </c>
      <c r="J19" s="8" t="n">
        <v>45</v>
      </c>
      <c r="K19" s="8" t="s">
        <v>13</v>
      </c>
      <c r="L19" s="8" t="n">
        <f aca="false">L18</f>
        <v>9</v>
      </c>
      <c r="M19" s="9" t="s">
        <v>5</v>
      </c>
      <c r="N19" s="10"/>
      <c r="O19" s="11" t="n">
        <f aca="false">J19/L19</f>
        <v>5</v>
      </c>
      <c r="P19" s="8" t="str">
        <f aca="false">IF(O19=0,"wrong",IF(O19=Q19,"correct","wrong"))</f>
        <v>correct</v>
      </c>
      <c r="Q19" s="8" t="n">
        <f aca="false">J19/L19</f>
        <v>5</v>
      </c>
      <c r="R19" s="12" t="n">
        <f aca="false">IF(N19="",0,IF(N19-O19=0,1,0))</f>
        <v>0</v>
      </c>
      <c r="S19" s="8" t="n">
        <v>54</v>
      </c>
      <c r="T19" s="8" t="s">
        <v>13</v>
      </c>
      <c r="U19" s="8" t="n">
        <f aca="false">U18</f>
        <v>9</v>
      </c>
      <c r="V19" s="9" t="s">
        <v>5</v>
      </c>
      <c r="W19" s="10"/>
      <c r="X19" s="11" t="n">
        <f aca="false">S19/U19</f>
        <v>6</v>
      </c>
      <c r="Y19" s="8" t="str">
        <f aca="false">IF(X19=0,"wrong",IF(X19=Z19,"correct","wrong"))</f>
        <v>correct</v>
      </c>
      <c r="Z19" s="8" t="n">
        <f aca="false">S19/U19</f>
        <v>6</v>
      </c>
      <c r="AA19" s="12" t="n">
        <f aca="false">IF(W19="",0,IF(W19-#NAME?=0,1,0))</f>
        <v>0</v>
      </c>
    </row>
    <row r="20" s="8" customFormat="true" ht="32" hidden="false" customHeight="true" outlineLevel="0" collapsed="false">
      <c r="A20" s="8" t="n">
        <v>27</v>
      </c>
      <c r="B20" s="8" t="s">
        <v>13</v>
      </c>
      <c r="C20" s="8" t="n">
        <f aca="false">C19</f>
        <v>9</v>
      </c>
      <c r="D20" s="9" t="s">
        <v>5</v>
      </c>
      <c r="E20" s="10"/>
      <c r="F20" s="11" t="n">
        <f aca="false">A20/C20</f>
        <v>3</v>
      </c>
      <c r="G20" s="8" t="str">
        <f aca="false">IF(F20=0,"wrong",IF(F20=H20,"correct","wrong"))</f>
        <v>correct</v>
      </c>
      <c r="H20" s="8" t="n">
        <f aca="false">A20/C20</f>
        <v>3</v>
      </c>
      <c r="I20" s="12" t="n">
        <f aca="false">IF(E20="",0,IF(E20-F20=0,1,0))</f>
        <v>0</v>
      </c>
      <c r="J20" s="8" t="n">
        <v>72</v>
      </c>
      <c r="K20" s="8" t="s">
        <v>13</v>
      </c>
      <c r="L20" s="8" t="n">
        <f aca="false">L19</f>
        <v>9</v>
      </c>
      <c r="M20" s="9" t="s">
        <v>5</v>
      </c>
      <c r="N20" s="10"/>
      <c r="O20" s="11" t="n">
        <f aca="false">J20/L20</f>
        <v>8</v>
      </c>
      <c r="P20" s="8" t="str">
        <f aca="false">IF(O20=0,"wrong",IF(O20=Q20,"correct","wrong"))</f>
        <v>correct</v>
      </c>
      <c r="Q20" s="8" t="n">
        <f aca="false">J20/L20</f>
        <v>8</v>
      </c>
      <c r="R20" s="12" t="n">
        <f aca="false">IF(N20="",0,IF(N20-O20=0,1,0))</f>
        <v>0</v>
      </c>
      <c r="S20" s="8" t="n">
        <v>81</v>
      </c>
      <c r="T20" s="8" t="s">
        <v>13</v>
      </c>
      <c r="U20" s="8" t="n">
        <f aca="false">U19</f>
        <v>9</v>
      </c>
      <c r="V20" s="9" t="s">
        <v>5</v>
      </c>
      <c r="W20" s="10"/>
      <c r="X20" s="11" t="n">
        <f aca="false">S20/U20</f>
        <v>9</v>
      </c>
      <c r="Y20" s="8" t="str">
        <f aca="false">IF(X20=0,"wrong",IF(X20=Z20,"correct","wrong"))</f>
        <v>correct</v>
      </c>
      <c r="Z20" s="8" t="n">
        <f aca="false">S20/U20</f>
        <v>9</v>
      </c>
      <c r="AA20" s="12" t="n">
        <f aca="false">IF(W20="",0,IF(W20-#NAME?=0,1,0))</f>
        <v>0</v>
      </c>
    </row>
    <row r="21" s="8" customFormat="true" ht="32" hidden="false" customHeight="true" outlineLevel="0" collapsed="false">
      <c r="A21" s="8" t="n">
        <v>9</v>
      </c>
      <c r="B21" s="8" t="s">
        <v>13</v>
      </c>
      <c r="C21" s="8" t="n">
        <f aca="false">C20</f>
        <v>9</v>
      </c>
      <c r="D21" s="9" t="s">
        <v>5</v>
      </c>
      <c r="E21" s="10"/>
      <c r="F21" s="11" t="n">
        <f aca="false">A21/C21</f>
        <v>1</v>
      </c>
      <c r="G21" s="8" t="str">
        <f aca="false">IF(F21=0,"wrong",IF(F21=H21,"correct","wrong"))</f>
        <v>correct</v>
      </c>
      <c r="H21" s="8" t="n">
        <f aca="false">A21/C21</f>
        <v>1</v>
      </c>
      <c r="I21" s="12" t="n">
        <f aca="false">IF(E21="",0,IF(E21-F21=0,1,0))</f>
        <v>0</v>
      </c>
      <c r="J21" s="8" t="n">
        <v>36</v>
      </c>
      <c r="K21" s="8" t="s">
        <v>13</v>
      </c>
      <c r="L21" s="8" t="n">
        <f aca="false">L20</f>
        <v>9</v>
      </c>
      <c r="M21" s="9" t="s">
        <v>5</v>
      </c>
      <c r="N21" s="10"/>
      <c r="O21" s="11" t="n">
        <f aca="false">J21/L21</f>
        <v>4</v>
      </c>
      <c r="P21" s="8" t="str">
        <f aca="false">IF(O21=0,"wrong",IF(O21=Q21,"correct","wrong"))</f>
        <v>correct</v>
      </c>
      <c r="Q21" s="8" t="n">
        <f aca="false">J21/L21</f>
        <v>4</v>
      </c>
      <c r="R21" s="12" t="n">
        <f aca="false">IF(N21="",0,IF(N21-O21=0,1,0))</f>
        <v>0</v>
      </c>
      <c r="S21" s="8" t="n">
        <v>90</v>
      </c>
      <c r="T21" s="8" t="s">
        <v>13</v>
      </c>
      <c r="U21" s="8" t="n">
        <f aca="false">U20</f>
        <v>9</v>
      </c>
      <c r="V21" s="9" t="s">
        <v>5</v>
      </c>
      <c r="W21" s="10"/>
      <c r="X21" s="11" t="n">
        <f aca="false">S21/U21</f>
        <v>10</v>
      </c>
      <c r="Y21" s="8" t="str">
        <f aca="false">IF(X21=0,"wrong",IF(X21=Z21,"correct","wrong"))</f>
        <v>correct</v>
      </c>
      <c r="Z21" s="8" t="n">
        <f aca="false">S21/U21</f>
        <v>10</v>
      </c>
      <c r="AA21" s="12" t="n">
        <f aca="false">IF(W21="",0,IF(W21-#NAME?=0,1,0))</f>
        <v>0</v>
      </c>
    </row>
    <row r="22" s="8" customFormat="true" ht="32" hidden="false" customHeight="true" outlineLevel="0" collapsed="false">
      <c r="A22" s="8" t="n">
        <v>72</v>
      </c>
      <c r="B22" s="8" t="s">
        <v>13</v>
      </c>
      <c r="C22" s="8" t="n">
        <f aca="false">C21</f>
        <v>9</v>
      </c>
      <c r="D22" s="9" t="s">
        <v>5</v>
      </c>
      <c r="E22" s="10"/>
      <c r="F22" s="11" t="n">
        <f aca="false">A22/C22</f>
        <v>8</v>
      </c>
      <c r="G22" s="8" t="str">
        <f aca="false">IF(F22=0,"wrong",IF(F22=H22,"correct","wrong"))</f>
        <v>correct</v>
      </c>
      <c r="H22" s="8" t="n">
        <f aca="false">A22/C22</f>
        <v>8</v>
      </c>
      <c r="I22" s="12" t="n">
        <f aca="false">IF(E22="",0,IF(E22-F22=0,1,0))</f>
        <v>0</v>
      </c>
      <c r="J22" s="8" t="n">
        <v>81</v>
      </c>
      <c r="K22" s="8" t="s">
        <v>13</v>
      </c>
      <c r="L22" s="8" t="n">
        <f aca="false">L21</f>
        <v>9</v>
      </c>
      <c r="M22" s="9" t="s">
        <v>5</v>
      </c>
      <c r="N22" s="10"/>
      <c r="O22" s="11" t="n">
        <f aca="false">J22/L22</f>
        <v>9</v>
      </c>
      <c r="P22" s="8" t="str">
        <f aca="false">IF(O22=0,"wrong",IF(O22=Q22,"correct","wrong"))</f>
        <v>correct</v>
      </c>
      <c r="Q22" s="8" t="n">
        <f aca="false">J22/L22</f>
        <v>9</v>
      </c>
      <c r="R22" s="12" t="n">
        <f aca="false">IF(N22="",0,IF(N22-O22=0,1,0))</f>
        <v>0</v>
      </c>
      <c r="S22" s="8" t="n">
        <v>108</v>
      </c>
      <c r="T22" s="8" t="s">
        <v>13</v>
      </c>
      <c r="U22" s="8" t="n">
        <f aca="false">U21</f>
        <v>9</v>
      </c>
      <c r="V22" s="9" t="s">
        <v>5</v>
      </c>
      <c r="W22" s="10"/>
      <c r="X22" s="11" t="n">
        <f aca="false">S22/U22</f>
        <v>12</v>
      </c>
      <c r="Y22" s="8" t="str">
        <f aca="false">IF(X22=0,"wrong",IF(X22=Z22,"correct","wrong"))</f>
        <v>correct</v>
      </c>
      <c r="Z22" s="8" t="n">
        <f aca="false">S22/U22</f>
        <v>12</v>
      </c>
      <c r="AA22" s="12" t="n">
        <f aca="false">IF(W22="",0,IF(W22-#NAME?=0,1,0))</f>
        <v>0</v>
      </c>
    </row>
    <row r="23" s="8" customFormat="true" ht="32" hidden="false" customHeight="true" outlineLevel="0" collapsed="false">
      <c r="A23" s="8" t="n">
        <v>90</v>
      </c>
      <c r="B23" s="8" t="s">
        <v>13</v>
      </c>
      <c r="C23" s="8" t="n">
        <f aca="false">C22</f>
        <v>9</v>
      </c>
      <c r="D23" s="9" t="s">
        <v>5</v>
      </c>
      <c r="E23" s="10"/>
      <c r="F23" s="11" t="n">
        <f aca="false">A23/C23</f>
        <v>10</v>
      </c>
      <c r="G23" s="8" t="str">
        <f aca="false">IF(F23=0,"wrong",IF(F23=H23,"correct","wrong"))</f>
        <v>correct</v>
      </c>
      <c r="H23" s="8" t="n">
        <f aca="false">A23/C23</f>
        <v>10</v>
      </c>
      <c r="I23" s="12" t="n">
        <f aca="false">IF(E23="",0,IF(E23-F23=0,1,0))</f>
        <v>0</v>
      </c>
      <c r="J23" s="8" t="n">
        <v>27</v>
      </c>
      <c r="K23" s="8" t="s">
        <v>13</v>
      </c>
      <c r="L23" s="8" t="n">
        <f aca="false">L22</f>
        <v>9</v>
      </c>
      <c r="M23" s="9" t="s">
        <v>5</v>
      </c>
      <c r="N23" s="10"/>
      <c r="O23" s="11" t="n">
        <f aca="false">J23/L23</f>
        <v>3</v>
      </c>
      <c r="P23" s="8" t="str">
        <f aca="false">IF(O23=0,"wrong",IF(O23=Q23,"correct","wrong"))</f>
        <v>correct</v>
      </c>
      <c r="Q23" s="8" t="n">
        <f aca="false">J23/L23</f>
        <v>3</v>
      </c>
      <c r="R23" s="12" t="n">
        <f aca="false">IF(N23="",0,IF(N23-O23=0,1,0))</f>
        <v>0</v>
      </c>
      <c r="S23" s="8" t="n">
        <v>99</v>
      </c>
      <c r="T23" s="8" t="s">
        <v>13</v>
      </c>
      <c r="U23" s="8" t="n">
        <f aca="false">U22</f>
        <v>9</v>
      </c>
      <c r="V23" s="9" t="s">
        <v>5</v>
      </c>
      <c r="W23" s="10"/>
      <c r="X23" s="11" t="n">
        <f aca="false">S23/U23</f>
        <v>11</v>
      </c>
      <c r="Y23" s="8" t="str">
        <f aca="false">IF(X23=0,"wrong",IF(X23=Z23,"correct","wrong"))</f>
        <v>correct</v>
      </c>
      <c r="Z23" s="8" t="n">
        <f aca="false">S23/U23</f>
        <v>11</v>
      </c>
      <c r="AA23" s="12" t="n">
        <f aca="false">IF(W23="",0,IF(W23-#NAME?=0,1,0))</f>
        <v>0</v>
      </c>
    </row>
    <row r="24" s="8" customFormat="true" ht="32" hidden="false" customHeight="true" outlineLevel="0" collapsed="false">
      <c r="A24" s="8" t="n">
        <v>45</v>
      </c>
      <c r="B24" s="8" t="s">
        <v>13</v>
      </c>
      <c r="C24" s="8" t="n">
        <f aca="false">C23</f>
        <v>9</v>
      </c>
      <c r="D24" s="9" t="s">
        <v>5</v>
      </c>
      <c r="E24" s="10"/>
      <c r="F24" s="11" t="n">
        <f aca="false">A24/C24</f>
        <v>5</v>
      </c>
      <c r="G24" s="8" t="str">
        <f aca="false">IF(F24=0,"wrong",IF(F24=H24,"correct","wrong"))</f>
        <v>correct</v>
      </c>
      <c r="H24" s="8" t="n">
        <f aca="false">A24/C24</f>
        <v>5</v>
      </c>
      <c r="I24" s="12" t="n">
        <f aca="false">IF(E24="",0,IF(E24-F24=0,1,0))</f>
        <v>0</v>
      </c>
      <c r="J24" s="8" t="n">
        <v>90</v>
      </c>
      <c r="K24" s="8" t="s">
        <v>13</v>
      </c>
      <c r="L24" s="8" t="n">
        <f aca="false">L23</f>
        <v>9</v>
      </c>
      <c r="M24" s="9" t="s">
        <v>5</v>
      </c>
      <c r="N24" s="10"/>
      <c r="O24" s="11" t="n">
        <f aca="false">J24/L24</f>
        <v>10</v>
      </c>
      <c r="P24" s="8" t="str">
        <f aca="false">IF(O24=0,"wrong",IF(O24=Q24,"correct","wrong"))</f>
        <v>correct</v>
      </c>
      <c r="Q24" s="8" t="n">
        <f aca="false">J24/L24</f>
        <v>10</v>
      </c>
      <c r="R24" s="12" t="n">
        <f aca="false">IF(N24="",0,IF(N24-O24=0,1,0))</f>
        <v>0</v>
      </c>
      <c r="S24" s="8" t="n">
        <v>45</v>
      </c>
      <c r="T24" s="8" t="s">
        <v>13</v>
      </c>
      <c r="U24" s="8" t="n">
        <f aca="false">U23</f>
        <v>9</v>
      </c>
      <c r="V24" s="9" t="s">
        <v>5</v>
      </c>
      <c r="W24" s="10"/>
      <c r="X24" s="11" t="n">
        <f aca="false">S24/U24</f>
        <v>5</v>
      </c>
      <c r="Y24" s="8" t="str">
        <f aca="false">IF(X24=0,"wrong",IF(X24=Z24,"correct","wrong"))</f>
        <v>correct</v>
      </c>
      <c r="Z24" s="8" t="n">
        <f aca="false">S24/U24</f>
        <v>5</v>
      </c>
      <c r="AA24" s="12" t="n">
        <f aca="false">IF(W24="",0,IF(W24-#NAME?=0,1,0))</f>
        <v>0</v>
      </c>
    </row>
    <row r="25" s="8" customFormat="true" ht="32" hidden="false" customHeight="true" outlineLevel="0" collapsed="false">
      <c r="A25" s="8" t="n">
        <v>63</v>
      </c>
      <c r="B25" s="8" t="s">
        <v>13</v>
      </c>
      <c r="C25" s="8" t="n">
        <f aca="false">C24</f>
        <v>9</v>
      </c>
      <c r="D25" s="9" t="s">
        <v>5</v>
      </c>
      <c r="E25" s="10"/>
      <c r="F25" s="11" t="n">
        <f aca="false">A25/C25</f>
        <v>7</v>
      </c>
      <c r="G25" s="8" t="str">
        <f aca="false">IF(F25=0,"wrong",IF(F25=H25,"correct","wrong"))</f>
        <v>correct</v>
      </c>
      <c r="H25" s="8" t="n">
        <f aca="false">A25/C25</f>
        <v>7</v>
      </c>
      <c r="I25" s="12" t="n">
        <f aca="false">IF(E25="",0,IF(E25-F25=0,1,0))</f>
        <v>0</v>
      </c>
      <c r="J25" s="8" t="n">
        <v>18</v>
      </c>
      <c r="K25" s="8" t="s">
        <v>13</v>
      </c>
      <c r="L25" s="8" t="n">
        <f aca="false">L24</f>
        <v>9</v>
      </c>
      <c r="M25" s="9" t="s">
        <v>5</v>
      </c>
      <c r="N25" s="10"/>
      <c r="O25" s="11" t="n">
        <f aca="false">J25/L25</f>
        <v>2</v>
      </c>
      <c r="P25" s="8" t="str">
        <f aca="false">IF(O25=0,"wrong",IF(O25=Q25,"correct","wrong"))</f>
        <v>correct</v>
      </c>
      <c r="Q25" s="8" t="n">
        <f aca="false">J25/L25</f>
        <v>2</v>
      </c>
      <c r="R25" s="12" t="n">
        <f aca="false">IF(N25="",0,IF(N25-O25=0,1,0))</f>
        <v>0</v>
      </c>
      <c r="S25" s="8" t="n">
        <v>9</v>
      </c>
      <c r="T25" s="8" t="s">
        <v>13</v>
      </c>
      <c r="U25" s="8" t="n">
        <f aca="false">U24</f>
        <v>9</v>
      </c>
      <c r="V25" s="9" t="s">
        <v>5</v>
      </c>
      <c r="W25" s="10"/>
      <c r="X25" s="11" t="n">
        <f aca="false">S25/U25</f>
        <v>1</v>
      </c>
      <c r="Y25" s="8" t="str">
        <f aca="false">IF(X25=0,"wrong",IF(X25=Z25,"correct","wrong"))</f>
        <v>correct</v>
      </c>
      <c r="Z25" s="8" t="n">
        <f aca="false">S25/U25</f>
        <v>1</v>
      </c>
      <c r="AA25" s="12" t="n">
        <f aca="false">IF(W25="",0,IF(W25-#NAME?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0.62"/>
    <col collapsed="false" customWidth="true" hidden="true" outlineLevel="0" max="6" min="6" style="1" width="10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3" min="10" style="1" width="4.62"/>
    <col collapsed="false" customWidth="true" hidden="false" outlineLevel="0" max="14" min="14" style="1" width="10.62"/>
    <col collapsed="false" customWidth="true" hidden="true" outlineLevel="0" max="15" min="15" style="1" width="10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22" min="19" style="1" width="4.62"/>
    <col collapsed="false" customWidth="true" hidden="false" outlineLevel="0" max="23" min="23" style="1" width="10.62"/>
    <col collapsed="false" customWidth="true" hidden="true" outlineLevel="0" max="24" min="24" style="1" width="10.62"/>
    <col collapsed="false" customWidth="true" hidden="true" outlineLevel="0" max="25" min="25" style="1" width="1.81"/>
    <col collapsed="false" customWidth="false" hidden="true" outlineLevel="0" max="26" min="26" style="1" width="9.08"/>
    <col collapsed="false" customWidth="false" hidden="false" outlineLevel="0" max="257" min="27" style="1" width="9.08"/>
  </cols>
  <sheetData>
    <row r="1" s="3" customFormat="true" ht="18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21.5" hidden="false" customHeight="false" outlineLevel="0" collapsed="false">
      <c r="A2" s="4" t="s">
        <v>1</v>
      </c>
      <c r="B2" s="4"/>
      <c r="C2" s="4"/>
      <c r="D2" s="4"/>
      <c r="E2" s="4"/>
      <c r="I2" s="5" t="n">
        <f aca="false">SUM(I5:I17,I19:I31,R5:R17,R19:R31,Y5:Y17,Y19:Y31)</f>
        <v>0</v>
      </c>
      <c r="J2" s="5"/>
    </row>
    <row r="3" customFormat="false" ht="21.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5" hidden="false" customHeight="true" outlineLevel="0" collapsed="false">
      <c r="A5" s="8" t="n">
        <v>0</v>
      </c>
      <c r="B5" s="8" t="s">
        <v>4</v>
      </c>
      <c r="C5" s="8" t="n">
        <v>7</v>
      </c>
      <c r="D5" s="9" t="s">
        <v>5</v>
      </c>
      <c r="E5" s="10"/>
      <c r="F5" s="11" t="n">
        <f aca="false">C5*A5</f>
        <v>0</v>
      </c>
      <c r="G5" s="8" t="str">
        <f aca="false">IF(F5="","wrong",IF(F5=0,"correct","wrong"))</f>
        <v>correct</v>
      </c>
      <c r="H5" s="8" t="n">
        <f aca="false">A5*C5</f>
        <v>0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f aca="false">C5</f>
        <v>7</v>
      </c>
      <c r="M5" s="9" t="s">
        <v>5</v>
      </c>
      <c r="N5" s="10"/>
      <c r="O5" s="11" t="n">
        <f aca="false">L5*J5</f>
        <v>0</v>
      </c>
      <c r="P5" s="8" t="str">
        <f aca="false">IF(O5="","wrong",IF(O5=0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0</v>
      </c>
      <c r="T5" s="8" t="s">
        <v>4</v>
      </c>
      <c r="U5" s="8" t="n">
        <f aca="false">L5</f>
        <v>7</v>
      </c>
      <c r="V5" s="9" t="s">
        <v>5</v>
      </c>
      <c r="W5" s="10"/>
      <c r="X5" s="11" t="n">
        <f aca="false">U5*S5</f>
        <v>0</v>
      </c>
      <c r="Y5" s="12" t="n">
        <f aca="false">IF(W5="",0,IF(W5-X5=0,1,0))</f>
        <v>0</v>
      </c>
    </row>
    <row r="6" s="8" customFormat="true" ht="25" hidden="false" customHeight="true" outlineLevel="0" collapsed="false">
      <c r="A6" s="8" t="n">
        <v>1</v>
      </c>
      <c r="B6" s="8" t="s">
        <v>4</v>
      </c>
      <c r="C6" s="8" t="n">
        <f aca="false">C5</f>
        <v>7</v>
      </c>
      <c r="D6" s="9" t="s">
        <v>5</v>
      </c>
      <c r="E6" s="10"/>
      <c r="F6" s="11" t="n">
        <f aca="false">C6*A6</f>
        <v>7</v>
      </c>
      <c r="G6" s="8" t="str">
        <f aca="false">IF(F6=H6,"correct","wrong")</f>
        <v>correct</v>
      </c>
      <c r="H6" s="8" t="n">
        <f aca="false">A6*C6</f>
        <v>7</v>
      </c>
      <c r="I6" s="12" t="n">
        <f aca="false">IF(E6="",0,IF(E6-F6=0,1,0))</f>
        <v>0</v>
      </c>
      <c r="J6" s="8" t="n">
        <v>1</v>
      </c>
      <c r="K6" s="8" t="s">
        <v>4</v>
      </c>
      <c r="L6" s="8" t="n">
        <f aca="false">L5</f>
        <v>7</v>
      </c>
      <c r="M6" s="9" t="s">
        <v>5</v>
      </c>
      <c r="N6" s="10"/>
      <c r="O6" s="11" t="n">
        <f aca="false">L6*J6</f>
        <v>7</v>
      </c>
      <c r="P6" s="8" t="str">
        <f aca="false">IF(O6=Q6,"correct","wrong")</f>
        <v>correct</v>
      </c>
      <c r="Q6" s="8" t="n">
        <f aca="false">J6*L6</f>
        <v>7</v>
      </c>
      <c r="R6" s="12" t="n">
        <f aca="false">IF(N6="",0,IF(N6-O6=0,1,0))</f>
        <v>0</v>
      </c>
      <c r="S6" s="8" t="n">
        <v>1</v>
      </c>
      <c r="T6" s="8" t="s">
        <v>4</v>
      </c>
      <c r="U6" s="8" t="n">
        <f aca="false">U5</f>
        <v>7</v>
      </c>
      <c r="V6" s="9" t="s">
        <v>5</v>
      </c>
      <c r="W6" s="10"/>
      <c r="X6" s="11" t="n">
        <f aca="false">U6*S6</f>
        <v>7</v>
      </c>
      <c r="Y6" s="12" t="n">
        <f aca="false">IF(W6="",0,IF(W6-X6=0,1,0))</f>
        <v>0</v>
      </c>
    </row>
    <row r="7" s="8" customFormat="true" ht="25" hidden="false" customHeight="true" outlineLevel="0" collapsed="false">
      <c r="A7" s="8" t="n">
        <v>2</v>
      </c>
      <c r="B7" s="8" t="s">
        <v>4</v>
      </c>
      <c r="C7" s="8" t="n">
        <f aca="false">C6</f>
        <v>7</v>
      </c>
      <c r="D7" s="9" t="s">
        <v>5</v>
      </c>
      <c r="E7" s="10"/>
      <c r="F7" s="11" t="n">
        <f aca="false">C7*A7</f>
        <v>14</v>
      </c>
      <c r="G7" s="8" t="str">
        <f aca="false">IF(F7=H7,"correct","wrong")</f>
        <v>correct</v>
      </c>
      <c r="H7" s="8" t="n">
        <f aca="false">A7*C7</f>
        <v>14</v>
      </c>
      <c r="I7" s="12" t="n">
        <f aca="false">IF(E7="",0,IF(E7-F7=0,1,0))</f>
        <v>0</v>
      </c>
      <c r="J7" s="8" t="n">
        <v>2</v>
      </c>
      <c r="K7" s="8" t="s">
        <v>4</v>
      </c>
      <c r="L7" s="8" t="n">
        <f aca="false">L6</f>
        <v>7</v>
      </c>
      <c r="M7" s="9" t="s">
        <v>5</v>
      </c>
      <c r="N7" s="10"/>
      <c r="O7" s="11" t="n">
        <f aca="false">L7*J7</f>
        <v>14</v>
      </c>
      <c r="P7" s="8" t="str">
        <f aca="false">IF(O7=Q7,"correct","wrong")</f>
        <v>correct</v>
      </c>
      <c r="Q7" s="8" t="n">
        <f aca="false">J7*L7</f>
        <v>14</v>
      </c>
      <c r="R7" s="12" t="n">
        <f aca="false">IF(N7="",0,IF(N7-O7=0,1,0))</f>
        <v>0</v>
      </c>
      <c r="S7" s="8" t="n">
        <v>2</v>
      </c>
      <c r="T7" s="8" t="s">
        <v>4</v>
      </c>
      <c r="U7" s="8" t="n">
        <f aca="false">U6</f>
        <v>7</v>
      </c>
      <c r="V7" s="9" t="s">
        <v>5</v>
      </c>
      <c r="W7" s="10"/>
      <c r="X7" s="11" t="n">
        <f aca="false">U7*S7</f>
        <v>14</v>
      </c>
      <c r="Y7" s="12" t="n">
        <f aca="false">IF(W7="",0,IF(W7-X7=0,1,0))</f>
        <v>0</v>
      </c>
    </row>
    <row r="8" s="8" customFormat="true" ht="25" hidden="false" customHeight="true" outlineLevel="0" collapsed="false">
      <c r="A8" s="8" t="n">
        <v>3</v>
      </c>
      <c r="B8" s="8" t="s">
        <v>4</v>
      </c>
      <c r="C8" s="8" t="n">
        <f aca="false">C7</f>
        <v>7</v>
      </c>
      <c r="D8" s="9" t="s">
        <v>5</v>
      </c>
      <c r="E8" s="10"/>
      <c r="F8" s="11" t="n">
        <f aca="false">C8*A8</f>
        <v>21</v>
      </c>
      <c r="G8" s="8" t="str">
        <f aca="false">IF(F8=H8,"correct","wrong")</f>
        <v>correct</v>
      </c>
      <c r="H8" s="8" t="n">
        <f aca="false">A8*C8</f>
        <v>21</v>
      </c>
      <c r="I8" s="12" t="n">
        <f aca="false">IF(E8="",0,IF(E8-F8=0,1,0))</f>
        <v>0</v>
      </c>
      <c r="J8" s="8" t="n">
        <v>3</v>
      </c>
      <c r="K8" s="8" t="s">
        <v>4</v>
      </c>
      <c r="L8" s="8" t="n">
        <f aca="false">L7</f>
        <v>7</v>
      </c>
      <c r="M8" s="9" t="s">
        <v>5</v>
      </c>
      <c r="N8" s="10"/>
      <c r="O8" s="11" t="n">
        <f aca="false">L8*J8</f>
        <v>21</v>
      </c>
      <c r="P8" s="8" t="str">
        <f aca="false">IF(O8=Q8,"correct","wrong")</f>
        <v>correct</v>
      </c>
      <c r="Q8" s="8" t="n">
        <f aca="false">J8*L8</f>
        <v>21</v>
      </c>
      <c r="R8" s="12" t="n">
        <f aca="false">IF(N8="",0,IF(N8-O8=0,1,0))</f>
        <v>0</v>
      </c>
      <c r="S8" s="8" t="n">
        <v>3</v>
      </c>
      <c r="T8" s="8" t="s">
        <v>4</v>
      </c>
      <c r="U8" s="8" t="n">
        <f aca="false">U7</f>
        <v>7</v>
      </c>
      <c r="V8" s="9" t="s">
        <v>5</v>
      </c>
      <c r="W8" s="10"/>
      <c r="X8" s="11" t="n">
        <f aca="false">U8*S8</f>
        <v>21</v>
      </c>
      <c r="Y8" s="12" t="n">
        <f aca="false">IF(W8="",0,IF(W8-X8=0,1,0))</f>
        <v>0</v>
      </c>
    </row>
    <row r="9" s="8" customFormat="true" ht="25" hidden="false" customHeight="true" outlineLevel="0" collapsed="false">
      <c r="A9" s="8" t="n">
        <v>4</v>
      </c>
      <c r="B9" s="8" t="s">
        <v>4</v>
      </c>
      <c r="C9" s="8" t="n">
        <f aca="false">C8</f>
        <v>7</v>
      </c>
      <c r="D9" s="9" t="s">
        <v>5</v>
      </c>
      <c r="E9" s="10"/>
      <c r="F9" s="11" t="n">
        <f aca="false">C9*A9</f>
        <v>28</v>
      </c>
      <c r="G9" s="8" t="str">
        <f aca="false">IF(F9=H9,"correct","wrong")</f>
        <v>correct</v>
      </c>
      <c r="H9" s="8" t="n">
        <f aca="false">A9*C9</f>
        <v>28</v>
      </c>
      <c r="I9" s="12" t="n">
        <f aca="false">IF(E9="",0,IF(E9-F9=0,1,0))</f>
        <v>0</v>
      </c>
      <c r="J9" s="8" t="n">
        <v>4</v>
      </c>
      <c r="K9" s="8" t="s">
        <v>4</v>
      </c>
      <c r="L9" s="8" t="n">
        <f aca="false">L8</f>
        <v>7</v>
      </c>
      <c r="M9" s="9" t="s">
        <v>5</v>
      </c>
      <c r="N9" s="10"/>
      <c r="O9" s="11" t="n">
        <f aca="false">L9*J9</f>
        <v>28</v>
      </c>
      <c r="P9" s="8" t="str">
        <f aca="false">IF(O9=Q9,"correct","wrong")</f>
        <v>correct</v>
      </c>
      <c r="Q9" s="8" t="n">
        <f aca="false">J9*L9</f>
        <v>28</v>
      </c>
      <c r="R9" s="12" t="n">
        <f aca="false">IF(N9="",0,IF(N9-O9=0,1,0))</f>
        <v>0</v>
      </c>
      <c r="S9" s="8" t="n">
        <v>4</v>
      </c>
      <c r="T9" s="8" t="s">
        <v>4</v>
      </c>
      <c r="U9" s="8" t="n">
        <f aca="false">U8</f>
        <v>7</v>
      </c>
      <c r="V9" s="9" t="s">
        <v>5</v>
      </c>
      <c r="W9" s="10"/>
      <c r="X9" s="11" t="n">
        <f aca="false">U9*S9</f>
        <v>28</v>
      </c>
      <c r="Y9" s="12" t="n">
        <f aca="false">IF(W9="",0,IF(W9-X9=0,1,0))</f>
        <v>0</v>
      </c>
    </row>
    <row r="10" s="8" customFormat="true" ht="25" hidden="false" customHeight="true" outlineLevel="0" collapsed="false">
      <c r="A10" s="8" t="n">
        <v>5</v>
      </c>
      <c r="B10" s="8" t="s">
        <v>4</v>
      </c>
      <c r="C10" s="8" t="n">
        <f aca="false">C9</f>
        <v>7</v>
      </c>
      <c r="D10" s="9" t="s">
        <v>5</v>
      </c>
      <c r="E10" s="10"/>
      <c r="F10" s="11" t="n">
        <f aca="false">C10*A10</f>
        <v>35</v>
      </c>
      <c r="G10" s="8" t="str">
        <f aca="false">IF(F10=H10,"correct","wrong")</f>
        <v>correct</v>
      </c>
      <c r="H10" s="8" t="n">
        <f aca="false">A10*C10</f>
        <v>35</v>
      </c>
      <c r="I10" s="12" t="n">
        <f aca="false">IF(E10="",0,IF(E10-F10=0,1,0))</f>
        <v>0</v>
      </c>
      <c r="J10" s="8" t="n">
        <v>5</v>
      </c>
      <c r="K10" s="8" t="s">
        <v>4</v>
      </c>
      <c r="L10" s="8" t="n">
        <f aca="false">L9</f>
        <v>7</v>
      </c>
      <c r="M10" s="9" t="s">
        <v>5</v>
      </c>
      <c r="N10" s="10"/>
      <c r="O10" s="11" t="n">
        <f aca="false">L10*J10</f>
        <v>35</v>
      </c>
      <c r="P10" s="8" t="str">
        <f aca="false">IF(O10=Q10,"correct","wrong")</f>
        <v>correct</v>
      </c>
      <c r="Q10" s="8" t="n">
        <f aca="false">J10*L10</f>
        <v>35</v>
      </c>
      <c r="R10" s="12" t="n">
        <f aca="false">IF(N10="",0,IF(N10-O10=0,1,0))</f>
        <v>0</v>
      </c>
      <c r="S10" s="8" t="n">
        <v>5</v>
      </c>
      <c r="T10" s="8" t="s">
        <v>4</v>
      </c>
      <c r="U10" s="8" t="n">
        <f aca="false">U9</f>
        <v>7</v>
      </c>
      <c r="V10" s="9" t="s">
        <v>5</v>
      </c>
      <c r="W10" s="10"/>
      <c r="X10" s="11" t="n">
        <f aca="false">U10*S10</f>
        <v>35</v>
      </c>
      <c r="Y10" s="12" t="n">
        <f aca="false">IF(W10="",0,IF(W10-X10=0,1,0))</f>
        <v>0</v>
      </c>
    </row>
    <row r="11" s="8" customFormat="true" ht="25" hidden="false" customHeight="true" outlineLevel="0" collapsed="false">
      <c r="A11" s="8" t="n">
        <v>6</v>
      </c>
      <c r="B11" s="8" t="s">
        <v>4</v>
      </c>
      <c r="C11" s="8" t="n">
        <f aca="false">C10</f>
        <v>7</v>
      </c>
      <c r="D11" s="9" t="s">
        <v>5</v>
      </c>
      <c r="E11" s="10"/>
      <c r="F11" s="11" t="n">
        <f aca="false">C11*A11</f>
        <v>42</v>
      </c>
      <c r="G11" s="8" t="str">
        <f aca="false">IF(F11=H11,"correct","wrong")</f>
        <v>correct</v>
      </c>
      <c r="H11" s="8" t="n">
        <f aca="false">A11*C11</f>
        <v>42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f aca="false">L10</f>
        <v>7</v>
      </c>
      <c r="M11" s="9" t="s">
        <v>5</v>
      </c>
      <c r="N11" s="10"/>
      <c r="O11" s="11" t="n">
        <f aca="false">L11*J11</f>
        <v>42</v>
      </c>
      <c r="P11" s="8" t="str">
        <f aca="false">IF(O11=Q11,"correct","wrong")</f>
        <v>correct</v>
      </c>
      <c r="Q11" s="8" t="n">
        <f aca="false">J11*L11</f>
        <v>42</v>
      </c>
      <c r="R11" s="12" t="n">
        <f aca="false">IF(N11="",0,IF(N11-O11=0,1,0))</f>
        <v>0</v>
      </c>
      <c r="S11" s="8" t="n">
        <v>6</v>
      </c>
      <c r="T11" s="8" t="s">
        <v>4</v>
      </c>
      <c r="U11" s="8" t="n">
        <f aca="false">U10</f>
        <v>7</v>
      </c>
      <c r="V11" s="9" t="s">
        <v>5</v>
      </c>
      <c r="W11" s="10"/>
      <c r="X11" s="11" t="n">
        <f aca="false">U11*S11</f>
        <v>42</v>
      </c>
      <c r="Y11" s="12" t="n">
        <f aca="false">IF(W11="",0,IF(W11-X11=0,1,0))</f>
        <v>0</v>
      </c>
    </row>
    <row r="12" s="8" customFormat="true" ht="25" hidden="false" customHeight="true" outlineLevel="0" collapsed="false">
      <c r="A12" s="8" t="n">
        <v>7</v>
      </c>
      <c r="B12" s="8" t="s">
        <v>4</v>
      </c>
      <c r="C12" s="8" t="n">
        <f aca="false">C11</f>
        <v>7</v>
      </c>
      <c r="D12" s="9" t="s">
        <v>5</v>
      </c>
      <c r="E12" s="10"/>
      <c r="F12" s="11" t="n">
        <f aca="false">C12*A12</f>
        <v>49</v>
      </c>
      <c r="G12" s="8" t="str">
        <f aca="false">IF(F12=H12,"correct","wrong")</f>
        <v>correct</v>
      </c>
      <c r="H12" s="8" t="n">
        <f aca="false">A12*C12</f>
        <v>49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f aca="false">L11</f>
        <v>7</v>
      </c>
      <c r="M12" s="9" t="s">
        <v>5</v>
      </c>
      <c r="N12" s="10"/>
      <c r="O12" s="11" t="n">
        <f aca="false">L12*J12</f>
        <v>49</v>
      </c>
      <c r="P12" s="8" t="str">
        <f aca="false">IF(O12=Q12,"correct","wrong")</f>
        <v>correct</v>
      </c>
      <c r="Q12" s="8" t="n">
        <f aca="false">J12*L12</f>
        <v>49</v>
      </c>
      <c r="R12" s="12" t="n">
        <f aca="false">IF(N12="",0,IF(N12-O12=0,1,0))</f>
        <v>0</v>
      </c>
      <c r="S12" s="8" t="n">
        <v>7</v>
      </c>
      <c r="T12" s="8" t="s">
        <v>4</v>
      </c>
      <c r="U12" s="8" t="n">
        <f aca="false">U11</f>
        <v>7</v>
      </c>
      <c r="V12" s="9" t="s">
        <v>5</v>
      </c>
      <c r="W12" s="10"/>
      <c r="X12" s="11" t="n">
        <f aca="false">U12*S12</f>
        <v>49</v>
      </c>
      <c r="Y12" s="12" t="n">
        <f aca="false">IF(W12="",0,IF(W12-X12=0,1,0))</f>
        <v>0</v>
      </c>
    </row>
    <row r="13" s="8" customFormat="true" ht="25" hidden="false" customHeight="true" outlineLevel="0" collapsed="false">
      <c r="A13" s="8" t="n">
        <v>8</v>
      </c>
      <c r="B13" s="8" t="s">
        <v>4</v>
      </c>
      <c r="C13" s="8" t="n">
        <f aca="false">C12</f>
        <v>7</v>
      </c>
      <c r="D13" s="9" t="s">
        <v>5</v>
      </c>
      <c r="E13" s="10"/>
      <c r="F13" s="11" t="n">
        <f aca="false">C13*A13</f>
        <v>56</v>
      </c>
      <c r="G13" s="8" t="str">
        <f aca="false">IF(F13=H13,"correct","wrong")</f>
        <v>correct</v>
      </c>
      <c r="H13" s="8" t="n">
        <f aca="false">A13*C13</f>
        <v>56</v>
      </c>
      <c r="I13" s="12" t="n">
        <f aca="false">IF(E13="",0,IF(E13-F13=0,1,0))</f>
        <v>0</v>
      </c>
      <c r="J13" s="8" t="n">
        <v>8</v>
      </c>
      <c r="K13" s="8" t="s">
        <v>4</v>
      </c>
      <c r="L13" s="8" t="n">
        <f aca="false">L12</f>
        <v>7</v>
      </c>
      <c r="M13" s="9" t="s">
        <v>5</v>
      </c>
      <c r="N13" s="10"/>
      <c r="O13" s="11" t="n">
        <f aca="false">L13*J13</f>
        <v>56</v>
      </c>
      <c r="P13" s="8" t="str">
        <f aca="false">IF(O13=Q13,"correct","wrong")</f>
        <v>correct</v>
      </c>
      <c r="Q13" s="8" t="n">
        <f aca="false">J13*L13</f>
        <v>56</v>
      </c>
      <c r="R13" s="12" t="n">
        <f aca="false">IF(N13="",0,IF(N13-O13=0,1,0))</f>
        <v>0</v>
      </c>
      <c r="S13" s="8" t="n">
        <v>8</v>
      </c>
      <c r="T13" s="8" t="s">
        <v>4</v>
      </c>
      <c r="U13" s="8" t="n">
        <f aca="false">U12</f>
        <v>7</v>
      </c>
      <c r="V13" s="9" t="s">
        <v>5</v>
      </c>
      <c r="W13" s="10"/>
      <c r="X13" s="11" t="n">
        <f aca="false">U13*S13</f>
        <v>56</v>
      </c>
      <c r="Y13" s="12" t="n">
        <f aca="false">IF(W13="",0,IF(W13-X13=0,1,0))</f>
        <v>0</v>
      </c>
    </row>
    <row r="14" s="8" customFormat="true" ht="25" hidden="false" customHeight="true" outlineLevel="0" collapsed="false">
      <c r="A14" s="8" t="n">
        <v>9</v>
      </c>
      <c r="B14" s="8" t="s">
        <v>4</v>
      </c>
      <c r="C14" s="8" t="n">
        <f aca="false">C13</f>
        <v>7</v>
      </c>
      <c r="D14" s="9" t="s">
        <v>5</v>
      </c>
      <c r="E14" s="10"/>
      <c r="F14" s="11" t="n">
        <f aca="false">C14*A14</f>
        <v>63</v>
      </c>
      <c r="G14" s="8" t="str">
        <f aca="false">IF(F14=H14,"correct","wrong")</f>
        <v>correct</v>
      </c>
      <c r="H14" s="8" t="n">
        <f aca="false">A14*C14</f>
        <v>63</v>
      </c>
      <c r="I14" s="12" t="n">
        <f aca="false">IF(E14="",0,IF(E14-F14=0,1,0))</f>
        <v>0</v>
      </c>
      <c r="J14" s="8" t="n">
        <v>9</v>
      </c>
      <c r="K14" s="8" t="s">
        <v>4</v>
      </c>
      <c r="L14" s="8" t="n">
        <f aca="false">L13</f>
        <v>7</v>
      </c>
      <c r="M14" s="9" t="s">
        <v>5</v>
      </c>
      <c r="N14" s="10"/>
      <c r="O14" s="11" t="n">
        <f aca="false">L14*J14</f>
        <v>63</v>
      </c>
      <c r="P14" s="8" t="str">
        <f aca="false">IF(O14=Q14,"correct","wrong")</f>
        <v>correct</v>
      </c>
      <c r="Q14" s="8" t="n">
        <f aca="false">J14*L14</f>
        <v>63</v>
      </c>
      <c r="R14" s="12" t="n">
        <f aca="false">IF(N14="",0,IF(N14-O14=0,1,0))</f>
        <v>0</v>
      </c>
      <c r="S14" s="8" t="n">
        <v>9</v>
      </c>
      <c r="T14" s="8" t="s">
        <v>4</v>
      </c>
      <c r="U14" s="8" t="n">
        <f aca="false">U13</f>
        <v>7</v>
      </c>
      <c r="V14" s="9" t="s">
        <v>5</v>
      </c>
      <c r="W14" s="10"/>
      <c r="X14" s="11" t="n">
        <f aca="false">U14*S14</f>
        <v>63</v>
      </c>
      <c r="Y14" s="12" t="n">
        <f aca="false">IF(W14="",0,IF(W14-X14=0,1,0))</f>
        <v>0</v>
      </c>
    </row>
    <row r="15" s="8" customFormat="true" ht="25" hidden="false" customHeight="true" outlineLevel="0" collapsed="false">
      <c r="A15" s="8" t="n">
        <v>10</v>
      </c>
      <c r="B15" s="8" t="s">
        <v>4</v>
      </c>
      <c r="C15" s="8" t="n">
        <f aca="false">C14</f>
        <v>7</v>
      </c>
      <c r="D15" s="9" t="s">
        <v>5</v>
      </c>
      <c r="E15" s="10"/>
      <c r="F15" s="11" t="n">
        <f aca="false">C15*A15</f>
        <v>70</v>
      </c>
      <c r="G15" s="8" t="str">
        <f aca="false">IF(F15=H15,"correct","wrong")</f>
        <v>correct</v>
      </c>
      <c r="H15" s="8" t="n">
        <f aca="false">A15*C15</f>
        <v>70</v>
      </c>
      <c r="I15" s="12" t="n">
        <f aca="false">IF(E15="",0,IF(E15-F15=0,1,0))</f>
        <v>0</v>
      </c>
      <c r="J15" s="8" t="n">
        <v>10</v>
      </c>
      <c r="K15" s="8" t="s">
        <v>4</v>
      </c>
      <c r="L15" s="8" t="n">
        <f aca="false">L14</f>
        <v>7</v>
      </c>
      <c r="M15" s="9" t="s">
        <v>5</v>
      </c>
      <c r="N15" s="10"/>
      <c r="O15" s="11" t="n">
        <f aca="false">L15*J15</f>
        <v>70</v>
      </c>
      <c r="P15" s="8" t="str">
        <f aca="false">IF(O15=Q15,"correct","wrong")</f>
        <v>correct</v>
      </c>
      <c r="Q15" s="8" t="n">
        <f aca="false">J15*L15</f>
        <v>70</v>
      </c>
      <c r="R15" s="12" t="n">
        <f aca="false">IF(N15="",0,IF(N15-O15=0,1,0))</f>
        <v>0</v>
      </c>
      <c r="S15" s="8" t="n">
        <v>10</v>
      </c>
      <c r="T15" s="8" t="s">
        <v>4</v>
      </c>
      <c r="U15" s="8" t="n">
        <f aca="false">U14</f>
        <v>7</v>
      </c>
      <c r="V15" s="9" t="s">
        <v>5</v>
      </c>
      <c r="W15" s="10"/>
      <c r="X15" s="11" t="n">
        <f aca="false">U15*S15</f>
        <v>70</v>
      </c>
      <c r="Y15" s="12" t="n">
        <f aca="false">IF(W15="",0,IF(W15-X15=0,1,0))</f>
        <v>0</v>
      </c>
    </row>
    <row r="16" s="8" customFormat="true" ht="25" hidden="false" customHeight="true" outlineLevel="0" collapsed="false">
      <c r="A16" s="8" t="n">
        <v>11</v>
      </c>
      <c r="B16" s="8" t="s">
        <v>4</v>
      </c>
      <c r="C16" s="8" t="n">
        <f aca="false">C15</f>
        <v>7</v>
      </c>
      <c r="D16" s="9" t="s">
        <v>5</v>
      </c>
      <c r="E16" s="10"/>
      <c r="F16" s="11" t="n">
        <f aca="false">C16*A16</f>
        <v>77</v>
      </c>
      <c r="G16" s="8" t="str">
        <f aca="false">IF(F16=H16,"correct","wrong")</f>
        <v>correct</v>
      </c>
      <c r="H16" s="8" t="n">
        <f aca="false">A16*C16</f>
        <v>77</v>
      </c>
      <c r="I16" s="12" t="n">
        <f aca="false">IF(E16="",0,IF(E16-F16=0,1,0))</f>
        <v>0</v>
      </c>
      <c r="J16" s="8" t="n">
        <v>11</v>
      </c>
      <c r="K16" s="8" t="s">
        <v>4</v>
      </c>
      <c r="L16" s="8" t="n">
        <f aca="false">L15</f>
        <v>7</v>
      </c>
      <c r="M16" s="9" t="s">
        <v>5</v>
      </c>
      <c r="N16" s="10"/>
      <c r="O16" s="11" t="n">
        <f aca="false">L16*J16</f>
        <v>77</v>
      </c>
      <c r="P16" s="8" t="str">
        <f aca="false">IF(O16=Q16,"correct","wrong")</f>
        <v>correct</v>
      </c>
      <c r="Q16" s="8" t="n">
        <f aca="false">J16*L16</f>
        <v>77</v>
      </c>
      <c r="R16" s="12" t="n">
        <f aca="false">IF(N16="",0,IF(N16-O16=0,1,0))</f>
        <v>0</v>
      </c>
      <c r="S16" s="8" t="n">
        <v>11</v>
      </c>
      <c r="T16" s="8" t="s">
        <v>4</v>
      </c>
      <c r="U16" s="8" t="n">
        <f aca="false">U15</f>
        <v>7</v>
      </c>
      <c r="V16" s="9" t="s">
        <v>5</v>
      </c>
      <c r="W16" s="10"/>
      <c r="X16" s="11" t="n">
        <f aca="false">U16*S16</f>
        <v>77</v>
      </c>
      <c r="Y16" s="12" t="n">
        <f aca="false">IF(W16="",0,IF(W16-X16=0,1,0))</f>
        <v>0</v>
      </c>
    </row>
    <row r="17" s="8" customFormat="true" ht="25" hidden="false" customHeight="true" outlineLevel="0" collapsed="false">
      <c r="A17" s="8" t="n">
        <v>12</v>
      </c>
      <c r="B17" s="8" t="s">
        <v>4</v>
      </c>
      <c r="C17" s="8" t="n">
        <f aca="false">C16</f>
        <v>7</v>
      </c>
      <c r="D17" s="9" t="s">
        <v>5</v>
      </c>
      <c r="E17" s="10"/>
      <c r="F17" s="11" t="n">
        <f aca="false">C17*A17</f>
        <v>84</v>
      </c>
      <c r="G17" s="8" t="str">
        <f aca="false">IF(F17=H17,"correct","wrong")</f>
        <v>correct</v>
      </c>
      <c r="H17" s="8" t="n">
        <f aca="false">A17*C17</f>
        <v>84</v>
      </c>
      <c r="I17" s="12" t="n">
        <f aca="false">IF(E17="",0,IF(E17-F17=0,1,0))</f>
        <v>0</v>
      </c>
      <c r="J17" s="8" t="n">
        <v>12</v>
      </c>
      <c r="K17" s="8" t="s">
        <v>4</v>
      </c>
      <c r="L17" s="8" t="n">
        <f aca="false">L16</f>
        <v>7</v>
      </c>
      <c r="M17" s="9" t="s">
        <v>5</v>
      </c>
      <c r="N17" s="10"/>
      <c r="O17" s="11" t="n">
        <f aca="false">L17*J17</f>
        <v>84</v>
      </c>
      <c r="P17" s="8" t="str">
        <f aca="false">IF(O17=Q17,"correct","wrong")</f>
        <v>correct</v>
      </c>
      <c r="Q17" s="8" t="n">
        <f aca="false">J17*L17</f>
        <v>84</v>
      </c>
      <c r="R17" s="12" t="n">
        <f aca="false">IF(N17="",0,IF(N17-O17=0,1,0))</f>
        <v>0</v>
      </c>
      <c r="S17" s="8" t="n">
        <v>12</v>
      </c>
      <c r="T17" s="8" t="s">
        <v>4</v>
      </c>
      <c r="U17" s="8" t="n">
        <f aca="false">U16</f>
        <v>7</v>
      </c>
      <c r="V17" s="9" t="s">
        <v>5</v>
      </c>
      <c r="W17" s="10"/>
      <c r="X17" s="11" t="n">
        <f aca="false">U17*S17</f>
        <v>84</v>
      </c>
      <c r="Y17" s="12" t="n">
        <f aca="false">IF(W17="",0,IF(W17-X17=0,1,0))</f>
        <v>0</v>
      </c>
    </row>
    <row r="18" s="8" customFormat="true" ht="10" hidden="false" customHeight="true" outlineLevel="0" collapsed="false">
      <c r="G18" s="13" t="n">
        <f aca="false">COUNTIF(G5:G17,"correct")</f>
        <v>13</v>
      </c>
      <c r="P18" s="13" t="n">
        <f aca="false">COUNTIF(P5:P17,"correct")</f>
        <v>13</v>
      </c>
    </row>
    <row r="19" s="8" customFormat="true" ht="25" hidden="false" customHeight="true" outlineLevel="0" collapsed="false">
      <c r="A19" s="8" t="n">
        <v>0</v>
      </c>
      <c r="B19" s="8" t="s">
        <v>4</v>
      </c>
      <c r="C19" s="8" t="n">
        <f aca="false">C17</f>
        <v>7</v>
      </c>
      <c r="D19" s="9" t="s">
        <v>5</v>
      </c>
      <c r="E19" s="10"/>
      <c r="F19" s="11" t="n">
        <f aca="false">C19*A19</f>
        <v>0</v>
      </c>
      <c r="G19" s="8" t="str">
        <f aca="false">IF(F19="","wrong",IF(F19=0,"correct","wrong"))</f>
        <v>correct</v>
      </c>
      <c r="H19" s="8" t="n">
        <f aca="false">A19*C19</f>
        <v>0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f aca="false">L17</f>
        <v>7</v>
      </c>
      <c r="M19" s="9" t="s">
        <v>5</v>
      </c>
      <c r="N19" s="10"/>
      <c r="O19" s="11" t="n">
        <f aca="false">L19*J19</f>
        <v>0</v>
      </c>
      <c r="P19" s="8" t="str">
        <f aca="false">IF(O19="","wrong",IF(O19=0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0</v>
      </c>
      <c r="T19" s="8" t="s">
        <v>4</v>
      </c>
      <c r="U19" s="8" t="n">
        <f aca="false">L19</f>
        <v>7</v>
      </c>
      <c r="V19" s="9" t="s">
        <v>5</v>
      </c>
      <c r="W19" s="10"/>
      <c r="X19" s="11" t="n">
        <f aca="false">U19*S19</f>
        <v>0</v>
      </c>
      <c r="Y19" s="12" t="n">
        <f aca="false">IF(W19="",0,IF(W19-X19=0,1,0))</f>
        <v>0</v>
      </c>
    </row>
    <row r="20" s="8" customFormat="true" ht="25" hidden="false" customHeight="true" outlineLevel="0" collapsed="false">
      <c r="A20" s="8" t="n">
        <v>1</v>
      </c>
      <c r="B20" s="8" t="s">
        <v>4</v>
      </c>
      <c r="C20" s="8" t="n">
        <f aca="false">C19</f>
        <v>7</v>
      </c>
      <c r="D20" s="9" t="s">
        <v>5</v>
      </c>
      <c r="E20" s="10"/>
      <c r="F20" s="11" t="n">
        <f aca="false">C20*A20</f>
        <v>7</v>
      </c>
      <c r="G20" s="8" t="str">
        <f aca="false">IF(F20=H20,"correct","wrong")</f>
        <v>correct</v>
      </c>
      <c r="H20" s="8" t="n">
        <f aca="false">A20*C20</f>
        <v>7</v>
      </c>
      <c r="I20" s="12" t="n">
        <f aca="false">IF(E20="",0,IF(E20-F20=0,1,0))</f>
        <v>0</v>
      </c>
      <c r="J20" s="8" t="n">
        <v>1</v>
      </c>
      <c r="K20" s="8" t="s">
        <v>4</v>
      </c>
      <c r="L20" s="8" t="n">
        <f aca="false">L19</f>
        <v>7</v>
      </c>
      <c r="M20" s="9" t="s">
        <v>5</v>
      </c>
      <c r="N20" s="10"/>
      <c r="O20" s="11" t="n">
        <f aca="false">L20*J20</f>
        <v>7</v>
      </c>
      <c r="P20" s="8" t="str">
        <f aca="false">IF(O20=Q20,"correct","wrong")</f>
        <v>correct</v>
      </c>
      <c r="Q20" s="8" t="n">
        <f aca="false">J20*L20</f>
        <v>7</v>
      </c>
      <c r="R20" s="12" t="n">
        <f aca="false">IF(N20="",0,IF(N20-O20=0,1,0))</f>
        <v>0</v>
      </c>
      <c r="S20" s="8" t="n">
        <v>1</v>
      </c>
      <c r="T20" s="8" t="s">
        <v>4</v>
      </c>
      <c r="U20" s="8" t="n">
        <f aca="false">U19</f>
        <v>7</v>
      </c>
      <c r="V20" s="9" t="s">
        <v>5</v>
      </c>
      <c r="W20" s="10"/>
      <c r="X20" s="11" t="n">
        <f aca="false">U20*S20</f>
        <v>7</v>
      </c>
      <c r="Y20" s="12" t="n">
        <f aca="false">IF(W20="",0,IF(W20-X20=0,1,0))</f>
        <v>0</v>
      </c>
    </row>
    <row r="21" s="8" customFormat="true" ht="25" hidden="false" customHeight="true" outlineLevel="0" collapsed="false">
      <c r="A21" s="8" t="n">
        <v>2</v>
      </c>
      <c r="B21" s="8" t="s">
        <v>4</v>
      </c>
      <c r="C21" s="8" t="n">
        <f aca="false">C20</f>
        <v>7</v>
      </c>
      <c r="D21" s="9" t="s">
        <v>5</v>
      </c>
      <c r="E21" s="10"/>
      <c r="F21" s="11" t="n">
        <f aca="false">C21*A21</f>
        <v>14</v>
      </c>
      <c r="G21" s="8" t="str">
        <f aca="false">IF(F21=H21,"correct","wrong")</f>
        <v>correct</v>
      </c>
      <c r="H21" s="8" t="n">
        <f aca="false">A21*C21</f>
        <v>14</v>
      </c>
      <c r="I21" s="12" t="n">
        <f aca="false">IF(E21="",0,IF(E21-F21=0,1,0))</f>
        <v>0</v>
      </c>
      <c r="J21" s="8" t="n">
        <v>2</v>
      </c>
      <c r="K21" s="8" t="s">
        <v>4</v>
      </c>
      <c r="L21" s="8" t="n">
        <f aca="false">L20</f>
        <v>7</v>
      </c>
      <c r="M21" s="9" t="s">
        <v>5</v>
      </c>
      <c r="N21" s="10"/>
      <c r="O21" s="11" t="n">
        <f aca="false">L21*J21</f>
        <v>14</v>
      </c>
      <c r="P21" s="8" t="str">
        <f aca="false">IF(O21=Q21,"correct","wrong")</f>
        <v>correct</v>
      </c>
      <c r="Q21" s="8" t="n">
        <f aca="false">J21*L21</f>
        <v>14</v>
      </c>
      <c r="R21" s="12" t="n">
        <f aca="false">IF(N21="",0,IF(N21-O21=0,1,0))</f>
        <v>0</v>
      </c>
      <c r="S21" s="8" t="n">
        <v>2</v>
      </c>
      <c r="T21" s="8" t="s">
        <v>4</v>
      </c>
      <c r="U21" s="8" t="n">
        <f aca="false">U20</f>
        <v>7</v>
      </c>
      <c r="V21" s="9" t="s">
        <v>5</v>
      </c>
      <c r="W21" s="10"/>
      <c r="X21" s="11" t="n">
        <f aca="false">U21*S21</f>
        <v>14</v>
      </c>
      <c r="Y21" s="12" t="n">
        <f aca="false">IF(W21="",0,IF(W21-X21=0,1,0))</f>
        <v>0</v>
      </c>
    </row>
    <row r="22" s="8" customFormat="true" ht="25" hidden="false" customHeight="true" outlineLevel="0" collapsed="false">
      <c r="A22" s="8" t="n">
        <v>3</v>
      </c>
      <c r="B22" s="8" t="s">
        <v>4</v>
      </c>
      <c r="C22" s="8" t="n">
        <f aca="false">C21</f>
        <v>7</v>
      </c>
      <c r="D22" s="9" t="s">
        <v>5</v>
      </c>
      <c r="E22" s="10"/>
      <c r="F22" s="11" t="n">
        <f aca="false">C22*A22</f>
        <v>21</v>
      </c>
      <c r="G22" s="8" t="str">
        <f aca="false">IF(F22=H22,"correct","wrong")</f>
        <v>correct</v>
      </c>
      <c r="H22" s="8" t="n">
        <f aca="false">A22*C22</f>
        <v>21</v>
      </c>
      <c r="I22" s="12" t="n">
        <f aca="false">IF(E22="",0,IF(E22-F22=0,1,0))</f>
        <v>0</v>
      </c>
      <c r="J22" s="8" t="n">
        <v>3</v>
      </c>
      <c r="K22" s="8" t="s">
        <v>4</v>
      </c>
      <c r="L22" s="8" t="n">
        <f aca="false">L21</f>
        <v>7</v>
      </c>
      <c r="M22" s="9" t="s">
        <v>5</v>
      </c>
      <c r="N22" s="10"/>
      <c r="O22" s="11" t="n">
        <f aca="false">L22*J22</f>
        <v>21</v>
      </c>
      <c r="P22" s="8" t="str">
        <f aca="false">IF(O22=Q22,"correct","wrong")</f>
        <v>correct</v>
      </c>
      <c r="Q22" s="8" t="n">
        <f aca="false">J22*L22</f>
        <v>21</v>
      </c>
      <c r="R22" s="12" t="n">
        <f aca="false">IF(N22="",0,IF(N22-O22=0,1,0))</f>
        <v>0</v>
      </c>
      <c r="S22" s="8" t="n">
        <v>3</v>
      </c>
      <c r="T22" s="8" t="s">
        <v>4</v>
      </c>
      <c r="U22" s="8" t="n">
        <f aca="false">U21</f>
        <v>7</v>
      </c>
      <c r="V22" s="9" t="s">
        <v>5</v>
      </c>
      <c r="W22" s="10"/>
      <c r="X22" s="11" t="n">
        <f aca="false">U22*S22</f>
        <v>21</v>
      </c>
      <c r="Y22" s="12" t="n">
        <f aca="false">IF(W22="",0,IF(W22-X22=0,1,0))</f>
        <v>0</v>
      </c>
    </row>
    <row r="23" s="8" customFormat="true" ht="25" hidden="false" customHeight="true" outlineLevel="0" collapsed="false">
      <c r="A23" s="8" t="n">
        <v>4</v>
      </c>
      <c r="B23" s="8" t="s">
        <v>4</v>
      </c>
      <c r="C23" s="8" t="n">
        <f aca="false">C22</f>
        <v>7</v>
      </c>
      <c r="D23" s="9" t="s">
        <v>5</v>
      </c>
      <c r="E23" s="10"/>
      <c r="F23" s="11" t="n">
        <f aca="false">C23*A23</f>
        <v>28</v>
      </c>
      <c r="G23" s="8" t="str">
        <f aca="false">IF(F23=H23,"correct","wrong")</f>
        <v>correct</v>
      </c>
      <c r="H23" s="8" t="n">
        <f aca="false">A23*C23</f>
        <v>28</v>
      </c>
      <c r="I23" s="12" t="n">
        <f aca="false">IF(E23="",0,IF(E23-F23=0,1,0))</f>
        <v>0</v>
      </c>
      <c r="J23" s="8" t="n">
        <v>4</v>
      </c>
      <c r="K23" s="8" t="s">
        <v>4</v>
      </c>
      <c r="L23" s="8" t="n">
        <f aca="false">L22</f>
        <v>7</v>
      </c>
      <c r="M23" s="9" t="s">
        <v>5</v>
      </c>
      <c r="N23" s="10"/>
      <c r="O23" s="11" t="n">
        <f aca="false">L23*J23</f>
        <v>28</v>
      </c>
      <c r="P23" s="8" t="str">
        <f aca="false">IF(O23=Q23,"correct","wrong")</f>
        <v>correct</v>
      </c>
      <c r="Q23" s="8" t="n">
        <f aca="false">J23*L23</f>
        <v>28</v>
      </c>
      <c r="R23" s="12" t="n">
        <f aca="false">IF(N23="",0,IF(N23-O23=0,1,0))</f>
        <v>0</v>
      </c>
      <c r="S23" s="8" t="n">
        <v>4</v>
      </c>
      <c r="T23" s="8" t="s">
        <v>4</v>
      </c>
      <c r="U23" s="8" t="n">
        <f aca="false">U22</f>
        <v>7</v>
      </c>
      <c r="V23" s="9" t="s">
        <v>5</v>
      </c>
      <c r="W23" s="10"/>
      <c r="X23" s="11" t="n">
        <f aca="false">U23*S23</f>
        <v>28</v>
      </c>
      <c r="Y23" s="12" t="n">
        <f aca="false">IF(W23="",0,IF(W23-X23=0,1,0))</f>
        <v>0</v>
      </c>
    </row>
    <row r="24" s="8" customFormat="true" ht="25" hidden="false" customHeight="true" outlineLevel="0" collapsed="false">
      <c r="A24" s="8" t="n">
        <v>5</v>
      </c>
      <c r="B24" s="8" t="s">
        <v>4</v>
      </c>
      <c r="C24" s="8" t="n">
        <f aca="false">C23</f>
        <v>7</v>
      </c>
      <c r="D24" s="9" t="s">
        <v>5</v>
      </c>
      <c r="E24" s="10"/>
      <c r="F24" s="11" t="n">
        <f aca="false">C24*A24</f>
        <v>35</v>
      </c>
      <c r="G24" s="8" t="str">
        <f aca="false">IF(F24=H24,"correct","wrong")</f>
        <v>correct</v>
      </c>
      <c r="H24" s="8" t="n">
        <f aca="false">A24*C24</f>
        <v>35</v>
      </c>
      <c r="I24" s="12" t="n">
        <f aca="false">IF(E24="",0,IF(E24-F24=0,1,0))</f>
        <v>0</v>
      </c>
      <c r="J24" s="8" t="n">
        <v>5</v>
      </c>
      <c r="K24" s="8" t="s">
        <v>4</v>
      </c>
      <c r="L24" s="8" t="n">
        <f aca="false">L23</f>
        <v>7</v>
      </c>
      <c r="M24" s="9" t="s">
        <v>5</v>
      </c>
      <c r="N24" s="10"/>
      <c r="O24" s="11" t="n">
        <f aca="false">L24*J24</f>
        <v>35</v>
      </c>
      <c r="P24" s="8" t="str">
        <f aca="false">IF(O24=Q24,"correct","wrong")</f>
        <v>correct</v>
      </c>
      <c r="Q24" s="8" t="n">
        <f aca="false">J24*L24</f>
        <v>35</v>
      </c>
      <c r="R24" s="12" t="n">
        <f aca="false">IF(N24="",0,IF(N24-O24=0,1,0))</f>
        <v>0</v>
      </c>
      <c r="S24" s="8" t="n">
        <v>5</v>
      </c>
      <c r="T24" s="8" t="s">
        <v>4</v>
      </c>
      <c r="U24" s="8" t="n">
        <f aca="false">U23</f>
        <v>7</v>
      </c>
      <c r="V24" s="9" t="s">
        <v>5</v>
      </c>
      <c r="W24" s="10"/>
      <c r="X24" s="11" t="n">
        <f aca="false">U24*S24</f>
        <v>35</v>
      </c>
      <c r="Y24" s="12" t="n">
        <f aca="false">IF(W24="",0,IF(W24-X24=0,1,0))</f>
        <v>0</v>
      </c>
    </row>
    <row r="25" s="8" customFormat="true" ht="25" hidden="false" customHeight="true" outlineLevel="0" collapsed="false">
      <c r="A25" s="8" t="n">
        <v>6</v>
      </c>
      <c r="B25" s="8" t="s">
        <v>4</v>
      </c>
      <c r="C25" s="8" t="n">
        <f aca="false">C24</f>
        <v>7</v>
      </c>
      <c r="D25" s="9" t="s">
        <v>5</v>
      </c>
      <c r="E25" s="10"/>
      <c r="F25" s="11" t="n">
        <f aca="false">C25*A25</f>
        <v>42</v>
      </c>
      <c r="G25" s="8" t="str">
        <f aca="false">IF(F25=H25,"correct","wrong")</f>
        <v>correct</v>
      </c>
      <c r="H25" s="8" t="n">
        <f aca="false">A25*C25</f>
        <v>42</v>
      </c>
      <c r="I25" s="12" t="n">
        <f aca="false">IF(E25="",0,IF(E25-F25=0,1,0))</f>
        <v>0</v>
      </c>
      <c r="J25" s="8" t="n">
        <v>6</v>
      </c>
      <c r="K25" s="8" t="s">
        <v>4</v>
      </c>
      <c r="L25" s="8" t="n">
        <f aca="false">L24</f>
        <v>7</v>
      </c>
      <c r="M25" s="9" t="s">
        <v>5</v>
      </c>
      <c r="N25" s="10"/>
      <c r="O25" s="11" t="n">
        <f aca="false">L25*J25</f>
        <v>42</v>
      </c>
      <c r="P25" s="8" t="str">
        <f aca="false">IF(O25=Q25,"correct","wrong")</f>
        <v>correct</v>
      </c>
      <c r="Q25" s="8" t="n">
        <f aca="false">J25*L25</f>
        <v>42</v>
      </c>
      <c r="R25" s="12" t="n">
        <f aca="false">IF(N25="",0,IF(N25-O25=0,1,0))</f>
        <v>0</v>
      </c>
      <c r="S25" s="8" t="n">
        <v>6</v>
      </c>
      <c r="T25" s="8" t="s">
        <v>4</v>
      </c>
      <c r="U25" s="8" t="n">
        <f aca="false">U24</f>
        <v>7</v>
      </c>
      <c r="V25" s="9" t="s">
        <v>5</v>
      </c>
      <c r="W25" s="10"/>
      <c r="X25" s="11" t="n">
        <f aca="false">U25*S25</f>
        <v>42</v>
      </c>
      <c r="Y25" s="12" t="n">
        <f aca="false">IF(W25="",0,IF(W25-X25=0,1,0))</f>
        <v>0</v>
      </c>
    </row>
    <row r="26" s="8" customFormat="true" ht="25" hidden="false" customHeight="true" outlineLevel="0" collapsed="false">
      <c r="A26" s="8" t="n">
        <v>7</v>
      </c>
      <c r="B26" s="8" t="s">
        <v>4</v>
      </c>
      <c r="C26" s="8" t="n">
        <f aca="false">C25</f>
        <v>7</v>
      </c>
      <c r="D26" s="9" t="s">
        <v>5</v>
      </c>
      <c r="E26" s="10"/>
      <c r="F26" s="11" t="n">
        <f aca="false">C26*A26</f>
        <v>49</v>
      </c>
      <c r="G26" s="8" t="str">
        <f aca="false">IF(F26=H26,"correct","wrong")</f>
        <v>correct</v>
      </c>
      <c r="H26" s="8" t="n">
        <f aca="false">A26*C26</f>
        <v>49</v>
      </c>
      <c r="I26" s="12" t="n">
        <f aca="false">IF(E26="",0,IF(E26-F26=0,1,0))</f>
        <v>0</v>
      </c>
      <c r="J26" s="8" t="n">
        <v>7</v>
      </c>
      <c r="K26" s="8" t="s">
        <v>4</v>
      </c>
      <c r="L26" s="8" t="n">
        <f aca="false">L25</f>
        <v>7</v>
      </c>
      <c r="M26" s="9" t="s">
        <v>5</v>
      </c>
      <c r="N26" s="10"/>
      <c r="O26" s="11" t="n">
        <f aca="false">L26*J26</f>
        <v>49</v>
      </c>
      <c r="P26" s="8" t="str">
        <f aca="false">IF(O26=Q26,"correct","wrong")</f>
        <v>correct</v>
      </c>
      <c r="Q26" s="8" t="n">
        <f aca="false">J26*L26</f>
        <v>49</v>
      </c>
      <c r="R26" s="12" t="n">
        <f aca="false">IF(N26="",0,IF(N26-O26=0,1,0))</f>
        <v>0</v>
      </c>
      <c r="S26" s="8" t="n">
        <v>7</v>
      </c>
      <c r="T26" s="8" t="s">
        <v>4</v>
      </c>
      <c r="U26" s="8" t="n">
        <f aca="false">U25</f>
        <v>7</v>
      </c>
      <c r="V26" s="9" t="s">
        <v>5</v>
      </c>
      <c r="W26" s="10"/>
      <c r="X26" s="11" t="n">
        <f aca="false">U26*S26</f>
        <v>49</v>
      </c>
      <c r="Y26" s="12" t="n">
        <f aca="false">IF(W26="",0,IF(W26-X26=0,1,0))</f>
        <v>0</v>
      </c>
    </row>
    <row r="27" s="8" customFormat="true" ht="25" hidden="false" customHeight="true" outlineLevel="0" collapsed="false">
      <c r="A27" s="8" t="n">
        <v>8</v>
      </c>
      <c r="B27" s="8" t="s">
        <v>4</v>
      </c>
      <c r="C27" s="8" t="n">
        <f aca="false">C26</f>
        <v>7</v>
      </c>
      <c r="D27" s="9" t="s">
        <v>5</v>
      </c>
      <c r="E27" s="10"/>
      <c r="F27" s="11" t="n">
        <f aca="false">C27*A27</f>
        <v>56</v>
      </c>
      <c r="G27" s="8" t="str">
        <f aca="false">IF(F27=H27,"correct","wrong")</f>
        <v>correct</v>
      </c>
      <c r="H27" s="8" t="n">
        <f aca="false">A27*C27</f>
        <v>56</v>
      </c>
      <c r="I27" s="12" t="n">
        <f aca="false">IF(E27="",0,IF(E27-F27=0,1,0))</f>
        <v>0</v>
      </c>
      <c r="J27" s="8" t="n">
        <v>8</v>
      </c>
      <c r="K27" s="8" t="s">
        <v>4</v>
      </c>
      <c r="L27" s="8" t="n">
        <f aca="false">L26</f>
        <v>7</v>
      </c>
      <c r="M27" s="9" t="s">
        <v>5</v>
      </c>
      <c r="N27" s="10"/>
      <c r="O27" s="11" t="n">
        <f aca="false">L27*J27</f>
        <v>56</v>
      </c>
      <c r="P27" s="8" t="str">
        <f aca="false">IF(O27=Q27,"correct","wrong")</f>
        <v>correct</v>
      </c>
      <c r="Q27" s="8" t="n">
        <f aca="false">J27*L27</f>
        <v>56</v>
      </c>
      <c r="R27" s="12" t="n">
        <f aca="false">IF(N27="",0,IF(N27-O27=0,1,0))</f>
        <v>0</v>
      </c>
      <c r="S27" s="8" t="n">
        <v>8</v>
      </c>
      <c r="T27" s="8" t="s">
        <v>4</v>
      </c>
      <c r="U27" s="8" t="n">
        <f aca="false">U26</f>
        <v>7</v>
      </c>
      <c r="V27" s="9" t="s">
        <v>5</v>
      </c>
      <c r="W27" s="10"/>
      <c r="X27" s="11" t="n">
        <f aca="false">U27*S27</f>
        <v>56</v>
      </c>
      <c r="Y27" s="12" t="n">
        <f aca="false">IF(W27="",0,IF(W27-X27=0,1,0))</f>
        <v>0</v>
      </c>
    </row>
    <row r="28" s="8" customFormat="true" ht="25" hidden="false" customHeight="true" outlineLevel="0" collapsed="false">
      <c r="A28" s="8" t="n">
        <v>9</v>
      </c>
      <c r="B28" s="8" t="s">
        <v>4</v>
      </c>
      <c r="C28" s="8" t="n">
        <f aca="false">C27</f>
        <v>7</v>
      </c>
      <c r="D28" s="9" t="s">
        <v>5</v>
      </c>
      <c r="E28" s="10"/>
      <c r="F28" s="11" t="n">
        <f aca="false">C28*A28</f>
        <v>63</v>
      </c>
      <c r="G28" s="8" t="str">
        <f aca="false">IF(F28=H28,"correct","wrong")</f>
        <v>correct</v>
      </c>
      <c r="H28" s="8" t="n">
        <f aca="false">A28*C28</f>
        <v>63</v>
      </c>
      <c r="I28" s="12" t="n">
        <f aca="false">IF(E28="",0,IF(E28-F28=0,1,0))</f>
        <v>0</v>
      </c>
      <c r="J28" s="8" t="n">
        <v>9</v>
      </c>
      <c r="K28" s="8" t="s">
        <v>4</v>
      </c>
      <c r="L28" s="8" t="n">
        <f aca="false">L27</f>
        <v>7</v>
      </c>
      <c r="M28" s="9" t="s">
        <v>5</v>
      </c>
      <c r="N28" s="10"/>
      <c r="O28" s="11" t="n">
        <f aca="false">L28*J28</f>
        <v>63</v>
      </c>
      <c r="P28" s="8" t="str">
        <f aca="false">IF(O28=Q28,"correct","wrong")</f>
        <v>correct</v>
      </c>
      <c r="Q28" s="8" t="n">
        <f aca="false">J28*L28</f>
        <v>63</v>
      </c>
      <c r="R28" s="12" t="n">
        <f aca="false">IF(N28="",0,IF(N28-O28=0,1,0))</f>
        <v>0</v>
      </c>
      <c r="S28" s="8" t="n">
        <v>9</v>
      </c>
      <c r="T28" s="8" t="s">
        <v>4</v>
      </c>
      <c r="U28" s="8" t="n">
        <f aca="false">U27</f>
        <v>7</v>
      </c>
      <c r="V28" s="9" t="s">
        <v>5</v>
      </c>
      <c r="W28" s="10"/>
      <c r="X28" s="11" t="n">
        <f aca="false">U28*S28</f>
        <v>63</v>
      </c>
      <c r="Y28" s="12" t="n">
        <f aca="false">IF(W28="",0,IF(W28-X28=0,1,0))</f>
        <v>0</v>
      </c>
    </row>
    <row r="29" s="8" customFormat="true" ht="25" hidden="false" customHeight="true" outlineLevel="0" collapsed="false">
      <c r="A29" s="8" t="n">
        <v>10</v>
      </c>
      <c r="B29" s="8" t="s">
        <v>4</v>
      </c>
      <c r="C29" s="8" t="n">
        <f aca="false">C28</f>
        <v>7</v>
      </c>
      <c r="D29" s="9" t="s">
        <v>5</v>
      </c>
      <c r="E29" s="10"/>
      <c r="F29" s="11" t="n">
        <f aca="false">C29*A29</f>
        <v>70</v>
      </c>
      <c r="G29" s="8" t="str">
        <f aca="false">IF(F29=H29,"correct","wrong")</f>
        <v>correct</v>
      </c>
      <c r="H29" s="8" t="n">
        <f aca="false">A29*C29</f>
        <v>70</v>
      </c>
      <c r="I29" s="12" t="n">
        <f aca="false">IF(E29="",0,IF(E29-F29=0,1,0))</f>
        <v>0</v>
      </c>
      <c r="J29" s="8" t="n">
        <v>10</v>
      </c>
      <c r="K29" s="8" t="s">
        <v>4</v>
      </c>
      <c r="L29" s="8" t="n">
        <f aca="false">L28</f>
        <v>7</v>
      </c>
      <c r="M29" s="9" t="s">
        <v>5</v>
      </c>
      <c r="N29" s="10"/>
      <c r="O29" s="11" t="n">
        <f aca="false">L29*J29</f>
        <v>70</v>
      </c>
      <c r="P29" s="8" t="str">
        <f aca="false">IF(O29=Q29,"correct","wrong")</f>
        <v>correct</v>
      </c>
      <c r="Q29" s="8" t="n">
        <f aca="false">J29*L29</f>
        <v>70</v>
      </c>
      <c r="R29" s="12" t="n">
        <f aca="false">IF(N29="",0,IF(N29-O29=0,1,0))</f>
        <v>0</v>
      </c>
      <c r="S29" s="8" t="n">
        <v>10</v>
      </c>
      <c r="T29" s="8" t="s">
        <v>4</v>
      </c>
      <c r="U29" s="8" t="n">
        <f aca="false">U28</f>
        <v>7</v>
      </c>
      <c r="V29" s="9" t="s">
        <v>5</v>
      </c>
      <c r="W29" s="10"/>
      <c r="X29" s="11" t="n">
        <f aca="false">U29*S29</f>
        <v>70</v>
      </c>
      <c r="Y29" s="12" t="n">
        <f aca="false">IF(W29="",0,IF(W29-X29=0,1,0))</f>
        <v>0</v>
      </c>
    </row>
    <row r="30" s="8" customFormat="true" ht="25" hidden="false" customHeight="true" outlineLevel="0" collapsed="false">
      <c r="A30" s="8" t="n">
        <v>11</v>
      </c>
      <c r="B30" s="8" t="s">
        <v>4</v>
      </c>
      <c r="C30" s="8" t="n">
        <f aca="false">C29</f>
        <v>7</v>
      </c>
      <c r="D30" s="9" t="s">
        <v>5</v>
      </c>
      <c r="E30" s="10"/>
      <c r="F30" s="11" t="n">
        <f aca="false">C30*A30</f>
        <v>77</v>
      </c>
      <c r="G30" s="8" t="str">
        <f aca="false">IF(F30=H30,"correct","wrong")</f>
        <v>correct</v>
      </c>
      <c r="H30" s="8" t="n">
        <f aca="false">A30*C30</f>
        <v>77</v>
      </c>
      <c r="I30" s="12" t="n">
        <f aca="false">IF(E30="",0,IF(E30-F30=0,1,0))</f>
        <v>0</v>
      </c>
      <c r="J30" s="8" t="n">
        <v>11</v>
      </c>
      <c r="K30" s="8" t="s">
        <v>4</v>
      </c>
      <c r="L30" s="8" t="n">
        <f aca="false">L29</f>
        <v>7</v>
      </c>
      <c r="M30" s="9" t="s">
        <v>5</v>
      </c>
      <c r="N30" s="10"/>
      <c r="O30" s="11" t="n">
        <f aca="false">L30*J30</f>
        <v>77</v>
      </c>
      <c r="P30" s="8" t="str">
        <f aca="false">IF(O30=Q30,"correct","wrong")</f>
        <v>correct</v>
      </c>
      <c r="Q30" s="8" t="n">
        <f aca="false">J30*L30</f>
        <v>77</v>
      </c>
      <c r="R30" s="12" t="n">
        <f aca="false">IF(N30="",0,IF(N30-O30=0,1,0))</f>
        <v>0</v>
      </c>
      <c r="S30" s="8" t="n">
        <v>11</v>
      </c>
      <c r="T30" s="8" t="s">
        <v>4</v>
      </c>
      <c r="U30" s="8" t="n">
        <f aca="false">U29</f>
        <v>7</v>
      </c>
      <c r="V30" s="9" t="s">
        <v>5</v>
      </c>
      <c r="W30" s="10"/>
      <c r="X30" s="11" t="n">
        <f aca="false">U30*S30</f>
        <v>77</v>
      </c>
      <c r="Y30" s="12" t="n">
        <f aca="false">IF(W30="",0,IF(W30-X30=0,1,0))</f>
        <v>0</v>
      </c>
    </row>
    <row r="31" s="8" customFormat="true" ht="25" hidden="false" customHeight="true" outlineLevel="0" collapsed="false">
      <c r="A31" s="8" t="n">
        <v>12</v>
      </c>
      <c r="B31" s="8" t="s">
        <v>4</v>
      </c>
      <c r="C31" s="8" t="n">
        <f aca="false">C28</f>
        <v>7</v>
      </c>
      <c r="D31" s="9" t="s">
        <v>5</v>
      </c>
      <c r="E31" s="10"/>
      <c r="F31" s="11" t="n">
        <f aca="false">C31*A31</f>
        <v>84</v>
      </c>
      <c r="G31" s="8" t="str">
        <f aca="false">IF(F31=H31,"correct","wrong")</f>
        <v>correct</v>
      </c>
      <c r="H31" s="8" t="n">
        <f aca="false">A31*C31</f>
        <v>84</v>
      </c>
      <c r="I31" s="12" t="n">
        <f aca="false">IF(E31="",0,IF(E31-F31=0,1,0))</f>
        <v>0</v>
      </c>
      <c r="J31" s="8" t="n">
        <v>12</v>
      </c>
      <c r="K31" s="8" t="s">
        <v>4</v>
      </c>
      <c r="L31" s="8" t="n">
        <f aca="false">L28</f>
        <v>7</v>
      </c>
      <c r="M31" s="9" t="s">
        <v>5</v>
      </c>
      <c r="N31" s="10"/>
      <c r="O31" s="11" t="n">
        <f aca="false">L31*J31</f>
        <v>84</v>
      </c>
      <c r="P31" s="8" t="str">
        <f aca="false">IF(O31=Q31,"correct","wrong")</f>
        <v>correct</v>
      </c>
      <c r="Q31" s="8" t="n">
        <f aca="false">J31*L31</f>
        <v>84</v>
      </c>
      <c r="R31" s="12" t="n">
        <f aca="false">IF(N31="",0,IF(N31-O31=0,1,0))</f>
        <v>0</v>
      </c>
      <c r="S31" s="8" t="n">
        <v>12</v>
      </c>
      <c r="T31" s="8" t="s">
        <v>4</v>
      </c>
      <c r="U31" s="8" t="n">
        <f aca="false">U28</f>
        <v>7</v>
      </c>
      <c r="V31" s="9" t="s">
        <v>5</v>
      </c>
      <c r="W31" s="10"/>
      <c r="X31" s="11" t="n">
        <f aca="false">U31*S31</f>
        <v>84</v>
      </c>
      <c r="Y31" s="12" t="n">
        <f aca="false">IF(W31="",0,IF(W31-X31=0,1,0))</f>
        <v>0</v>
      </c>
    </row>
    <row r="32" s="8" customFormat="true" ht="15.9" hidden="false" customHeight="true" outlineLevel="0" collapsed="false">
      <c r="A32" s="14"/>
      <c r="C32" s="15"/>
      <c r="D32" s="15"/>
      <c r="E32" s="15"/>
      <c r="F32" s="15"/>
      <c r="G32" s="16"/>
      <c r="H32" s="15"/>
      <c r="I32" s="15"/>
      <c r="J32" s="15"/>
      <c r="K32" s="15"/>
      <c r="L32" s="15"/>
      <c r="M32" s="15"/>
      <c r="N32" s="15"/>
      <c r="O32" s="15"/>
      <c r="P32" s="16"/>
      <c r="Q32" s="15"/>
      <c r="R32" s="15"/>
      <c r="S32" s="15"/>
      <c r="T32" s="15"/>
      <c r="U32" s="15"/>
      <c r="V32" s="15"/>
      <c r="W32" s="15"/>
    </row>
    <row r="33" customFormat="false" ht="15.9" hidden="false" customHeight="true" outlineLevel="0" collapsed="false">
      <c r="A33" s="17" t="s">
        <v>6</v>
      </c>
      <c r="G33" s="18"/>
      <c r="P33" s="18"/>
    </row>
  </sheetData>
  <sheetProtection sheet="true" password="ce2e" selectLockedCells="true"/>
  <mergeCells count="5">
    <mergeCell ref="A1:X1"/>
    <mergeCell ref="A2:E2"/>
    <mergeCell ref="I2:J2"/>
    <mergeCell ref="A3:X3"/>
    <mergeCell ref="A4:X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1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1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1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</v>
      </c>
      <c r="B5" s="8" t="s">
        <v>4</v>
      </c>
      <c r="C5" s="8" t="n">
        <v>7</v>
      </c>
      <c r="D5" s="9" t="s">
        <v>5</v>
      </c>
      <c r="E5" s="10"/>
      <c r="F5" s="11" t="n">
        <f aca="false">C5*A5</f>
        <v>14</v>
      </c>
      <c r="G5" s="8" t="str">
        <f aca="false">IF(F5="","wrong",IF(F5=H5,"correct","wrong"))</f>
        <v>correct</v>
      </c>
      <c r="H5" s="8" t="n">
        <f aca="false">A5*C5</f>
        <v>14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f aca="false">C5</f>
        <v>7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f aca="false">L5</f>
        <v>7</v>
      </c>
      <c r="V5" s="9" t="s">
        <v>5</v>
      </c>
      <c r="W5" s="10"/>
      <c r="X5" s="11" t="n">
        <f aca="false">U5*S5</f>
        <v>56</v>
      </c>
      <c r="Y5" s="8" t="str">
        <f aca="false">IF(X5="","wrong",IF(X5=Z5,"correct","wrong"))</f>
        <v>correct</v>
      </c>
      <c r="Z5" s="8" t="n">
        <f aca="false">S5*U5</f>
        <v>56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4</v>
      </c>
      <c r="B6" s="8" t="s">
        <v>4</v>
      </c>
      <c r="C6" s="8" t="n">
        <f aca="false">C5</f>
        <v>7</v>
      </c>
      <c r="D6" s="9" t="s">
        <v>5</v>
      </c>
      <c r="E6" s="10"/>
      <c r="F6" s="11" t="n">
        <f aca="false">C6*A6</f>
        <v>28</v>
      </c>
      <c r="G6" s="8" t="str">
        <f aca="false">IF(F6="","wrong",IF(F6=H6,"correct","wrong"))</f>
        <v>correct</v>
      </c>
      <c r="H6" s="8" t="n">
        <f aca="false">A6*C6</f>
        <v>28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f aca="false">L5</f>
        <v>7</v>
      </c>
      <c r="M6" s="9" t="s">
        <v>5</v>
      </c>
      <c r="N6" s="10"/>
      <c r="O6" s="11" t="n">
        <f aca="false">L6*J6</f>
        <v>14</v>
      </c>
      <c r="P6" s="8" t="str">
        <f aca="false">IF(O6="","wrong",IF(O6=Q6,"correct","wrong"))</f>
        <v>correct</v>
      </c>
      <c r="Q6" s="8" t="n">
        <f aca="false">J6*L6</f>
        <v>14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f aca="false">U5</f>
        <v>7</v>
      </c>
      <c r="V6" s="9" t="s">
        <v>5</v>
      </c>
      <c r="W6" s="10"/>
      <c r="X6" s="11" t="n">
        <f aca="false">U6*S6</f>
        <v>49</v>
      </c>
      <c r="Y6" s="8" t="str">
        <f aca="false">IF(X6="","wrong",IF(X6=Z6,"correct","wrong"))</f>
        <v>correct</v>
      </c>
      <c r="Z6" s="8" t="n">
        <f aca="false">S6*U6</f>
        <v>49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</v>
      </c>
      <c r="B7" s="8" t="s">
        <v>4</v>
      </c>
      <c r="C7" s="8" t="n">
        <f aca="false">C6</f>
        <v>7</v>
      </c>
      <c r="D7" s="9" t="s">
        <v>5</v>
      </c>
      <c r="E7" s="10"/>
      <c r="F7" s="11" t="n">
        <f aca="false">C7*A7</f>
        <v>35</v>
      </c>
      <c r="G7" s="8" t="str">
        <f aca="false">IF(F7="","wrong",IF(F7=H7,"correct","wrong"))</f>
        <v>correct</v>
      </c>
      <c r="H7" s="8" t="n">
        <f aca="false">A7*C7</f>
        <v>35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f aca="false">L6</f>
        <v>7</v>
      </c>
      <c r="M7" s="9" t="s">
        <v>5</v>
      </c>
      <c r="N7" s="10"/>
      <c r="O7" s="11" t="n">
        <f aca="false">L7*J7</f>
        <v>7</v>
      </c>
      <c r="P7" s="8" t="str">
        <f aca="false">IF(O7="","wrong",IF(O7=Q7,"correct","wrong"))</f>
        <v>correct</v>
      </c>
      <c r="Q7" s="8" t="n">
        <f aca="false">J7*L7</f>
        <v>7</v>
      </c>
      <c r="R7" s="12" t="n">
        <f aca="false">IF(N7="",0,IF(N7-O7=0,1,0))</f>
        <v>0</v>
      </c>
      <c r="S7" s="8" t="n">
        <v>3</v>
      </c>
      <c r="T7" s="8" t="s">
        <v>4</v>
      </c>
      <c r="U7" s="8" t="n">
        <f aca="false">U6</f>
        <v>7</v>
      </c>
      <c r="V7" s="9" t="s">
        <v>5</v>
      </c>
      <c r="W7" s="10"/>
      <c r="X7" s="11" t="n">
        <f aca="false">U7*S7</f>
        <v>21</v>
      </c>
      <c r="Y7" s="8" t="str">
        <f aca="false">IF(X7="","wrong",IF(X7=Z7,"correct","wrong"))</f>
        <v>correct</v>
      </c>
      <c r="Z7" s="8" t="n">
        <f aca="false">S7*U7</f>
        <v>21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f aca="false">C7</f>
        <v>7</v>
      </c>
      <c r="D8" s="9" t="s">
        <v>5</v>
      </c>
      <c r="E8" s="10"/>
      <c r="F8" s="11" t="n">
        <f aca="false">C8*A8</f>
        <v>49</v>
      </c>
      <c r="G8" s="8" t="str">
        <f aca="false">IF(F8="","wrong",IF(F8=H8,"correct","wrong"))</f>
        <v>correct</v>
      </c>
      <c r="H8" s="8" t="n">
        <f aca="false">A8*C8</f>
        <v>49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f aca="false">L7</f>
        <v>7</v>
      </c>
      <c r="M8" s="9" t="s">
        <v>5</v>
      </c>
      <c r="N8" s="10"/>
      <c r="O8" s="11" t="n">
        <f aca="false">L8*J8</f>
        <v>49</v>
      </c>
      <c r="P8" s="8" t="str">
        <f aca="false">IF(O8="","wrong",IF(O8=Q8,"correct","wrong"))</f>
        <v>correct</v>
      </c>
      <c r="Q8" s="8" t="n">
        <f aca="false">J8*L8</f>
        <v>49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f aca="false">U7</f>
        <v>7</v>
      </c>
      <c r="V8" s="9" t="s">
        <v>5</v>
      </c>
      <c r="W8" s="10"/>
      <c r="X8" s="11" t="n">
        <f aca="false">U8*S8</f>
        <v>28</v>
      </c>
      <c r="Y8" s="8" t="str">
        <f aca="false">IF(X8="","wrong",IF(X8=Z8,"correct","wrong"))</f>
        <v>correct</v>
      </c>
      <c r="Z8" s="8" t="n">
        <f aca="false">S8*U8</f>
        <v>28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f aca="false">C8</f>
        <v>7</v>
      </c>
      <c r="D9" s="9" t="s">
        <v>5</v>
      </c>
      <c r="E9" s="10"/>
      <c r="F9" s="11" t="n">
        <f aca="false">C9*A9</f>
        <v>63</v>
      </c>
      <c r="G9" s="8" t="str">
        <f aca="false">IF(F9="","wrong",IF(F9=H9,"correct","wrong"))</f>
        <v>correct</v>
      </c>
      <c r="H9" s="8" t="n">
        <f aca="false">A9*C9</f>
        <v>63</v>
      </c>
      <c r="I9" s="12" t="n">
        <f aca="false">IF(E9="",0,IF(E9-F9=0,1,0))</f>
        <v>0</v>
      </c>
      <c r="J9" s="8" t="n">
        <v>3</v>
      </c>
      <c r="K9" s="8" t="s">
        <v>4</v>
      </c>
      <c r="L9" s="8" t="n">
        <f aca="false">L8</f>
        <v>7</v>
      </c>
      <c r="M9" s="9" t="s">
        <v>5</v>
      </c>
      <c r="N9" s="10"/>
      <c r="O9" s="11" t="n">
        <f aca="false">L9*J9</f>
        <v>21</v>
      </c>
      <c r="P9" s="8" t="str">
        <f aca="false">IF(O9="","wrong",IF(O9=Q9,"correct","wrong"))</f>
        <v>correct</v>
      </c>
      <c r="Q9" s="8" t="n">
        <f aca="false">J9*L9</f>
        <v>21</v>
      </c>
      <c r="R9" s="12" t="n">
        <f aca="false">IF(N9="",0,IF(N9-O9=0,1,0))</f>
        <v>0</v>
      </c>
      <c r="S9" s="8" t="n">
        <v>1</v>
      </c>
      <c r="T9" s="8" t="s">
        <v>4</v>
      </c>
      <c r="U9" s="8" t="n">
        <f aca="false">U8</f>
        <v>7</v>
      </c>
      <c r="V9" s="9" t="s">
        <v>5</v>
      </c>
      <c r="W9" s="10"/>
      <c r="X9" s="11" t="n">
        <f aca="false">U9*S9</f>
        <v>7</v>
      </c>
      <c r="Y9" s="8" t="str">
        <f aca="false">IF(X9="","wrong",IF(X9=Z9,"correct","wrong"))</f>
        <v>correct</v>
      </c>
      <c r="Z9" s="8" t="n">
        <f aca="false">S9*U9</f>
        <v>7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f aca="false">C9</f>
        <v>7</v>
      </c>
      <c r="D10" s="9" t="s">
        <v>5</v>
      </c>
      <c r="E10" s="10"/>
      <c r="F10" s="11" t="n">
        <f aca="false">C10*A10</f>
        <v>70</v>
      </c>
      <c r="G10" s="8" t="str">
        <f aca="false">IF(F10="","wrong",IF(F10=H10,"correct","wrong"))</f>
        <v>correct</v>
      </c>
      <c r="H10" s="8" t="n">
        <f aca="false">A10*C10</f>
        <v>7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f aca="false">L9</f>
        <v>7</v>
      </c>
      <c r="M10" s="9" t="s">
        <v>5</v>
      </c>
      <c r="N10" s="10"/>
      <c r="O10" s="11" t="n">
        <f aca="false">L10*J10</f>
        <v>63</v>
      </c>
      <c r="P10" s="8" t="str">
        <f aca="false">IF(O10="","wrong",IF(O10=Q10,"correct","wrong"))</f>
        <v>correct</v>
      </c>
      <c r="Q10" s="8" t="n">
        <f aca="false">J10*L10</f>
        <v>63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f aca="false">U9</f>
        <v>7</v>
      </c>
      <c r="V10" s="9" t="s">
        <v>5</v>
      </c>
      <c r="W10" s="10"/>
      <c r="X10" s="11" t="n">
        <f aca="false">U10*S10</f>
        <v>14</v>
      </c>
      <c r="Y10" s="8" t="str">
        <f aca="false">IF(X10="","wrong",IF(X10=Z10,"correct","wrong"))</f>
        <v>correct</v>
      </c>
      <c r="Z10" s="8" t="n">
        <f aca="false">S10*U10</f>
        <v>14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f aca="false">C10</f>
        <v>7</v>
      </c>
      <c r="D11" s="9" t="s">
        <v>5</v>
      </c>
      <c r="E11" s="10"/>
      <c r="F11" s="11" t="n">
        <f aca="false">C11*A11</f>
        <v>21</v>
      </c>
      <c r="G11" s="8" t="str">
        <f aca="false">IF(F11="","wrong",IF(F11=H11,"correct","wrong"))</f>
        <v>correct</v>
      </c>
      <c r="H11" s="8" t="n">
        <f aca="false">A11*C11</f>
        <v>21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f aca="false">L10</f>
        <v>7</v>
      </c>
      <c r="M11" s="9" t="s">
        <v>5</v>
      </c>
      <c r="N11" s="10"/>
      <c r="O11" s="11" t="n">
        <f aca="false">L11*J11</f>
        <v>42</v>
      </c>
      <c r="P11" s="8" t="str">
        <f aca="false">IF(O11="","wrong",IF(O11=Q11,"correct","wrong"))</f>
        <v>correct</v>
      </c>
      <c r="Q11" s="8" t="n">
        <f aca="false">J11*L11</f>
        <v>42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f aca="false">U10</f>
        <v>7</v>
      </c>
      <c r="V11" s="9" t="s">
        <v>5</v>
      </c>
      <c r="W11" s="10"/>
      <c r="X11" s="11" t="n">
        <f aca="false">U11*S11</f>
        <v>63</v>
      </c>
      <c r="Y11" s="8" t="str">
        <f aca="false">IF(X11="","wrong",IF(X11=Z11,"correct","wrong"))</f>
        <v>correct</v>
      </c>
      <c r="Z11" s="8" t="n">
        <f aca="false">S11*U11</f>
        <v>63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f aca="false">C11</f>
        <v>7</v>
      </c>
      <c r="D12" s="9" t="s">
        <v>5</v>
      </c>
      <c r="E12" s="10"/>
      <c r="F12" s="11" t="n">
        <f aca="false">C12*A12</f>
        <v>42</v>
      </c>
      <c r="G12" s="8" t="str">
        <f aca="false">IF(F12="","wrong",IF(F12=H12,"correct","wrong"))</f>
        <v>correct</v>
      </c>
      <c r="H12" s="8" t="n">
        <f aca="false">A12*C12</f>
        <v>42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f aca="false">L11</f>
        <v>7</v>
      </c>
      <c r="M12" s="9" t="s">
        <v>5</v>
      </c>
      <c r="N12" s="10"/>
      <c r="O12" s="11" t="n">
        <f aca="false">L12*J12</f>
        <v>49</v>
      </c>
      <c r="P12" s="8" t="str">
        <f aca="false">IF(O12="","wrong",IF(O12=Q12,"correct","wrong"))</f>
        <v>correct</v>
      </c>
      <c r="Q12" s="8" t="n">
        <f aca="false">J12*L12</f>
        <v>49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f aca="false">U11</f>
        <v>7</v>
      </c>
      <c r="V12" s="9" t="s">
        <v>5</v>
      </c>
      <c r="W12" s="10"/>
      <c r="X12" s="11" t="n">
        <f aca="false">U12*S12</f>
        <v>42</v>
      </c>
      <c r="Y12" s="8" t="str">
        <f aca="false">IF(X12="","wrong",IF(X12=Z12,"correct","wrong"))</f>
        <v>correct</v>
      </c>
      <c r="Z12" s="8" t="n">
        <f aca="false">S12*U12</f>
        <v>42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f aca="false">C12</f>
        <v>7</v>
      </c>
      <c r="D13" s="9" t="s">
        <v>5</v>
      </c>
      <c r="E13" s="10"/>
      <c r="F13" s="11" t="n">
        <f aca="false">C13*A13</f>
        <v>56</v>
      </c>
      <c r="G13" s="8" t="str">
        <f aca="false">IF(F13="","wrong",IF(F13=H13,"correct","wrong"))</f>
        <v>correct</v>
      </c>
      <c r="H13" s="8" t="n">
        <f aca="false">A13*C13</f>
        <v>56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f aca="false">L12</f>
        <v>7</v>
      </c>
      <c r="M13" s="9" t="s">
        <v>5</v>
      </c>
      <c r="N13" s="10"/>
      <c r="O13" s="11" t="n">
        <f aca="false">L13*J13</f>
        <v>35</v>
      </c>
      <c r="P13" s="8" t="str">
        <f aca="false">IF(O13="","wrong",IF(O13=Q13,"correct","wrong"))</f>
        <v>correct</v>
      </c>
      <c r="Q13" s="8" t="n">
        <f aca="false">J13*L13</f>
        <v>35</v>
      </c>
      <c r="R13" s="12" t="n">
        <f aca="false">IF(N13="",0,IF(N13-O13=0,1,0))</f>
        <v>0</v>
      </c>
      <c r="S13" s="8" t="n">
        <v>3</v>
      </c>
      <c r="T13" s="8" t="s">
        <v>4</v>
      </c>
      <c r="U13" s="8" t="n">
        <f aca="false">U12</f>
        <v>7</v>
      </c>
      <c r="V13" s="9" t="s">
        <v>5</v>
      </c>
      <c r="W13" s="10"/>
      <c r="X13" s="11" t="n">
        <f aca="false">U13*S13</f>
        <v>21</v>
      </c>
      <c r="Y13" s="8" t="str">
        <f aca="false">IF(X13="","wrong",IF(X13=Z13,"correct","wrong"))</f>
        <v>correct</v>
      </c>
      <c r="Z13" s="8" t="n">
        <f aca="false">S13*U13</f>
        <v>21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</v>
      </c>
      <c r="B14" s="8" t="s">
        <v>4</v>
      </c>
      <c r="C14" s="8" t="n">
        <f aca="false">C13</f>
        <v>7</v>
      </c>
      <c r="D14" s="9" t="s">
        <v>5</v>
      </c>
      <c r="E14" s="10"/>
      <c r="F14" s="11" t="n">
        <f aca="false">C14*A14</f>
        <v>7</v>
      </c>
      <c r="G14" s="8" t="str">
        <f aca="false">IF(F14="","wrong",IF(F14=H14,"correct","wrong"))</f>
        <v>correct</v>
      </c>
      <c r="H14" s="8" t="n">
        <f aca="false">A14*C14</f>
        <v>7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f aca="false">L13</f>
        <v>7</v>
      </c>
      <c r="M14" s="9" t="s">
        <v>5</v>
      </c>
      <c r="N14" s="10"/>
      <c r="O14" s="11" t="n">
        <f aca="false">L14*J14</f>
        <v>21</v>
      </c>
      <c r="P14" s="8" t="str">
        <f aca="false">IF(O14="","wrong",IF(O14=Q14,"correct","wrong"))</f>
        <v>correct</v>
      </c>
      <c r="Q14" s="8" t="n">
        <f aca="false">J14*L14</f>
        <v>21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f aca="false">U13</f>
        <v>7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f aca="false">C14</f>
        <v>7</v>
      </c>
      <c r="D16" s="9" t="s">
        <v>5</v>
      </c>
      <c r="E16" s="10"/>
      <c r="F16" s="11" t="n">
        <f aca="false">C16*A16</f>
        <v>21</v>
      </c>
      <c r="G16" s="8" t="str">
        <f aca="false">IF(F16="","wrong",IF(F16=H16,"correct","wrong"))</f>
        <v>correct</v>
      </c>
      <c r="H16" s="8" t="n">
        <f aca="false">A16*C16</f>
        <v>21</v>
      </c>
      <c r="I16" s="12" t="n">
        <f aca="false">IF(E16="",0,IF(E16-F16=0,1,0))</f>
        <v>0</v>
      </c>
      <c r="J16" s="8" t="n">
        <v>4</v>
      </c>
      <c r="K16" s="8" t="s">
        <v>4</v>
      </c>
      <c r="L16" s="8" t="n">
        <f aca="false">L14</f>
        <v>7</v>
      </c>
      <c r="M16" s="9" t="s">
        <v>5</v>
      </c>
      <c r="N16" s="10"/>
      <c r="O16" s="11" t="n">
        <f aca="false">L16*J16</f>
        <v>28</v>
      </c>
      <c r="P16" s="8" t="str">
        <f aca="false">IF(O16="","wrong",IF(O16=Q16,"correct","wrong"))</f>
        <v>correct</v>
      </c>
      <c r="Q16" s="8" t="n">
        <f aca="false">J16*L16</f>
        <v>28</v>
      </c>
      <c r="R16" s="12" t="n">
        <f aca="false">IF(N16="",0,IF(N16-O16=0,1,0))</f>
        <v>0</v>
      </c>
      <c r="S16" s="8" t="n">
        <v>1</v>
      </c>
      <c r="T16" s="8" t="s">
        <v>4</v>
      </c>
      <c r="U16" s="8" t="n">
        <f aca="false">U14</f>
        <v>7</v>
      </c>
      <c r="V16" s="9" t="s">
        <v>5</v>
      </c>
      <c r="W16" s="10"/>
      <c r="X16" s="11" t="n">
        <f aca="false">U16*S16</f>
        <v>7</v>
      </c>
      <c r="Y16" s="8" t="str">
        <f aca="false">IF(X16="","wrong",IF(X16=Z16,"correct","wrong"))</f>
        <v>correct</v>
      </c>
      <c r="Z16" s="8" t="n">
        <f aca="false">S16*U16</f>
        <v>7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</v>
      </c>
      <c r="B17" s="8" t="s">
        <v>4</v>
      </c>
      <c r="C17" s="8" t="n">
        <f aca="false">C16</f>
        <v>7</v>
      </c>
      <c r="D17" s="9" t="s">
        <v>5</v>
      </c>
      <c r="E17" s="10"/>
      <c r="F17" s="11" t="n">
        <f aca="false">C17*A17</f>
        <v>35</v>
      </c>
      <c r="G17" s="8" t="str">
        <f aca="false">IF(F17="","wrong",IF(F17=H17,"correct","wrong"))</f>
        <v>correct</v>
      </c>
      <c r="H17" s="8" t="n">
        <f aca="false">A17*C17</f>
        <v>35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f aca="false">L16</f>
        <v>7</v>
      </c>
      <c r="M17" s="9" t="s">
        <v>5</v>
      </c>
      <c r="N17" s="10"/>
      <c r="O17" s="11" t="n">
        <f aca="false">L17*J17</f>
        <v>63</v>
      </c>
      <c r="P17" s="8" t="str">
        <f aca="false">IF(O17="","wrong",IF(O17=Q17,"correct","wrong"))</f>
        <v>correct</v>
      </c>
      <c r="Q17" s="8" t="n">
        <f aca="false">J17*L17</f>
        <v>63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f aca="false">U16</f>
        <v>7</v>
      </c>
      <c r="V17" s="9" t="s">
        <v>5</v>
      </c>
      <c r="W17" s="10"/>
      <c r="X17" s="11" t="n">
        <f aca="false">U17*S17</f>
        <v>70</v>
      </c>
      <c r="Y17" s="8" t="str">
        <f aca="false">IF(X17="","wrong",IF(X17=Z17,"correct","wrong"))</f>
        <v>correct</v>
      </c>
      <c r="Z17" s="8" t="n">
        <f aca="false">S17*U17</f>
        <v>7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</v>
      </c>
      <c r="B18" s="8" t="s">
        <v>4</v>
      </c>
      <c r="C18" s="8" t="n">
        <f aca="false">C17</f>
        <v>7</v>
      </c>
      <c r="D18" s="9" t="s">
        <v>5</v>
      </c>
      <c r="E18" s="10"/>
      <c r="F18" s="11" t="n">
        <f aca="false">C18*A18</f>
        <v>14</v>
      </c>
      <c r="G18" s="8" t="str">
        <f aca="false">IF(F18="","wrong",IF(F18=H18,"correct","wrong"))</f>
        <v>correct</v>
      </c>
      <c r="H18" s="8" t="n">
        <f aca="false">A18*C18</f>
        <v>14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f aca="false">L17</f>
        <v>7</v>
      </c>
      <c r="M18" s="9" t="s">
        <v>5</v>
      </c>
      <c r="N18" s="10"/>
      <c r="O18" s="11" t="n">
        <f aca="false">L18*J18</f>
        <v>70</v>
      </c>
      <c r="P18" s="8" t="str">
        <f aca="false">IF(O18="","wrong",IF(O18=Q18,"correct","wrong"))</f>
        <v>correct</v>
      </c>
      <c r="Q18" s="8" t="n">
        <f aca="false">J18*L18</f>
        <v>7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f aca="false">U17</f>
        <v>7</v>
      </c>
      <c r="V18" s="9" t="s">
        <v>5</v>
      </c>
      <c r="W18" s="10"/>
      <c r="X18" s="11" t="n">
        <f aca="false">U18*S18</f>
        <v>63</v>
      </c>
      <c r="Y18" s="8" t="str">
        <f aca="false">IF(X18="","wrong",IF(X18=Z18,"correct","wrong"))</f>
        <v>correct</v>
      </c>
      <c r="Z18" s="8" t="n">
        <f aca="false">S18*U18</f>
        <v>63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8</v>
      </c>
      <c r="B19" s="8" t="s">
        <v>4</v>
      </c>
      <c r="C19" s="8" t="n">
        <f aca="false">C18</f>
        <v>7</v>
      </c>
      <c r="D19" s="9" t="s">
        <v>5</v>
      </c>
      <c r="E19" s="10"/>
      <c r="F19" s="11" t="n">
        <f aca="false">C19*A19</f>
        <v>56</v>
      </c>
      <c r="G19" s="8" t="str">
        <f aca="false">IF(F19="","wrong",IF(F19=H19,"correct","wrong"))</f>
        <v>correct</v>
      </c>
      <c r="H19" s="8" t="n">
        <f aca="false">A19*C19</f>
        <v>56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f aca="false">L18</f>
        <v>7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f aca="false">U18</f>
        <v>7</v>
      </c>
      <c r="V19" s="9" t="s">
        <v>5</v>
      </c>
      <c r="W19" s="10"/>
      <c r="X19" s="11" t="n">
        <f aca="false">U19*S19</f>
        <v>42</v>
      </c>
      <c r="Y19" s="8" t="str">
        <f aca="false">IF(X19="","wrong",IF(X19=Z19,"correct","wrong"))</f>
        <v>correct</v>
      </c>
      <c r="Z19" s="8" t="n">
        <f aca="false">S19*U19</f>
        <v>42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f aca="false">C19</f>
        <v>7</v>
      </c>
      <c r="D20" s="9" t="s">
        <v>5</v>
      </c>
      <c r="E20" s="10"/>
      <c r="F20" s="11" t="n">
        <f aca="false">C20*A20</f>
        <v>63</v>
      </c>
      <c r="G20" s="8" t="str">
        <f aca="false">IF(F20="","wrong",IF(F20=H20,"correct","wrong"))</f>
        <v>correct</v>
      </c>
      <c r="H20" s="8" t="n">
        <f aca="false">A20*C20</f>
        <v>63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f aca="false">L19</f>
        <v>7</v>
      </c>
      <c r="M20" s="9" t="s">
        <v>5</v>
      </c>
      <c r="N20" s="10"/>
      <c r="O20" s="11" t="n">
        <f aca="false">L20*J20</f>
        <v>14</v>
      </c>
      <c r="P20" s="8" t="str">
        <f aca="false">IF(O20="","wrong",IF(O20=Q20,"correct","wrong"))</f>
        <v>correct</v>
      </c>
      <c r="Q20" s="8" t="n">
        <f aca="false">J20*L20</f>
        <v>14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f aca="false">U19</f>
        <v>7</v>
      </c>
      <c r="V20" s="9" t="s">
        <v>5</v>
      </c>
      <c r="W20" s="10"/>
      <c r="X20" s="11" t="n">
        <f aca="false">U20*S20</f>
        <v>14</v>
      </c>
      <c r="Y20" s="8" t="str">
        <f aca="false">IF(X20="","wrong",IF(X20=Z20,"correct","wrong"))</f>
        <v>correct</v>
      </c>
      <c r="Z20" s="8" t="n">
        <f aca="false">S20*U20</f>
        <v>14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f aca="false">C20</f>
        <v>7</v>
      </c>
      <c r="D21" s="9" t="s">
        <v>5</v>
      </c>
      <c r="E21" s="10"/>
      <c r="F21" s="11" t="n">
        <f aca="false">C21*A21</f>
        <v>70</v>
      </c>
      <c r="G21" s="8" t="str">
        <f aca="false">IF(F21="","wrong",IF(F21=H21,"correct","wrong"))</f>
        <v>correct</v>
      </c>
      <c r="H21" s="8" t="n">
        <f aca="false">A21*C21</f>
        <v>7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f aca="false">L20</f>
        <v>7</v>
      </c>
      <c r="M21" s="9" t="s">
        <v>5</v>
      </c>
      <c r="N21" s="10"/>
      <c r="O21" s="11" t="n">
        <f aca="false">L21*J21</f>
        <v>49</v>
      </c>
      <c r="P21" s="8" t="str">
        <f aca="false">IF(O21="","wrong",IF(O21=Q21,"correct","wrong"))</f>
        <v>correct</v>
      </c>
      <c r="Q21" s="8" t="n">
        <f aca="false">J21*L21</f>
        <v>49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f aca="false">U20</f>
        <v>7</v>
      </c>
      <c r="V21" s="9" t="s">
        <v>5</v>
      </c>
      <c r="W21" s="10"/>
      <c r="X21" s="11" t="n">
        <f aca="false">U21*S21</f>
        <v>21</v>
      </c>
      <c r="Y21" s="8" t="str">
        <f aca="false">IF(X21="","wrong",IF(X21=Z21,"correct","wrong"))</f>
        <v>correct</v>
      </c>
      <c r="Z21" s="8" t="n">
        <f aca="false">S21*U21</f>
        <v>21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f aca="false">C21</f>
        <v>7</v>
      </c>
      <c r="D22" s="9" t="s">
        <v>5</v>
      </c>
      <c r="E22" s="10"/>
      <c r="F22" s="11" t="n">
        <f aca="false">C22*A22</f>
        <v>42</v>
      </c>
      <c r="G22" s="8" t="str">
        <f aca="false">IF(F22="","wrong",IF(F22=H22,"correct","wrong"))</f>
        <v>correct</v>
      </c>
      <c r="H22" s="8" t="n">
        <f aca="false">A22*C22</f>
        <v>42</v>
      </c>
      <c r="I22" s="12" t="n">
        <f aca="false">IF(E22="",0,IF(E22-F22=0,1,0))</f>
        <v>0</v>
      </c>
      <c r="J22" s="8" t="n">
        <v>4</v>
      </c>
      <c r="K22" s="8" t="s">
        <v>4</v>
      </c>
      <c r="L22" s="8" t="n">
        <f aca="false">L21</f>
        <v>7</v>
      </c>
      <c r="M22" s="9" t="s">
        <v>5</v>
      </c>
      <c r="N22" s="10"/>
      <c r="O22" s="11" t="n">
        <f aca="false">L22*J22</f>
        <v>28</v>
      </c>
      <c r="P22" s="8" t="str">
        <f aca="false">IF(O22="","wrong",IF(O22=Q22,"correct","wrong"))</f>
        <v>correct</v>
      </c>
      <c r="Q22" s="8" t="n">
        <f aca="false">J22*L22</f>
        <v>28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f aca="false">U21</f>
        <v>7</v>
      </c>
      <c r="V22" s="9" t="s">
        <v>5</v>
      </c>
      <c r="W22" s="10"/>
      <c r="X22" s="11" t="n">
        <f aca="false">U22*S22</f>
        <v>56</v>
      </c>
      <c r="Y22" s="8" t="str">
        <f aca="false">IF(X22="","wrong",IF(X22=Z22,"correct","wrong"))</f>
        <v>correct</v>
      </c>
      <c r="Z22" s="8" t="n">
        <f aca="false">S22*U22</f>
        <v>56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f aca="false">C22</f>
        <v>7</v>
      </c>
      <c r="D23" s="9" t="s">
        <v>5</v>
      </c>
      <c r="E23" s="10"/>
      <c r="F23" s="11" t="n">
        <f aca="false">C23*A23</f>
        <v>56</v>
      </c>
      <c r="G23" s="8" t="str">
        <f aca="false">IF(F23="","wrong",IF(F23=H23,"correct","wrong"))</f>
        <v>correct</v>
      </c>
      <c r="H23" s="8" t="n">
        <f aca="false">A23*C23</f>
        <v>56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f aca="false">L22</f>
        <v>7</v>
      </c>
      <c r="M23" s="9" t="s">
        <v>5</v>
      </c>
      <c r="N23" s="10"/>
      <c r="O23" s="11" t="n">
        <f aca="false">L23*J23</f>
        <v>63</v>
      </c>
      <c r="P23" s="8" t="str">
        <f aca="false">IF(O23="","wrong",IF(O23=Q23,"correct","wrong"))</f>
        <v>correct</v>
      </c>
      <c r="Q23" s="8" t="n">
        <f aca="false">J23*L23</f>
        <v>63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f aca="false">U22</f>
        <v>7</v>
      </c>
      <c r="V23" s="9" t="s">
        <v>5</v>
      </c>
      <c r="W23" s="10"/>
      <c r="X23" s="11" t="n">
        <f aca="false">U23*S23</f>
        <v>35</v>
      </c>
      <c r="Y23" s="8" t="str">
        <f aca="false">IF(X23="","wrong",IF(X23=Z23,"correct","wrong"))</f>
        <v>correct</v>
      </c>
      <c r="Z23" s="8" t="n">
        <f aca="false">S23*U23</f>
        <v>35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</v>
      </c>
      <c r="B24" s="8" t="s">
        <v>4</v>
      </c>
      <c r="C24" s="8" t="n">
        <f aca="false">C23</f>
        <v>7</v>
      </c>
      <c r="D24" s="9" t="s">
        <v>5</v>
      </c>
      <c r="E24" s="10"/>
      <c r="F24" s="11" t="n">
        <f aca="false">C24*A24</f>
        <v>14</v>
      </c>
      <c r="G24" s="8" t="str">
        <f aca="false">IF(F24="","wrong",IF(F24=H24,"correct","wrong"))</f>
        <v>correct</v>
      </c>
      <c r="H24" s="8" t="n">
        <f aca="false">A24*C24</f>
        <v>14</v>
      </c>
      <c r="I24" s="12" t="n">
        <f aca="false">IF(E24="",0,IF(E24-F24=0,1,0))</f>
        <v>0</v>
      </c>
      <c r="J24" s="8" t="n">
        <v>1</v>
      </c>
      <c r="K24" s="8" t="s">
        <v>4</v>
      </c>
      <c r="L24" s="8" t="n">
        <f aca="false">L23</f>
        <v>7</v>
      </c>
      <c r="M24" s="9" t="s">
        <v>5</v>
      </c>
      <c r="N24" s="10"/>
      <c r="O24" s="11" t="n">
        <f aca="false">L24*J24</f>
        <v>7</v>
      </c>
      <c r="P24" s="8" t="str">
        <f aca="false">IF(O24="","wrong",IF(O24=Q24,"correct","wrong"))</f>
        <v>correct</v>
      </c>
      <c r="Q24" s="8" t="n">
        <f aca="false">J24*L24</f>
        <v>7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f aca="false">U23</f>
        <v>7</v>
      </c>
      <c r="V24" s="9" t="s">
        <v>5</v>
      </c>
      <c r="W24" s="10"/>
      <c r="X24" s="11" t="n">
        <f aca="false">U24*S24</f>
        <v>42</v>
      </c>
      <c r="Y24" s="8" t="str">
        <f aca="false">IF(X24="","wrong",IF(X24=Z24,"correct","wrong"))</f>
        <v>correct</v>
      </c>
      <c r="Z24" s="8" t="n">
        <f aca="false">S24*U24</f>
        <v>42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3</v>
      </c>
      <c r="B25" s="8" t="s">
        <v>4</v>
      </c>
      <c r="C25" s="8" t="n">
        <f aca="false">C24</f>
        <v>7</v>
      </c>
      <c r="D25" s="9" t="s">
        <v>5</v>
      </c>
      <c r="E25" s="10"/>
      <c r="F25" s="11" t="n">
        <f aca="false">C25*A25</f>
        <v>21</v>
      </c>
      <c r="G25" s="8" t="str">
        <f aca="false">IF(F25="","wrong",IF(F25=H25,"correct","wrong"))</f>
        <v>correct</v>
      </c>
      <c r="H25" s="8" t="n">
        <f aca="false">A25*C25</f>
        <v>21</v>
      </c>
      <c r="I25" s="12" t="n">
        <f aca="false">IF(E25="",0,IF(E25-F25=0,1,0))</f>
        <v>0</v>
      </c>
      <c r="J25" s="8" t="n">
        <v>3</v>
      </c>
      <c r="K25" s="8" t="s">
        <v>4</v>
      </c>
      <c r="L25" s="8" t="n">
        <f aca="false">L24</f>
        <v>7</v>
      </c>
      <c r="M25" s="9" t="s">
        <v>5</v>
      </c>
      <c r="N25" s="10"/>
      <c r="O25" s="11" t="n">
        <f aca="false">L25*J25</f>
        <v>21</v>
      </c>
      <c r="P25" s="8" t="str">
        <f aca="false">IF(O25="","wrong",IF(O25=Q25,"correct","wrong"))</f>
        <v>correct</v>
      </c>
      <c r="Q25" s="8" t="n">
        <f aca="false">J25*L25</f>
        <v>21</v>
      </c>
      <c r="R25" s="12" t="n">
        <f aca="false">IF(N25="",0,IF(N25-O25=0,1,0))</f>
        <v>0</v>
      </c>
      <c r="S25" s="8" t="n">
        <v>7</v>
      </c>
      <c r="T25" s="8" t="s">
        <v>4</v>
      </c>
      <c r="U25" s="8" t="n">
        <f aca="false">U24</f>
        <v>7</v>
      </c>
      <c r="V25" s="9" t="s">
        <v>5</v>
      </c>
      <c r="W25" s="10"/>
      <c r="X25" s="11" t="n">
        <f aca="false">U25*S25</f>
        <v>49</v>
      </c>
      <c r="Y25" s="8" t="str">
        <f aca="false">IF(X25="","wrong",IF(X25=Z25,"correct","wrong"))</f>
        <v>correct</v>
      </c>
      <c r="Z25" s="8" t="n">
        <f aca="false">S25*U25</f>
        <v>49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5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77</v>
      </c>
      <c r="B5" s="8" t="s">
        <v>13</v>
      </c>
      <c r="C5" s="8" t="n">
        <v>7</v>
      </c>
      <c r="D5" s="9" t="s">
        <v>5</v>
      </c>
      <c r="E5" s="10"/>
      <c r="F5" s="11" t="n">
        <f aca="false">A5/C5</f>
        <v>11</v>
      </c>
      <c r="G5" s="8" t="str">
        <f aca="false">IF(F5=0,"wrong",IF(F5=H5,"correct","wrong"))</f>
        <v>correct</v>
      </c>
      <c r="H5" s="8" t="n">
        <f aca="false">A5/C5</f>
        <v>11</v>
      </c>
      <c r="I5" s="12" t="n">
        <f aca="false">IF(E5="",0,IF(E5-F5=0,1,0))</f>
        <v>0</v>
      </c>
      <c r="J5" s="8" t="n">
        <v>35</v>
      </c>
      <c r="K5" s="8" t="s">
        <v>13</v>
      </c>
      <c r="L5" s="8" t="n">
        <f aca="false">C5</f>
        <v>7</v>
      </c>
      <c r="M5" s="9" t="s">
        <v>5</v>
      </c>
      <c r="N5" s="10"/>
      <c r="O5" s="11" t="n">
        <f aca="false">J5/L5</f>
        <v>5</v>
      </c>
      <c r="P5" s="8" t="str">
        <f aca="false">IF(O5="","wrong",IF(O5=Q5,"correct","wrong"))</f>
        <v>correct</v>
      </c>
      <c r="Q5" s="8" t="n">
        <f aca="false">J5/L5</f>
        <v>5</v>
      </c>
      <c r="R5" s="12" t="n">
        <f aca="false">IF(N5="",0,IF(N5-O5=0,1,0))</f>
        <v>0</v>
      </c>
      <c r="S5" s="8" t="n">
        <v>49</v>
      </c>
      <c r="T5" s="8" t="s">
        <v>13</v>
      </c>
      <c r="U5" s="8" t="n">
        <f aca="false">L5</f>
        <v>7</v>
      </c>
      <c r="V5" s="9" t="s">
        <v>5</v>
      </c>
      <c r="W5" s="10"/>
      <c r="X5" s="11" t="n">
        <f aca="false">S5/U5</f>
        <v>7</v>
      </c>
      <c r="Y5" s="8" t="str">
        <f aca="false">IF(X5=0,"wrong",IF(X5=Z5,"correct","wrong"))</f>
        <v>correct</v>
      </c>
      <c r="Z5" s="8" t="n">
        <f aca="false">S5/U5</f>
        <v>7</v>
      </c>
      <c r="AA5" s="12" t="n">
        <f aca="false">IF(W5="",0,IF(W5-#NAME?=0,1,0))</f>
        <v>0</v>
      </c>
    </row>
    <row r="6" s="8" customFormat="true" ht="32" hidden="false" customHeight="true" outlineLevel="0" collapsed="false">
      <c r="A6" s="8" t="n">
        <v>63</v>
      </c>
      <c r="B6" s="8" t="s">
        <v>13</v>
      </c>
      <c r="C6" s="8" t="n">
        <f aca="false">C5</f>
        <v>7</v>
      </c>
      <c r="D6" s="9" t="s">
        <v>5</v>
      </c>
      <c r="E6" s="10"/>
      <c r="F6" s="11" t="n">
        <f aca="false">A6/C6</f>
        <v>9</v>
      </c>
      <c r="G6" s="8" t="str">
        <f aca="false">IF(F6=0,"wrong",IF(F6=H6,"correct","wrong"))</f>
        <v>correct</v>
      </c>
      <c r="H6" s="8" t="n">
        <f aca="false">A6/C6</f>
        <v>9</v>
      </c>
      <c r="I6" s="12" t="n">
        <f aca="false">IF(E6="",0,IF(E6-F6=0,1,0))</f>
        <v>0</v>
      </c>
      <c r="J6" s="8" t="n">
        <v>42</v>
      </c>
      <c r="K6" s="8" t="s">
        <v>13</v>
      </c>
      <c r="L6" s="8" t="n">
        <f aca="false">L5</f>
        <v>7</v>
      </c>
      <c r="M6" s="9" t="s">
        <v>5</v>
      </c>
      <c r="N6" s="10"/>
      <c r="O6" s="11" t="n">
        <f aca="false">J6/L6</f>
        <v>6</v>
      </c>
      <c r="P6" s="8" t="str">
        <f aca="false">IF(O6="","wrong",IF(O6=Q6,"correct","wrong"))</f>
        <v>correct</v>
      </c>
      <c r="Q6" s="8" t="n">
        <f aca="false">J6/L6</f>
        <v>6</v>
      </c>
      <c r="R6" s="12" t="n">
        <f aca="false">IF(N6="",0,IF(N6-O6=0,1,0))</f>
        <v>0</v>
      </c>
      <c r="S6" s="8" t="n">
        <v>63</v>
      </c>
      <c r="T6" s="8" t="s">
        <v>13</v>
      </c>
      <c r="U6" s="8" t="n">
        <f aca="false">U5</f>
        <v>7</v>
      </c>
      <c r="V6" s="9" t="s">
        <v>5</v>
      </c>
      <c r="W6" s="10"/>
      <c r="X6" s="11" t="n">
        <f aca="false">S6/U6</f>
        <v>9</v>
      </c>
      <c r="Y6" s="8" t="str">
        <f aca="false">IF(X6=0,"wrong",IF(X6=Z6,"correct","wrong"))</f>
        <v>correct</v>
      </c>
      <c r="Z6" s="8" t="n">
        <f aca="false">S6/U6</f>
        <v>9</v>
      </c>
      <c r="AA6" s="12" t="n">
        <f aca="false">IF(W6="",0,IF(W6-#NAME?=0,1,0))</f>
        <v>0</v>
      </c>
    </row>
    <row r="7" s="8" customFormat="true" ht="32" hidden="false" customHeight="true" outlineLevel="0" collapsed="false">
      <c r="A7" s="8" t="n">
        <v>35</v>
      </c>
      <c r="B7" s="8" t="s">
        <v>13</v>
      </c>
      <c r="C7" s="8" t="n">
        <f aca="false">C6</f>
        <v>7</v>
      </c>
      <c r="D7" s="9" t="s">
        <v>5</v>
      </c>
      <c r="E7" s="10"/>
      <c r="F7" s="11" t="n">
        <f aca="false">A7/C7</f>
        <v>5</v>
      </c>
      <c r="G7" s="8" t="str">
        <f aca="false">IF(F7=0,"wrong",IF(F7=H7,"correct","wrong"))</f>
        <v>correct</v>
      </c>
      <c r="H7" s="8" t="n">
        <f aca="false">A7/C7</f>
        <v>5</v>
      </c>
      <c r="I7" s="12" t="n">
        <f aca="false">IF(E7="",0,IF(E7-F7=0,1,0))</f>
        <v>0</v>
      </c>
      <c r="J7" s="8" t="n">
        <v>28</v>
      </c>
      <c r="K7" s="8" t="s">
        <v>13</v>
      </c>
      <c r="L7" s="8" t="n">
        <f aca="false">L6</f>
        <v>7</v>
      </c>
      <c r="M7" s="9" t="s">
        <v>5</v>
      </c>
      <c r="N7" s="10"/>
      <c r="O7" s="11" t="n">
        <f aca="false">J7/L7</f>
        <v>4</v>
      </c>
      <c r="P7" s="8" t="str">
        <f aca="false">IF(O7="","wrong",IF(O7=Q7,"correct","wrong"))</f>
        <v>correct</v>
      </c>
      <c r="Q7" s="8" t="n">
        <f aca="false">J7/L7</f>
        <v>4</v>
      </c>
      <c r="R7" s="12" t="n">
        <f aca="false">IF(N7="",0,IF(N7-O7=0,1,0))</f>
        <v>0</v>
      </c>
      <c r="S7" s="8" t="n">
        <v>35</v>
      </c>
      <c r="T7" s="8" t="s">
        <v>13</v>
      </c>
      <c r="U7" s="8" t="n">
        <f aca="false">U6</f>
        <v>7</v>
      </c>
      <c r="V7" s="9" t="s">
        <v>5</v>
      </c>
      <c r="W7" s="10"/>
      <c r="X7" s="11" t="n">
        <f aca="false">S7/U7</f>
        <v>5</v>
      </c>
      <c r="Y7" s="8" t="str">
        <f aca="false">IF(X7=0,"wrong",IF(X7=Z7,"correct","wrong"))</f>
        <v>correct</v>
      </c>
      <c r="Z7" s="8" t="n">
        <f aca="false">S7/U7</f>
        <v>5</v>
      </c>
      <c r="AA7" s="12" t="n">
        <f aca="false">IF(W7="",0,IF(W7-#NAME?=0,1,0))</f>
        <v>0</v>
      </c>
    </row>
    <row r="8" s="8" customFormat="true" ht="32" hidden="false" customHeight="true" outlineLevel="0" collapsed="false">
      <c r="A8" s="8" t="n">
        <v>7</v>
      </c>
      <c r="B8" s="8" t="s">
        <v>13</v>
      </c>
      <c r="C8" s="8" t="n">
        <f aca="false">C7</f>
        <v>7</v>
      </c>
      <c r="D8" s="9" t="s">
        <v>5</v>
      </c>
      <c r="E8" s="10"/>
      <c r="F8" s="11" t="n">
        <f aca="false">A8/C8</f>
        <v>1</v>
      </c>
      <c r="G8" s="8" t="str">
        <f aca="false">IF(F8=0,"wrong",IF(F8=H8,"correct","wrong"))</f>
        <v>correct</v>
      </c>
      <c r="H8" s="8" t="n">
        <f aca="false">A8/C8</f>
        <v>1</v>
      </c>
      <c r="I8" s="12" t="n">
        <f aca="false">IF(E8="",0,IF(E8-F8=0,1,0))</f>
        <v>0</v>
      </c>
      <c r="J8" s="8" t="n">
        <v>56</v>
      </c>
      <c r="K8" s="8" t="s">
        <v>13</v>
      </c>
      <c r="L8" s="8" t="n">
        <f aca="false">L7</f>
        <v>7</v>
      </c>
      <c r="M8" s="9" t="s">
        <v>5</v>
      </c>
      <c r="N8" s="10"/>
      <c r="O8" s="11" t="n">
        <f aca="false">J8/L8</f>
        <v>8</v>
      </c>
      <c r="P8" s="8" t="str">
        <f aca="false">IF(O8="","wrong",IF(O8=Q8,"correct","wrong"))</f>
        <v>correct</v>
      </c>
      <c r="Q8" s="8" t="n">
        <f aca="false">J8/L8</f>
        <v>8</v>
      </c>
      <c r="R8" s="12" t="n">
        <f aca="false">IF(N8="",0,IF(N8-O8=0,1,0))</f>
        <v>0</v>
      </c>
      <c r="S8" s="8" t="n">
        <v>14</v>
      </c>
      <c r="T8" s="8" t="s">
        <v>13</v>
      </c>
      <c r="U8" s="8" t="n">
        <f aca="false">U7</f>
        <v>7</v>
      </c>
      <c r="V8" s="9" t="s">
        <v>5</v>
      </c>
      <c r="W8" s="10"/>
      <c r="X8" s="11" t="n">
        <f aca="false">S8/U8</f>
        <v>2</v>
      </c>
      <c r="Y8" s="8" t="str">
        <f aca="false">IF(X8=0,"wrong",IF(X8=Z8,"correct","wrong"))</f>
        <v>correct</v>
      </c>
      <c r="Z8" s="8" t="n">
        <f aca="false">S8/U8</f>
        <v>2</v>
      </c>
      <c r="AA8" s="12" t="n">
        <f aca="false">IF(W8="",0,IF(W8-#NAME?=0,1,0))</f>
        <v>0</v>
      </c>
    </row>
    <row r="9" s="8" customFormat="true" ht="32" hidden="false" customHeight="true" outlineLevel="0" collapsed="false">
      <c r="A9" s="8" t="n">
        <v>70</v>
      </c>
      <c r="B9" s="8" t="s">
        <v>13</v>
      </c>
      <c r="C9" s="8" t="n">
        <f aca="false">C8</f>
        <v>7</v>
      </c>
      <c r="D9" s="9" t="s">
        <v>5</v>
      </c>
      <c r="E9" s="10"/>
      <c r="F9" s="11" t="n">
        <f aca="false">A9/C9</f>
        <v>10</v>
      </c>
      <c r="G9" s="8" t="str">
        <f aca="false">IF(F9=0,"wrong",IF(F9=H9,"correct","wrong"))</f>
        <v>correct</v>
      </c>
      <c r="H9" s="8" t="n">
        <f aca="false">A9/C9</f>
        <v>10</v>
      </c>
      <c r="I9" s="12" t="n">
        <f aca="false">IF(E9="",0,IF(E9-F9=0,1,0))</f>
        <v>0</v>
      </c>
      <c r="J9" s="8" t="n">
        <v>7</v>
      </c>
      <c r="K9" s="8" t="s">
        <v>13</v>
      </c>
      <c r="L9" s="8" t="n">
        <f aca="false">L8</f>
        <v>7</v>
      </c>
      <c r="M9" s="9" t="s">
        <v>5</v>
      </c>
      <c r="N9" s="10"/>
      <c r="O9" s="11" t="n">
        <f aca="false">J9/L9</f>
        <v>1</v>
      </c>
      <c r="P9" s="8" t="str">
        <f aca="false">IF(O9="","wrong",IF(O9=Q9,"correct","wrong"))</f>
        <v>correct</v>
      </c>
      <c r="Q9" s="8" t="n">
        <f aca="false">J9/L9</f>
        <v>1</v>
      </c>
      <c r="R9" s="12" t="n">
        <f aca="false">IF(N9="",0,IF(N9-O9=0,1,0))</f>
        <v>0</v>
      </c>
      <c r="S9" s="8" t="n">
        <v>21</v>
      </c>
      <c r="T9" s="8" t="s">
        <v>13</v>
      </c>
      <c r="U9" s="8" t="n">
        <f aca="false">U8</f>
        <v>7</v>
      </c>
      <c r="V9" s="9" t="s">
        <v>5</v>
      </c>
      <c r="W9" s="10"/>
      <c r="X9" s="11" t="n">
        <f aca="false">S9/U9</f>
        <v>3</v>
      </c>
      <c r="Y9" s="8" t="str">
        <f aca="false">IF(X9=0,"wrong",IF(X9=Z9,"correct","wrong"))</f>
        <v>correct</v>
      </c>
      <c r="Z9" s="8" t="n">
        <f aca="false">S9/U9</f>
        <v>3</v>
      </c>
      <c r="AA9" s="12" t="n">
        <f aca="false">IF(W9="",0,IF(W9-#NAME?=0,1,0))</f>
        <v>0</v>
      </c>
    </row>
    <row r="10" s="8" customFormat="true" ht="32" hidden="false" customHeight="true" outlineLevel="0" collapsed="false">
      <c r="A10" s="8" t="n">
        <v>63</v>
      </c>
      <c r="B10" s="8" t="s">
        <v>13</v>
      </c>
      <c r="C10" s="8" t="n">
        <f aca="false">C9</f>
        <v>7</v>
      </c>
      <c r="D10" s="9" t="s">
        <v>5</v>
      </c>
      <c r="E10" s="10"/>
      <c r="F10" s="11" t="n">
        <f aca="false">A10/C10</f>
        <v>9</v>
      </c>
      <c r="G10" s="8" t="str">
        <f aca="false">IF(F10=0,"wrong",IF(F10=H10,"correct","wrong"))</f>
        <v>correct</v>
      </c>
      <c r="H10" s="8" t="n">
        <f aca="false">A10/C10</f>
        <v>9</v>
      </c>
      <c r="I10" s="12" t="n">
        <f aca="false">IF(E10="",0,IF(E10-F10=0,1,0))</f>
        <v>0</v>
      </c>
      <c r="J10" s="8" t="n">
        <v>77</v>
      </c>
      <c r="K10" s="8" t="s">
        <v>13</v>
      </c>
      <c r="L10" s="8" t="n">
        <f aca="false">L9</f>
        <v>7</v>
      </c>
      <c r="M10" s="9" t="s">
        <v>5</v>
      </c>
      <c r="N10" s="10"/>
      <c r="O10" s="11" t="n">
        <f aca="false">J10/L10</f>
        <v>11</v>
      </c>
      <c r="P10" s="8" t="str">
        <f aca="false">IF(O10="","wrong",IF(O10=Q10,"correct","wrong"))</f>
        <v>correct</v>
      </c>
      <c r="Q10" s="8" t="n">
        <f aca="false">J10/L10</f>
        <v>11</v>
      </c>
      <c r="R10" s="12" t="n">
        <f aca="false">IF(N10="",0,IF(N10-O10=0,1,0))</f>
        <v>0</v>
      </c>
      <c r="S10" s="8" t="n">
        <v>77</v>
      </c>
      <c r="T10" s="8" t="s">
        <v>13</v>
      </c>
      <c r="U10" s="8" t="n">
        <f aca="false">U9</f>
        <v>7</v>
      </c>
      <c r="V10" s="9" t="s">
        <v>5</v>
      </c>
      <c r="W10" s="10"/>
      <c r="X10" s="11" t="n">
        <f aca="false">S10/U10</f>
        <v>11</v>
      </c>
      <c r="Y10" s="8" t="str">
        <f aca="false">IF(X10=0,"wrong",IF(X10=Z10,"correct","wrong"))</f>
        <v>correct</v>
      </c>
      <c r="Z10" s="8" t="n">
        <f aca="false">S10/U10</f>
        <v>11</v>
      </c>
      <c r="AA10" s="12" t="n">
        <f aca="false">IF(W10="",0,IF(W10-#NAME?=0,1,0))</f>
        <v>0</v>
      </c>
    </row>
    <row r="11" s="8" customFormat="true" ht="32" hidden="false" customHeight="true" outlineLevel="0" collapsed="false">
      <c r="A11" s="8" t="n">
        <v>28</v>
      </c>
      <c r="B11" s="8" t="s">
        <v>13</v>
      </c>
      <c r="C11" s="8" t="n">
        <f aca="false">C10</f>
        <v>7</v>
      </c>
      <c r="D11" s="9" t="s">
        <v>5</v>
      </c>
      <c r="E11" s="10"/>
      <c r="F11" s="11" t="n">
        <f aca="false">A11/C11</f>
        <v>4</v>
      </c>
      <c r="G11" s="8" t="str">
        <f aca="false">IF(F11=0,"wrong",IF(F11=H11,"correct","wrong"))</f>
        <v>correct</v>
      </c>
      <c r="H11" s="8" t="n">
        <f aca="false">A11/C11</f>
        <v>4</v>
      </c>
      <c r="I11" s="12" t="n">
        <f aca="false">IF(E11="",0,IF(E11-F11=0,1,0))</f>
        <v>0</v>
      </c>
      <c r="J11" s="8" t="n">
        <v>70</v>
      </c>
      <c r="K11" s="8" t="s">
        <v>13</v>
      </c>
      <c r="L11" s="8" t="n">
        <f aca="false">L10</f>
        <v>7</v>
      </c>
      <c r="M11" s="9" t="s">
        <v>5</v>
      </c>
      <c r="N11" s="10"/>
      <c r="O11" s="11" t="n">
        <f aca="false">J11/L11</f>
        <v>10</v>
      </c>
      <c r="P11" s="8" t="str">
        <f aca="false">IF(O11="","wrong",IF(O11=Q11,"correct","wrong"))</f>
        <v>correct</v>
      </c>
      <c r="Q11" s="8" t="n">
        <f aca="false">J11/L11</f>
        <v>10</v>
      </c>
      <c r="R11" s="12" t="n">
        <f aca="false">IF(N11="",0,IF(N11-O11=0,1,0))</f>
        <v>0</v>
      </c>
      <c r="S11" s="8" t="n">
        <v>70</v>
      </c>
      <c r="T11" s="8" t="s">
        <v>13</v>
      </c>
      <c r="U11" s="8" t="n">
        <f aca="false">U10</f>
        <v>7</v>
      </c>
      <c r="V11" s="9" t="s">
        <v>5</v>
      </c>
      <c r="W11" s="10"/>
      <c r="X11" s="11" t="n">
        <f aca="false">S11/U11</f>
        <v>10</v>
      </c>
      <c r="Y11" s="8" t="str">
        <f aca="false">IF(X11=0,"wrong",IF(X11=Z11,"correct","wrong"))</f>
        <v>correct</v>
      </c>
      <c r="Z11" s="8" t="n">
        <f aca="false">S11/U11</f>
        <v>10</v>
      </c>
      <c r="AA11" s="12" t="n">
        <f aca="false">IF(W11="",0,IF(W11-#NAME?=0,1,0))</f>
        <v>0</v>
      </c>
    </row>
    <row r="12" s="8" customFormat="true" ht="32" hidden="false" customHeight="true" outlineLevel="0" collapsed="false">
      <c r="A12" s="8" t="n">
        <v>84</v>
      </c>
      <c r="B12" s="8" t="s">
        <v>13</v>
      </c>
      <c r="C12" s="8" t="n">
        <f aca="false">C11</f>
        <v>7</v>
      </c>
      <c r="D12" s="9" t="s">
        <v>5</v>
      </c>
      <c r="E12" s="10"/>
      <c r="F12" s="11" t="n">
        <f aca="false">A12/C12</f>
        <v>12</v>
      </c>
      <c r="G12" s="8" t="str">
        <f aca="false">IF(F12=0,"wrong",IF(F12=H12,"correct","wrong"))</f>
        <v>correct</v>
      </c>
      <c r="H12" s="8" t="n">
        <f aca="false">A12/C12</f>
        <v>12</v>
      </c>
      <c r="I12" s="12" t="n">
        <f aca="false">IF(E12="",0,IF(E12-F12=0,1,0))</f>
        <v>0</v>
      </c>
      <c r="J12" s="8" t="n">
        <v>21</v>
      </c>
      <c r="K12" s="8" t="s">
        <v>13</v>
      </c>
      <c r="L12" s="8" t="n">
        <f aca="false">L11</f>
        <v>7</v>
      </c>
      <c r="M12" s="9" t="s">
        <v>5</v>
      </c>
      <c r="N12" s="10"/>
      <c r="O12" s="11" t="n">
        <f aca="false">J12/L12</f>
        <v>3</v>
      </c>
      <c r="P12" s="8" t="str">
        <f aca="false">IF(O12="","wrong",IF(O12=Q12,"correct","wrong"))</f>
        <v>correct</v>
      </c>
      <c r="Q12" s="8" t="n">
        <f aca="false">J12/L12</f>
        <v>3</v>
      </c>
      <c r="R12" s="12" t="n">
        <f aca="false">IF(N12="",0,IF(N12-O12=0,1,0))</f>
        <v>0</v>
      </c>
      <c r="S12" s="8" t="n">
        <v>63</v>
      </c>
      <c r="T12" s="8" t="s">
        <v>13</v>
      </c>
      <c r="U12" s="8" t="n">
        <f aca="false">U11</f>
        <v>7</v>
      </c>
      <c r="V12" s="9" t="s">
        <v>5</v>
      </c>
      <c r="W12" s="10"/>
      <c r="X12" s="11" t="n">
        <f aca="false">S12/U12</f>
        <v>9</v>
      </c>
      <c r="Y12" s="8" t="str">
        <f aca="false">IF(X12=0,"wrong",IF(X12=Z12,"correct","wrong"))</f>
        <v>correct</v>
      </c>
      <c r="Z12" s="8" t="n">
        <f aca="false">S12/U12</f>
        <v>9</v>
      </c>
      <c r="AA12" s="12" t="n">
        <f aca="false">IF(W12="",0,IF(W12-#NAME?=0,1,0))</f>
        <v>0</v>
      </c>
    </row>
    <row r="13" s="8" customFormat="true" ht="32" hidden="false" customHeight="true" outlineLevel="0" collapsed="false">
      <c r="A13" s="8" t="n">
        <v>56</v>
      </c>
      <c r="B13" s="8" t="s">
        <v>13</v>
      </c>
      <c r="C13" s="8" t="n">
        <f aca="false">C12</f>
        <v>7</v>
      </c>
      <c r="D13" s="9" t="s">
        <v>5</v>
      </c>
      <c r="E13" s="10"/>
      <c r="F13" s="11" t="n">
        <f aca="false">A13/C13</f>
        <v>8</v>
      </c>
      <c r="G13" s="8" t="str">
        <f aca="false">IF(F13=0,"wrong",IF(F13=H13,"correct","wrong"))</f>
        <v>correct</v>
      </c>
      <c r="H13" s="8" t="n">
        <f aca="false">A13/C13</f>
        <v>8</v>
      </c>
      <c r="I13" s="12" t="n">
        <f aca="false">IF(E13="",0,IF(E13-F13=0,1,0))</f>
        <v>0</v>
      </c>
      <c r="J13" s="8" t="n">
        <v>14</v>
      </c>
      <c r="K13" s="8" t="s">
        <v>13</v>
      </c>
      <c r="L13" s="8" t="n">
        <f aca="false">L12</f>
        <v>7</v>
      </c>
      <c r="M13" s="9" t="s">
        <v>5</v>
      </c>
      <c r="N13" s="10"/>
      <c r="O13" s="11" t="n">
        <f aca="false">J13/L13</f>
        <v>2</v>
      </c>
      <c r="P13" s="8" t="str">
        <f aca="false">IF(O13="","wrong",IF(O13=Q13,"correct","wrong"))</f>
        <v>correct</v>
      </c>
      <c r="Q13" s="8" t="n">
        <f aca="false">J13/L13</f>
        <v>2</v>
      </c>
      <c r="R13" s="12" t="n">
        <f aca="false">IF(N13="",0,IF(N13-O13=0,1,0))</f>
        <v>0</v>
      </c>
      <c r="S13" s="8" t="n">
        <v>84</v>
      </c>
      <c r="T13" s="8" t="s">
        <v>13</v>
      </c>
      <c r="U13" s="8" t="n">
        <f aca="false">U12</f>
        <v>7</v>
      </c>
      <c r="V13" s="9" t="s">
        <v>5</v>
      </c>
      <c r="W13" s="10"/>
      <c r="X13" s="11" t="n">
        <f aca="false">S13/U13</f>
        <v>12</v>
      </c>
      <c r="Y13" s="8" t="str">
        <f aca="false">IF(X13=0,"wrong",IF(X13=Z13,"correct","wrong"))</f>
        <v>correct</v>
      </c>
      <c r="Z13" s="8" t="n">
        <f aca="false">S13/U13</f>
        <v>12</v>
      </c>
      <c r="AA13" s="12" t="n">
        <f aca="false">IF(W13="",0,IF(W13-#NAME?=0,1,0))</f>
        <v>0</v>
      </c>
    </row>
    <row r="14" s="8" customFormat="true" ht="32" hidden="false" customHeight="true" outlineLevel="0" collapsed="false">
      <c r="A14" s="8" t="n">
        <v>49</v>
      </c>
      <c r="B14" s="8" t="s">
        <v>13</v>
      </c>
      <c r="C14" s="8" t="n">
        <f aca="false">C13</f>
        <v>7</v>
      </c>
      <c r="D14" s="9" t="s">
        <v>5</v>
      </c>
      <c r="E14" s="10"/>
      <c r="F14" s="11" t="n">
        <f aca="false">A14/C14</f>
        <v>7</v>
      </c>
      <c r="G14" s="8" t="str">
        <f aca="false">IF(F14=0,"wrong",IF(F14=H14,"correct","wrong"))</f>
        <v>correct</v>
      </c>
      <c r="H14" s="8" t="n">
        <f aca="false">A14/C14</f>
        <v>7</v>
      </c>
      <c r="I14" s="12" t="n">
        <f aca="false">IF(E14="",0,IF(E14-F14=0,1,0))</f>
        <v>0</v>
      </c>
      <c r="J14" s="8" t="n">
        <v>84</v>
      </c>
      <c r="K14" s="8" t="s">
        <v>13</v>
      </c>
      <c r="L14" s="8" t="n">
        <f aca="false">L13</f>
        <v>7</v>
      </c>
      <c r="M14" s="9" t="s">
        <v>5</v>
      </c>
      <c r="N14" s="10"/>
      <c r="O14" s="11" t="n">
        <f aca="false">J14/L14</f>
        <v>12</v>
      </c>
      <c r="P14" s="8" t="str">
        <f aca="false">IF(O14="","wrong",IF(O14=Q14,"correct","wrong"))</f>
        <v>correct</v>
      </c>
      <c r="Q14" s="8" t="n">
        <f aca="false">J14/L14</f>
        <v>12</v>
      </c>
      <c r="R14" s="12" t="n">
        <f aca="false">IF(N14="",0,IF(N14-O14=0,1,0))</f>
        <v>0</v>
      </c>
      <c r="S14" s="8" t="n">
        <v>7</v>
      </c>
      <c r="T14" s="8" t="s">
        <v>13</v>
      </c>
      <c r="U14" s="8" t="n">
        <f aca="false">U13</f>
        <v>7</v>
      </c>
      <c r="V14" s="9" t="s">
        <v>5</v>
      </c>
      <c r="W14" s="10"/>
      <c r="X14" s="11" t="n">
        <f aca="false">S14/U14</f>
        <v>1</v>
      </c>
      <c r="Y14" s="8" t="str">
        <f aca="false">IF(X14=0,"wrong",IF(X14=Z14,"correct","wrong"))</f>
        <v>correct</v>
      </c>
      <c r="Z14" s="8" t="n">
        <f aca="false">S14/U14</f>
        <v>1</v>
      </c>
      <c r="AA14" s="12" t="n">
        <f aca="false">IF(W14="",0,IF(W14-#NAME?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14</v>
      </c>
      <c r="B16" s="8" t="s">
        <v>13</v>
      </c>
      <c r="C16" s="8" t="n">
        <f aca="false">C14</f>
        <v>7</v>
      </c>
      <c r="D16" s="9" t="s">
        <v>5</v>
      </c>
      <c r="E16" s="10"/>
      <c r="F16" s="11" t="n">
        <f aca="false">A16/C16</f>
        <v>2</v>
      </c>
      <c r="G16" s="8" t="str">
        <f aca="false">IF(F16=0,"wrong",IF(F16=H16,"correct","wrong"))</f>
        <v>correct</v>
      </c>
      <c r="H16" s="8" t="n">
        <f aca="false">A16/C16</f>
        <v>2</v>
      </c>
      <c r="I16" s="12" t="n">
        <f aca="false">IF(E16="",0,IF(E16-F16=0,1,0))</f>
        <v>0</v>
      </c>
      <c r="J16" s="8" t="n">
        <v>77</v>
      </c>
      <c r="K16" s="8" t="s">
        <v>13</v>
      </c>
      <c r="L16" s="8" t="n">
        <f aca="false">L14</f>
        <v>7</v>
      </c>
      <c r="M16" s="9" t="s">
        <v>5</v>
      </c>
      <c r="N16" s="10"/>
      <c r="O16" s="11" t="n">
        <f aca="false">J16/L16</f>
        <v>11</v>
      </c>
      <c r="P16" s="8" t="str">
        <f aca="false">IF(O16=0,"wrong",IF(O16=Q16,"correct","wrong"))</f>
        <v>correct</v>
      </c>
      <c r="Q16" s="8" t="n">
        <f aca="false">J16/L16</f>
        <v>11</v>
      </c>
      <c r="R16" s="12" t="n">
        <f aca="false">IF(N16="",0,IF(N16-O16=0,1,0))</f>
        <v>0</v>
      </c>
      <c r="S16" s="8" t="n">
        <v>14</v>
      </c>
      <c r="T16" s="8" t="s">
        <v>13</v>
      </c>
      <c r="U16" s="8" t="n">
        <f aca="false">U14</f>
        <v>7</v>
      </c>
      <c r="V16" s="9" t="s">
        <v>5</v>
      </c>
      <c r="W16" s="10"/>
      <c r="X16" s="11" t="n">
        <f aca="false">S16/U16</f>
        <v>2</v>
      </c>
      <c r="Y16" s="8" t="str">
        <f aca="false">IF(X16=0,"wrong",IF(X16=Z16,"correct","wrong"))</f>
        <v>correct</v>
      </c>
      <c r="Z16" s="8" t="n">
        <f aca="false">S16/U16</f>
        <v>2</v>
      </c>
      <c r="AA16" s="12" t="n">
        <f aca="false">IF(W16="",0,IF(W16-#NAME?=0,1,0))</f>
        <v>0</v>
      </c>
    </row>
    <row r="17" s="8" customFormat="true" ht="32" hidden="false" customHeight="true" outlineLevel="0" collapsed="false">
      <c r="A17" s="8" t="n">
        <v>21</v>
      </c>
      <c r="B17" s="8" t="s">
        <v>13</v>
      </c>
      <c r="C17" s="8" t="n">
        <f aca="false">C16</f>
        <v>7</v>
      </c>
      <c r="D17" s="9" t="s">
        <v>5</v>
      </c>
      <c r="E17" s="10"/>
      <c r="F17" s="11" t="n">
        <f aca="false">A17/C17</f>
        <v>3</v>
      </c>
      <c r="G17" s="8" t="str">
        <f aca="false">IF(F17=0,"wrong",IF(F17=H17,"correct","wrong"))</f>
        <v>correct</v>
      </c>
      <c r="H17" s="8" t="n">
        <f aca="false">A17/C17</f>
        <v>3</v>
      </c>
      <c r="I17" s="12" t="n">
        <f aca="false">IF(E17="",0,IF(E17-F17=0,1,0))</f>
        <v>0</v>
      </c>
      <c r="J17" s="8" t="n">
        <v>49</v>
      </c>
      <c r="K17" s="8" t="s">
        <v>13</v>
      </c>
      <c r="L17" s="8" t="n">
        <f aca="false">L16</f>
        <v>7</v>
      </c>
      <c r="M17" s="9" t="s">
        <v>5</v>
      </c>
      <c r="N17" s="10"/>
      <c r="O17" s="11" t="n">
        <f aca="false">J17/L17</f>
        <v>7</v>
      </c>
      <c r="P17" s="8" t="str">
        <f aca="false">IF(O17=0,"wrong",IF(O17=Q17,"correct","wrong"))</f>
        <v>correct</v>
      </c>
      <c r="Q17" s="8" t="n">
        <f aca="false">J17/L17</f>
        <v>7</v>
      </c>
      <c r="R17" s="12" t="n">
        <f aca="false">IF(N17="",0,IF(N17-O17=0,1,0))</f>
        <v>0</v>
      </c>
      <c r="S17" s="8" t="n">
        <v>21</v>
      </c>
      <c r="T17" s="8" t="s">
        <v>13</v>
      </c>
      <c r="U17" s="8" t="n">
        <f aca="false">U16</f>
        <v>7</v>
      </c>
      <c r="V17" s="9" t="s">
        <v>5</v>
      </c>
      <c r="W17" s="10"/>
      <c r="X17" s="11" t="n">
        <f aca="false">S17/U17</f>
        <v>3</v>
      </c>
      <c r="Y17" s="8" t="str">
        <f aca="false">IF(X17=0,"wrong",IF(X17=Z17,"correct","wrong"))</f>
        <v>correct</v>
      </c>
      <c r="Z17" s="8" t="n">
        <f aca="false">S17/U17</f>
        <v>3</v>
      </c>
      <c r="AA17" s="12" t="n">
        <f aca="false">IF(W17="",0,IF(W17-#NAME?=0,1,0))</f>
        <v>0</v>
      </c>
    </row>
    <row r="18" s="8" customFormat="true" ht="32" hidden="false" customHeight="true" outlineLevel="0" collapsed="false">
      <c r="A18" s="8" t="n">
        <v>70</v>
      </c>
      <c r="B18" s="8" t="s">
        <v>13</v>
      </c>
      <c r="C18" s="8" t="n">
        <f aca="false">C17</f>
        <v>7</v>
      </c>
      <c r="D18" s="9" t="s">
        <v>5</v>
      </c>
      <c r="E18" s="10"/>
      <c r="F18" s="11" t="n">
        <f aca="false">A18/C18</f>
        <v>10</v>
      </c>
      <c r="G18" s="8" t="str">
        <f aca="false">IF(F18=0,"wrong",IF(F18=H18,"correct","wrong"))</f>
        <v>correct</v>
      </c>
      <c r="H18" s="8" t="n">
        <f aca="false">A18/C18</f>
        <v>10</v>
      </c>
      <c r="I18" s="12" t="n">
        <f aca="false">IF(E18="",0,IF(E18-F18=0,1,0))</f>
        <v>0</v>
      </c>
      <c r="J18" s="8" t="n">
        <v>56</v>
      </c>
      <c r="K18" s="8" t="s">
        <v>13</v>
      </c>
      <c r="L18" s="8" t="n">
        <f aca="false">L17</f>
        <v>7</v>
      </c>
      <c r="M18" s="9" t="s">
        <v>5</v>
      </c>
      <c r="N18" s="10"/>
      <c r="O18" s="11" t="n">
        <f aca="false">J18/L18</f>
        <v>8</v>
      </c>
      <c r="P18" s="8" t="str">
        <f aca="false">IF(O18=0,"wrong",IF(O18=Q18,"correct","wrong"))</f>
        <v>correct</v>
      </c>
      <c r="Q18" s="8" t="n">
        <f aca="false">J18/L18</f>
        <v>8</v>
      </c>
      <c r="R18" s="12" t="n">
        <f aca="false">IF(N18="",0,IF(N18-O18=0,1,0))</f>
        <v>0</v>
      </c>
      <c r="S18" s="8" t="n">
        <v>35</v>
      </c>
      <c r="T18" s="8" t="s">
        <v>13</v>
      </c>
      <c r="U18" s="8" t="n">
        <f aca="false">U17</f>
        <v>7</v>
      </c>
      <c r="V18" s="9" t="s">
        <v>5</v>
      </c>
      <c r="W18" s="10"/>
      <c r="X18" s="11" t="n">
        <f aca="false">S18/U18</f>
        <v>5</v>
      </c>
      <c r="Y18" s="8" t="str">
        <f aca="false">IF(X18=0,"wrong",IF(X18=Z18,"correct","wrong"))</f>
        <v>correct</v>
      </c>
      <c r="Z18" s="8" t="n">
        <f aca="false">S18/U18</f>
        <v>5</v>
      </c>
      <c r="AA18" s="12" t="n">
        <f aca="false">IF(W18="",0,IF(W18-#NAME?=0,1,0))</f>
        <v>0</v>
      </c>
    </row>
    <row r="19" s="8" customFormat="true" ht="32" hidden="false" customHeight="true" outlineLevel="0" collapsed="false">
      <c r="A19" s="8" t="n">
        <v>28</v>
      </c>
      <c r="B19" s="8" t="s">
        <v>13</v>
      </c>
      <c r="C19" s="8" t="n">
        <f aca="false">C18</f>
        <v>7</v>
      </c>
      <c r="D19" s="9" t="s">
        <v>5</v>
      </c>
      <c r="E19" s="10"/>
      <c r="F19" s="11" t="n">
        <f aca="false">A19/C19</f>
        <v>4</v>
      </c>
      <c r="G19" s="8" t="str">
        <f aca="false">IF(F19=0,"wrong",IF(F19=H19,"correct","wrong"))</f>
        <v>correct</v>
      </c>
      <c r="H19" s="8" t="n">
        <f aca="false">A19/C19</f>
        <v>4</v>
      </c>
      <c r="I19" s="12" t="n">
        <f aca="false">IF(E19="",0,IF(E19-F19=0,1,0))</f>
        <v>0</v>
      </c>
      <c r="J19" s="8" t="n">
        <v>35</v>
      </c>
      <c r="K19" s="8" t="s">
        <v>13</v>
      </c>
      <c r="L19" s="8" t="n">
        <f aca="false">L18</f>
        <v>7</v>
      </c>
      <c r="M19" s="9" t="s">
        <v>5</v>
      </c>
      <c r="N19" s="10"/>
      <c r="O19" s="11" t="n">
        <f aca="false">J19/L19</f>
        <v>5</v>
      </c>
      <c r="P19" s="8" t="str">
        <f aca="false">IF(O19=0,"wrong",IF(O19=Q19,"correct","wrong"))</f>
        <v>correct</v>
      </c>
      <c r="Q19" s="8" t="n">
        <f aca="false">J19/L19</f>
        <v>5</v>
      </c>
      <c r="R19" s="12" t="n">
        <f aca="false">IF(N19="",0,IF(N19-O19=0,1,0))</f>
        <v>0</v>
      </c>
      <c r="S19" s="8" t="n">
        <v>28</v>
      </c>
      <c r="T19" s="8" t="s">
        <v>13</v>
      </c>
      <c r="U19" s="8" t="n">
        <f aca="false">U18</f>
        <v>7</v>
      </c>
      <c r="V19" s="9" t="s">
        <v>5</v>
      </c>
      <c r="W19" s="10"/>
      <c r="X19" s="11" t="n">
        <f aca="false">S19/U19</f>
        <v>4</v>
      </c>
      <c r="Y19" s="8" t="str">
        <f aca="false">IF(X19=0,"wrong",IF(X19=Z19,"correct","wrong"))</f>
        <v>correct</v>
      </c>
      <c r="Z19" s="8" t="n">
        <f aca="false">S19/U19</f>
        <v>4</v>
      </c>
      <c r="AA19" s="12" t="n">
        <f aca="false">IF(W19="",0,IF(W19-#NAME?=0,1,0))</f>
        <v>0</v>
      </c>
    </row>
    <row r="20" s="8" customFormat="true" ht="32" hidden="false" customHeight="true" outlineLevel="0" collapsed="false">
      <c r="A20" s="8" t="n">
        <v>35</v>
      </c>
      <c r="B20" s="8" t="s">
        <v>13</v>
      </c>
      <c r="C20" s="8" t="n">
        <f aca="false">C19</f>
        <v>7</v>
      </c>
      <c r="D20" s="9" t="s">
        <v>5</v>
      </c>
      <c r="E20" s="10"/>
      <c r="F20" s="11" t="n">
        <f aca="false">A20/C20</f>
        <v>5</v>
      </c>
      <c r="G20" s="8" t="str">
        <f aca="false">IF(F20=0,"wrong",IF(F20=H20,"correct","wrong"))</f>
        <v>correct</v>
      </c>
      <c r="H20" s="8" t="n">
        <f aca="false">A20/C20</f>
        <v>5</v>
      </c>
      <c r="I20" s="12" t="n">
        <f aca="false">IF(E20="",0,IF(E20-F20=0,1,0))</f>
        <v>0</v>
      </c>
      <c r="J20" s="8" t="n">
        <v>7</v>
      </c>
      <c r="K20" s="8" t="s">
        <v>13</v>
      </c>
      <c r="L20" s="8" t="n">
        <f aca="false">L19</f>
        <v>7</v>
      </c>
      <c r="M20" s="9" t="s">
        <v>5</v>
      </c>
      <c r="N20" s="10"/>
      <c r="O20" s="11" t="n">
        <f aca="false">J20/L20</f>
        <v>1</v>
      </c>
      <c r="P20" s="8" t="str">
        <f aca="false">IF(O20=0,"wrong",IF(O20=Q20,"correct","wrong"))</f>
        <v>correct</v>
      </c>
      <c r="Q20" s="8" t="n">
        <f aca="false">J20/L20</f>
        <v>1</v>
      </c>
      <c r="R20" s="12" t="n">
        <f aca="false">IF(N20="",0,IF(N20-O20=0,1,0))</f>
        <v>0</v>
      </c>
      <c r="S20" s="8" t="n">
        <v>77</v>
      </c>
      <c r="T20" s="8" t="s">
        <v>13</v>
      </c>
      <c r="U20" s="8" t="n">
        <f aca="false">U19</f>
        <v>7</v>
      </c>
      <c r="V20" s="9" t="s">
        <v>5</v>
      </c>
      <c r="W20" s="10"/>
      <c r="X20" s="11" t="n">
        <f aca="false">S20/U20</f>
        <v>11</v>
      </c>
      <c r="Y20" s="8" t="str">
        <f aca="false">IF(X20=0,"wrong",IF(X20=Z20,"correct","wrong"))</f>
        <v>correct</v>
      </c>
      <c r="Z20" s="8" t="n">
        <f aca="false">S20/U20</f>
        <v>11</v>
      </c>
      <c r="AA20" s="12" t="n">
        <f aca="false">IF(W20="",0,IF(W20-#NAME?=0,1,0))</f>
        <v>0</v>
      </c>
    </row>
    <row r="21" s="8" customFormat="true" ht="32" hidden="false" customHeight="true" outlineLevel="0" collapsed="false">
      <c r="A21" s="8" t="n">
        <v>7</v>
      </c>
      <c r="B21" s="8" t="s">
        <v>13</v>
      </c>
      <c r="C21" s="8" t="n">
        <f aca="false">C20</f>
        <v>7</v>
      </c>
      <c r="D21" s="9" t="s">
        <v>5</v>
      </c>
      <c r="E21" s="10"/>
      <c r="F21" s="11" t="n">
        <f aca="false">A21/C21</f>
        <v>1</v>
      </c>
      <c r="G21" s="8" t="str">
        <f aca="false">IF(F21=0,"wrong",IF(F21=H21,"correct","wrong"))</f>
        <v>correct</v>
      </c>
      <c r="H21" s="8" t="n">
        <f aca="false">A21/C21</f>
        <v>1</v>
      </c>
      <c r="I21" s="12" t="n">
        <f aca="false">IF(E21="",0,IF(E21-F21=0,1,0))</f>
        <v>0</v>
      </c>
      <c r="J21" s="8" t="n">
        <v>28</v>
      </c>
      <c r="K21" s="8" t="s">
        <v>13</v>
      </c>
      <c r="L21" s="8" t="n">
        <f aca="false">L20</f>
        <v>7</v>
      </c>
      <c r="M21" s="9" t="s">
        <v>5</v>
      </c>
      <c r="N21" s="10"/>
      <c r="O21" s="11" t="n">
        <f aca="false">J21/L21</f>
        <v>4</v>
      </c>
      <c r="P21" s="8" t="str">
        <f aca="false">IF(O21=0,"wrong",IF(O21=Q21,"correct","wrong"))</f>
        <v>correct</v>
      </c>
      <c r="Q21" s="8" t="n">
        <f aca="false">J21/L21</f>
        <v>4</v>
      </c>
      <c r="R21" s="12" t="n">
        <f aca="false">IF(N21="",0,IF(N21-O21=0,1,0))</f>
        <v>0</v>
      </c>
      <c r="S21" s="8" t="n">
        <v>7</v>
      </c>
      <c r="T21" s="8" t="s">
        <v>13</v>
      </c>
      <c r="U21" s="8" t="n">
        <f aca="false">U20</f>
        <v>7</v>
      </c>
      <c r="V21" s="9" t="s">
        <v>5</v>
      </c>
      <c r="W21" s="10"/>
      <c r="X21" s="11" t="n">
        <f aca="false">S21/U21</f>
        <v>1</v>
      </c>
      <c r="Y21" s="8" t="str">
        <f aca="false">IF(X21=0,"wrong",IF(X21=Z21,"correct","wrong"))</f>
        <v>correct</v>
      </c>
      <c r="Z21" s="8" t="n">
        <f aca="false">S21/U21</f>
        <v>1</v>
      </c>
      <c r="AA21" s="12" t="n">
        <f aca="false">IF(W21="",0,IF(W21-#NAME?=0,1,0))</f>
        <v>0</v>
      </c>
    </row>
    <row r="22" s="8" customFormat="true" ht="32" hidden="false" customHeight="true" outlineLevel="0" collapsed="false">
      <c r="A22" s="8" t="n">
        <v>63</v>
      </c>
      <c r="B22" s="8" t="s">
        <v>13</v>
      </c>
      <c r="C22" s="8" t="n">
        <f aca="false">C21</f>
        <v>7</v>
      </c>
      <c r="D22" s="9" t="s">
        <v>5</v>
      </c>
      <c r="E22" s="10"/>
      <c r="F22" s="11" t="n">
        <f aca="false">A22/C22</f>
        <v>9</v>
      </c>
      <c r="G22" s="8" t="str">
        <f aca="false">IF(F22=0,"wrong",IF(F22=H22,"correct","wrong"))</f>
        <v>correct</v>
      </c>
      <c r="H22" s="8" t="n">
        <f aca="false">A22/C22</f>
        <v>9</v>
      </c>
      <c r="I22" s="12" t="n">
        <f aca="false">IF(E22="",0,IF(E22-F22=0,1,0))</f>
        <v>0</v>
      </c>
      <c r="J22" s="8" t="n">
        <v>14</v>
      </c>
      <c r="K22" s="8" t="s">
        <v>13</v>
      </c>
      <c r="L22" s="8" t="n">
        <f aca="false">L21</f>
        <v>7</v>
      </c>
      <c r="M22" s="9" t="s">
        <v>5</v>
      </c>
      <c r="N22" s="10"/>
      <c r="O22" s="11" t="n">
        <f aca="false">J22/L22</f>
        <v>2</v>
      </c>
      <c r="P22" s="8" t="str">
        <f aca="false">IF(O22=0,"wrong",IF(O22=Q22,"correct","wrong"))</f>
        <v>correct</v>
      </c>
      <c r="Q22" s="8" t="n">
        <f aca="false">J22/L22</f>
        <v>2</v>
      </c>
      <c r="R22" s="12" t="n">
        <f aca="false">IF(N22="",0,IF(N22-O22=0,1,0))</f>
        <v>0</v>
      </c>
      <c r="S22" s="8" t="n">
        <v>84</v>
      </c>
      <c r="T22" s="8" t="s">
        <v>13</v>
      </c>
      <c r="U22" s="8" t="n">
        <f aca="false">U21</f>
        <v>7</v>
      </c>
      <c r="V22" s="9" t="s">
        <v>5</v>
      </c>
      <c r="W22" s="10"/>
      <c r="X22" s="11" t="n">
        <f aca="false">S22/U22</f>
        <v>12</v>
      </c>
      <c r="Y22" s="8" t="str">
        <f aca="false">IF(X22=0,"wrong",IF(X22=Z22,"correct","wrong"))</f>
        <v>correct</v>
      </c>
      <c r="Z22" s="8" t="n">
        <f aca="false">S22/U22</f>
        <v>12</v>
      </c>
      <c r="AA22" s="12" t="n">
        <f aca="false">IF(W22="",0,IF(W22-#NAME?=0,1,0))</f>
        <v>0</v>
      </c>
    </row>
    <row r="23" s="8" customFormat="true" ht="32" hidden="false" customHeight="true" outlineLevel="0" collapsed="false">
      <c r="A23" s="8" t="n">
        <v>84</v>
      </c>
      <c r="B23" s="8" t="s">
        <v>13</v>
      </c>
      <c r="C23" s="8" t="n">
        <f aca="false">C22</f>
        <v>7</v>
      </c>
      <c r="D23" s="9" t="s">
        <v>5</v>
      </c>
      <c r="E23" s="10"/>
      <c r="F23" s="11" t="n">
        <f aca="false">A23/C23</f>
        <v>12</v>
      </c>
      <c r="G23" s="8" t="str">
        <f aca="false">IF(F23=0,"wrong",IF(F23=H23,"correct","wrong"))</f>
        <v>correct</v>
      </c>
      <c r="H23" s="8" t="n">
        <f aca="false">A23/C23</f>
        <v>12</v>
      </c>
      <c r="I23" s="12" t="n">
        <f aca="false">IF(E23="",0,IF(E23-F23=0,1,0))</f>
        <v>0</v>
      </c>
      <c r="J23" s="8" t="n">
        <v>63</v>
      </c>
      <c r="K23" s="8" t="s">
        <v>13</v>
      </c>
      <c r="L23" s="8" t="n">
        <f aca="false">L22</f>
        <v>7</v>
      </c>
      <c r="M23" s="9" t="s">
        <v>5</v>
      </c>
      <c r="N23" s="10"/>
      <c r="O23" s="11" t="n">
        <f aca="false">J23/L23</f>
        <v>9</v>
      </c>
      <c r="P23" s="8" t="str">
        <f aca="false">IF(O23=0,"wrong",IF(O23=Q23,"correct","wrong"))</f>
        <v>correct</v>
      </c>
      <c r="Q23" s="8" t="n">
        <f aca="false">J23/L23</f>
        <v>9</v>
      </c>
      <c r="R23" s="12" t="n">
        <f aca="false">IF(N23="",0,IF(N23-O23=0,1,0))</f>
        <v>0</v>
      </c>
      <c r="S23" s="8" t="n">
        <v>42</v>
      </c>
      <c r="T23" s="8" t="s">
        <v>13</v>
      </c>
      <c r="U23" s="8" t="n">
        <f aca="false">U22</f>
        <v>7</v>
      </c>
      <c r="V23" s="9" t="s">
        <v>5</v>
      </c>
      <c r="W23" s="10"/>
      <c r="X23" s="11" t="n">
        <f aca="false">S23/U23</f>
        <v>6</v>
      </c>
      <c r="Y23" s="8" t="str">
        <f aca="false">IF(X23=0,"wrong",IF(X23=Z23,"correct","wrong"))</f>
        <v>correct</v>
      </c>
      <c r="Z23" s="8" t="n">
        <f aca="false">S23/U23</f>
        <v>6</v>
      </c>
      <c r="AA23" s="12" t="n">
        <f aca="false">IF(W23="",0,IF(W23-#NAME?=0,1,0))</f>
        <v>0</v>
      </c>
    </row>
    <row r="24" s="8" customFormat="true" ht="32" hidden="false" customHeight="true" outlineLevel="0" collapsed="false">
      <c r="A24" s="8" t="n">
        <v>56</v>
      </c>
      <c r="B24" s="8" t="s">
        <v>13</v>
      </c>
      <c r="C24" s="8" t="n">
        <f aca="false">C23</f>
        <v>7</v>
      </c>
      <c r="D24" s="9" t="s">
        <v>5</v>
      </c>
      <c r="E24" s="10"/>
      <c r="F24" s="11" t="n">
        <f aca="false">A24/C24</f>
        <v>8</v>
      </c>
      <c r="G24" s="8" t="str">
        <f aca="false">IF(F24=0,"wrong",IF(F24=H24,"correct","wrong"))</f>
        <v>correct</v>
      </c>
      <c r="H24" s="8" t="n">
        <f aca="false">A24/C24</f>
        <v>8</v>
      </c>
      <c r="I24" s="12" t="n">
        <f aca="false">IF(E24="",0,IF(E24-F24=0,1,0))</f>
        <v>0</v>
      </c>
      <c r="J24" s="8" t="n">
        <v>70</v>
      </c>
      <c r="K24" s="8" t="s">
        <v>13</v>
      </c>
      <c r="L24" s="8" t="n">
        <f aca="false">L23</f>
        <v>7</v>
      </c>
      <c r="M24" s="9" t="s">
        <v>5</v>
      </c>
      <c r="N24" s="10"/>
      <c r="O24" s="11" t="n">
        <f aca="false">J24/L24</f>
        <v>10</v>
      </c>
      <c r="P24" s="8" t="str">
        <f aca="false">IF(O24=0,"wrong",IF(O24=Q24,"correct","wrong"))</f>
        <v>correct</v>
      </c>
      <c r="Q24" s="8" t="n">
        <f aca="false">J24/L24</f>
        <v>10</v>
      </c>
      <c r="R24" s="12" t="n">
        <f aca="false">IF(N24="",0,IF(N24-O24=0,1,0))</f>
        <v>0</v>
      </c>
      <c r="S24" s="8" t="n">
        <v>56</v>
      </c>
      <c r="T24" s="8" t="s">
        <v>13</v>
      </c>
      <c r="U24" s="8" t="n">
        <f aca="false">U23</f>
        <v>7</v>
      </c>
      <c r="V24" s="9" t="s">
        <v>5</v>
      </c>
      <c r="W24" s="10"/>
      <c r="X24" s="11" t="n">
        <f aca="false">S24/U24</f>
        <v>8</v>
      </c>
      <c r="Y24" s="8" t="str">
        <f aca="false">IF(X24=0,"wrong",IF(X24=Z24,"correct","wrong"))</f>
        <v>correct</v>
      </c>
      <c r="Z24" s="8" t="n">
        <f aca="false">S24/U24</f>
        <v>8</v>
      </c>
      <c r="AA24" s="12" t="n">
        <f aca="false">IF(W24="",0,IF(W24-#NAME?=0,1,0))</f>
        <v>0</v>
      </c>
    </row>
    <row r="25" s="8" customFormat="true" ht="32" hidden="false" customHeight="true" outlineLevel="0" collapsed="false">
      <c r="A25" s="8" t="n">
        <v>77</v>
      </c>
      <c r="B25" s="8" t="s">
        <v>13</v>
      </c>
      <c r="C25" s="8" t="n">
        <f aca="false">C24</f>
        <v>7</v>
      </c>
      <c r="D25" s="9" t="s">
        <v>5</v>
      </c>
      <c r="E25" s="10"/>
      <c r="F25" s="11" t="n">
        <f aca="false">A25/C25</f>
        <v>11</v>
      </c>
      <c r="G25" s="8" t="str">
        <f aca="false">IF(F25=0,"wrong",IF(F25=H25,"correct","wrong"))</f>
        <v>correct</v>
      </c>
      <c r="H25" s="8" t="n">
        <f aca="false">A25/C25</f>
        <v>11</v>
      </c>
      <c r="I25" s="12" t="n">
        <f aca="false">IF(E25="",0,IF(E25-F25=0,1,0))</f>
        <v>0</v>
      </c>
      <c r="J25" s="8" t="n">
        <v>21</v>
      </c>
      <c r="K25" s="8" t="s">
        <v>13</v>
      </c>
      <c r="L25" s="8" t="n">
        <f aca="false">L24</f>
        <v>7</v>
      </c>
      <c r="M25" s="9" t="s">
        <v>5</v>
      </c>
      <c r="N25" s="10"/>
      <c r="O25" s="11" t="n">
        <f aca="false">J25/L25</f>
        <v>3</v>
      </c>
      <c r="P25" s="8" t="str">
        <f aca="false">IF(O25=0,"wrong",IF(O25=Q25,"correct","wrong"))</f>
        <v>correct</v>
      </c>
      <c r="Q25" s="8" t="n">
        <f aca="false">J25/L25</f>
        <v>3</v>
      </c>
      <c r="R25" s="12" t="n">
        <f aca="false">IF(N25="",0,IF(N25-O25=0,1,0))</f>
        <v>0</v>
      </c>
      <c r="S25" s="8" t="n">
        <v>49</v>
      </c>
      <c r="T25" s="8" t="s">
        <v>13</v>
      </c>
      <c r="U25" s="8" t="n">
        <f aca="false">U24</f>
        <v>7</v>
      </c>
      <c r="V25" s="9" t="s">
        <v>5</v>
      </c>
      <c r="W25" s="10"/>
      <c r="X25" s="11" t="n">
        <f aca="false">S25/U25</f>
        <v>7</v>
      </c>
      <c r="Y25" s="8" t="str">
        <f aca="false">IF(X25=0,"wrong",IF(X25=Z25,"correct","wrong"))</f>
        <v>correct</v>
      </c>
      <c r="Z25" s="8" t="n">
        <f aca="false">S25/U25</f>
        <v>7</v>
      </c>
      <c r="AA25" s="12" t="n">
        <f aca="false">IF(W25="",0,IF(W25-#NAME?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0" hidden="false" customHeight="true" outlineLevel="0" collapsed="false">
      <c r="A5" s="8" t="n">
        <v>2</v>
      </c>
      <c r="B5" s="8" t="s">
        <v>4</v>
      </c>
      <c r="C5" s="8" t="n">
        <v>10</v>
      </c>
      <c r="D5" s="9" t="s">
        <v>5</v>
      </c>
      <c r="E5" s="10"/>
      <c r="F5" s="11" t="n">
        <f aca="false">C5*A5</f>
        <v>20</v>
      </c>
      <c r="G5" s="8" t="str">
        <f aca="false">IF(F5="","wrong",IF(F5=H5,"correct","wrong"))</f>
        <v>correct</v>
      </c>
      <c r="H5" s="8" t="n">
        <f aca="false">A5*C5</f>
        <v>20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f aca="false">C5</f>
        <v>10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f aca="false">L5</f>
        <v>10</v>
      </c>
      <c r="V5" s="9" t="s">
        <v>5</v>
      </c>
      <c r="W5" s="10"/>
      <c r="X5" s="11" t="n">
        <f aca="false">U5*S5</f>
        <v>80</v>
      </c>
      <c r="Y5" s="8" t="str">
        <f aca="false">IF(X5="","wrong",IF(X5=Z5,"correct","wrong"))</f>
        <v>correct</v>
      </c>
      <c r="Z5" s="8" t="n">
        <f aca="false">S5*U5</f>
        <v>80</v>
      </c>
      <c r="AA5" s="12" t="n">
        <f aca="false">IF(W5="",0,IF(W5-X5=0,1,0))</f>
        <v>0</v>
      </c>
    </row>
    <row r="6" s="8" customFormat="true" ht="30" hidden="false" customHeight="true" outlineLevel="0" collapsed="false">
      <c r="A6" s="8" t="n">
        <v>4</v>
      </c>
      <c r="B6" s="8" t="s">
        <v>4</v>
      </c>
      <c r="C6" s="8" t="n">
        <f aca="false">C5</f>
        <v>10</v>
      </c>
      <c r="D6" s="9" t="s">
        <v>5</v>
      </c>
      <c r="E6" s="10"/>
      <c r="F6" s="11" t="n">
        <f aca="false">C6*A6</f>
        <v>40</v>
      </c>
      <c r="G6" s="8" t="str">
        <f aca="false">IF(F6="","wrong",IF(F6=H6,"correct","wrong"))</f>
        <v>correct</v>
      </c>
      <c r="H6" s="8" t="n">
        <f aca="false">A6*C6</f>
        <v>40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f aca="false">L5</f>
        <v>10</v>
      </c>
      <c r="M6" s="9" t="s">
        <v>5</v>
      </c>
      <c r="N6" s="10"/>
      <c r="O6" s="11" t="n">
        <f aca="false">L6*J6</f>
        <v>20</v>
      </c>
      <c r="P6" s="8" t="str">
        <f aca="false">IF(O6="","wrong",IF(O6=Q6,"correct","wrong"))</f>
        <v>correct</v>
      </c>
      <c r="Q6" s="8" t="n">
        <f aca="false">J6*L6</f>
        <v>20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f aca="false">U5</f>
        <v>10</v>
      </c>
      <c r="V6" s="9" t="s">
        <v>5</v>
      </c>
      <c r="W6" s="10"/>
      <c r="X6" s="11" t="n">
        <f aca="false">U6*S6</f>
        <v>70</v>
      </c>
      <c r="Y6" s="8" t="str">
        <f aca="false">IF(X6="","wrong",IF(X6=Z6,"correct","wrong"))</f>
        <v>correct</v>
      </c>
      <c r="Z6" s="8" t="n">
        <f aca="false">S6*U6</f>
        <v>70</v>
      </c>
      <c r="AA6" s="12" t="n">
        <f aca="false">IF(W6="",0,IF(W6-X6=0,1,0))</f>
        <v>0</v>
      </c>
    </row>
    <row r="7" s="8" customFormat="true" ht="30" hidden="false" customHeight="true" outlineLevel="0" collapsed="false">
      <c r="A7" s="8" t="n">
        <v>12</v>
      </c>
      <c r="B7" s="8" t="s">
        <v>4</v>
      </c>
      <c r="C7" s="8" t="n">
        <f aca="false">C6</f>
        <v>10</v>
      </c>
      <c r="D7" s="9" t="s">
        <v>5</v>
      </c>
      <c r="E7" s="10"/>
      <c r="F7" s="11" t="n">
        <f aca="false">C7*A7</f>
        <v>120</v>
      </c>
      <c r="G7" s="8" t="str">
        <f aca="false">IF(F7="","wrong",IF(F7=H7,"correct","wrong"))</f>
        <v>correct</v>
      </c>
      <c r="H7" s="8" t="n">
        <f aca="false">A7*C7</f>
        <v>120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f aca="false">L6</f>
        <v>10</v>
      </c>
      <c r="M7" s="9" t="s">
        <v>5</v>
      </c>
      <c r="N7" s="10"/>
      <c r="O7" s="11" t="n">
        <f aca="false">L7*J7</f>
        <v>10</v>
      </c>
      <c r="P7" s="8" t="str">
        <f aca="false">IF(O7="","wrong",IF(O7=Q7,"correct","wrong"))</f>
        <v>correct</v>
      </c>
      <c r="Q7" s="8" t="n">
        <f aca="false">J7*L7</f>
        <v>10</v>
      </c>
      <c r="R7" s="12" t="n">
        <f aca="false">IF(N7="",0,IF(N7-O7=0,1,0))</f>
        <v>0</v>
      </c>
      <c r="S7" s="8" t="n">
        <v>3</v>
      </c>
      <c r="T7" s="8" t="s">
        <v>4</v>
      </c>
      <c r="U7" s="8" t="n">
        <f aca="false">U6</f>
        <v>10</v>
      </c>
      <c r="V7" s="9" t="s">
        <v>5</v>
      </c>
      <c r="W7" s="10"/>
      <c r="X7" s="11" t="n">
        <f aca="false">U7*S7</f>
        <v>30</v>
      </c>
      <c r="Y7" s="8" t="str">
        <f aca="false">IF(X7="","wrong",IF(X7=Z7,"correct","wrong"))</f>
        <v>correct</v>
      </c>
      <c r="Z7" s="8" t="n">
        <f aca="false">S7*U7</f>
        <v>30</v>
      </c>
      <c r="AA7" s="12" t="n">
        <f aca="false">IF(W7="",0,IF(W7-X7=0,1,0))</f>
        <v>0</v>
      </c>
    </row>
    <row r="8" s="8" customFormat="true" ht="30" hidden="false" customHeight="true" outlineLevel="0" collapsed="false">
      <c r="A8" s="8" t="n">
        <v>7</v>
      </c>
      <c r="B8" s="8" t="s">
        <v>4</v>
      </c>
      <c r="C8" s="8" t="n">
        <f aca="false">C7</f>
        <v>10</v>
      </c>
      <c r="D8" s="9" t="s">
        <v>5</v>
      </c>
      <c r="E8" s="10"/>
      <c r="F8" s="11" t="n">
        <f aca="false">C8*A8</f>
        <v>70</v>
      </c>
      <c r="G8" s="8" t="str">
        <f aca="false">IF(F8="","wrong",IF(F8=H8,"correct","wrong"))</f>
        <v>correct</v>
      </c>
      <c r="H8" s="8" t="n">
        <f aca="false">A8*C8</f>
        <v>70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f aca="false">L7</f>
        <v>10</v>
      </c>
      <c r="M8" s="9" t="s">
        <v>5</v>
      </c>
      <c r="N8" s="10"/>
      <c r="O8" s="11" t="n">
        <f aca="false">L8*J8</f>
        <v>70</v>
      </c>
      <c r="P8" s="8" t="str">
        <f aca="false">IF(O8="","wrong",IF(O8=Q8,"correct","wrong"))</f>
        <v>correct</v>
      </c>
      <c r="Q8" s="8" t="n">
        <f aca="false">J8*L8</f>
        <v>70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f aca="false">U7</f>
        <v>10</v>
      </c>
      <c r="V8" s="9" t="s">
        <v>5</v>
      </c>
      <c r="W8" s="10"/>
      <c r="X8" s="11" t="n">
        <f aca="false">U8*S8</f>
        <v>40</v>
      </c>
      <c r="Y8" s="8" t="str">
        <f aca="false">IF(X8="","wrong",IF(X8=Z8,"correct","wrong"))</f>
        <v>correct</v>
      </c>
      <c r="Z8" s="8" t="n">
        <f aca="false">S8*U8</f>
        <v>40</v>
      </c>
      <c r="AA8" s="12" t="n">
        <f aca="false">IF(W8="",0,IF(W8-X8=0,1,0))</f>
        <v>0</v>
      </c>
    </row>
    <row r="9" s="8" customFormat="true" ht="30" hidden="false" customHeight="true" outlineLevel="0" collapsed="false">
      <c r="A9" s="8" t="n">
        <v>9</v>
      </c>
      <c r="B9" s="8" t="s">
        <v>4</v>
      </c>
      <c r="C9" s="8" t="n">
        <f aca="false">C8</f>
        <v>10</v>
      </c>
      <c r="D9" s="9" t="s">
        <v>5</v>
      </c>
      <c r="E9" s="10"/>
      <c r="F9" s="11" t="n">
        <f aca="false">C9*A9</f>
        <v>90</v>
      </c>
      <c r="G9" s="8" t="str">
        <f aca="false">IF(F9="","wrong",IF(F9=H9,"correct","wrong"))</f>
        <v>correct</v>
      </c>
      <c r="H9" s="8" t="n">
        <f aca="false">A9*C9</f>
        <v>90</v>
      </c>
      <c r="I9" s="12" t="n">
        <f aca="false">IF(E9="",0,IF(E9-F9=0,1,0))</f>
        <v>0</v>
      </c>
      <c r="J9" s="8" t="n">
        <v>3</v>
      </c>
      <c r="K9" s="8" t="s">
        <v>4</v>
      </c>
      <c r="L9" s="8" t="n">
        <f aca="false">L8</f>
        <v>10</v>
      </c>
      <c r="M9" s="9" t="s">
        <v>5</v>
      </c>
      <c r="N9" s="10"/>
      <c r="O9" s="11" t="n">
        <f aca="false">L9*J9</f>
        <v>30</v>
      </c>
      <c r="P9" s="8" t="str">
        <f aca="false">IF(O9="","wrong",IF(O9=Q9,"correct","wrong"))</f>
        <v>correct</v>
      </c>
      <c r="Q9" s="8" t="n">
        <f aca="false">J9*L9</f>
        <v>30</v>
      </c>
      <c r="R9" s="12" t="n">
        <f aca="false">IF(N9="",0,IF(N9-O9=0,1,0))</f>
        <v>0</v>
      </c>
      <c r="S9" s="8" t="n">
        <v>11</v>
      </c>
      <c r="T9" s="8" t="s">
        <v>4</v>
      </c>
      <c r="U9" s="8" t="n">
        <f aca="false">U8</f>
        <v>10</v>
      </c>
      <c r="V9" s="9" t="s">
        <v>5</v>
      </c>
      <c r="W9" s="10"/>
      <c r="X9" s="11" t="n">
        <f aca="false">U9*S9</f>
        <v>110</v>
      </c>
      <c r="Y9" s="8" t="str">
        <f aca="false">IF(X9="","wrong",IF(X9=Z9,"correct","wrong"))</f>
        <v>correct</v>
      </c>
      <c r="Z9" s="8" t="n">
        <f aca="false">S9*U9</f>
        <v>110</v>
      </c>
      <c r="AA9" s="12" t="n">
        <f aca="false">IF(W9="",0,IF(W9-X9=0,1,0))</f>
        <v>0</v>
      </c>
    </row>
    <row r="10" s="8" customFormat="true" ht="30" hidden="false" customHeight="true" outlineLevel="0" collapsed="false">
      <c r="A10" s="8" t="n">
        <v>10</v>
      </c>
      <c r="B10" s="8" t="s">
        <v>4</v>
      </c>
      <c r="C10" s="8" t="n">
        <f aca="false">C9</f>
        <v>10</v>
      </c>
      <c r="D10" s="9" t="s">
        <v>5</v>
      </c>
      <c r="E10" s="10"/>
      <c r="F10" s="11" t="n">
        <f aca="false">C10*A10</f>
        <v>100</v>
      </c>
      <c r="G10" s="8" t="str">
        <f aca="false">IF(F10="","wrong",IF(F10=H10,"correct","wrong"))</f>
        <v>correct</v>
      </c>
      <c r="H10" s="8" t="n">
        <f aca="false">A10*C10</f>
        <v>100</v>
      </c>
      <c r="I10" s="12" t="n">
        <f aca="false">IF(E10="",0,IF(E10-F10=0,1,0))</f>
        <v>0</v>
      </c>
      <c r="J10" s="8" t="n">
        <v>11</v>
      </c>
      <c r="K10" s="8" t="s">
        <v>4</v>
      </c>
      <c r="L10" s="8" t="n">
        <f aca="false">L9</f>
        <v>10</v>
      </c>
      <c r="M10" s="9" t="s">
        <v>5</v>
      </c>
      <c r="N10" s="10"/>
      <c r="O10" s="11" t="n">
        <f aca="false">L10*J10</f>
        <v>110</v>
      </c>
      <c r="P10" s="8" t="str">
        <f aca="false">IF(O10="","wrong",IF(O10=Q10,"correct","wrong"))</f>
        <v>correct</v>
      </c>
      <c r="Q10" s="8" t="n">
        <f aca="false">J10*L10</f>
        <v>110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f aca="false">U9</f>
        <v>10</v>
      </c>
      <c r="V10" s="9" t="s">
        <v>5</v>
      </c>
      <c r="W10" s="10"/>
      <c r="X10" s="11" t="n">
        <f aca="false">U10*S10</f>
        <v>20</v>
      </c>
      <c r="Y10" s="8" t="str">
        <f aca="false">IF(X10="","wrong",IF(X10=Z10,"correct","wrong"))</f>
        <v>correct</v>
      </c>
      <c r="Z10" s="8" t="n">
        <f aca="false">S10*U10</f>
        <v>20</v>
      </c>
      <c r="AA10" s="12" t="n">
        <f aca="false">IF(W10="",0,IF(W10-X10=0,1,0))</f>
        <v>0</v>
      </c>
    </row>
    <row r="11" s="8" customFormat="true" ht="30" hidden="false" customHeight="true" outlineLevel="0" collapsed="false">
      <c r="A11" s="8" t="n">
        <v>11</v>
      </c>
      <c r="B11" s="8" t="s">
        <v>4</v>
      </c>
      <c r="C11" s="8" t="n">
        <f aca="false">C10</f>
        <v>10</v>
      </c>
      <c r="D11" s="9" t="s">
        <v>5</v>
      </c>
      <c r="E11" s="10"/>
      <c r="F11" s="11" t="n">
        <f aca="false">C11*A11</f>
        <v>110</v>
      </c>
      <c r="G11" s="8" t="str">
        <f aca="false">IF(F11="","wrong",IF(F11=H11,"correct","wrong"))</f>
        <v>correct</v>
      </c>
      <c r="H11" s="8" t="n">
        <f aca="false">A11*C11</f>
        <v>110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f aca="false">L10</f>
        <v>10</v>
      </c>
      <c r="M11" s="9" t="s">
        <v>5</v>
      </c>
      <c r="N11" s="10"/>
      <c r="O11" s="11" t="n">
        <f aca="false">L11*J11</f>
        <v>60</v>
      </c>
      <c r="P11" s="8" t="str">
        <f aca="false">IF(O11="","wrong",IF(O11=Q11,"correct","wrong"))</f>
        <v>correct</v>
      </c>
      <c r="Q11" s="8" t="n">
        <f aca="false">J11*L11</f>
        <v>60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f aca="false">U10</f>
        <v>10</v>
      </c>
      <c r="V11" s="9" t="s">
        <v>5</v>
      </c>
      <c r="W11" s="10"/>
      <c r="X11" s="11" t="n">
        <f aca="false">U11*S11</f>
        <v>90</v>
      </c>
      <c r="Y11" s="8" t="str">
        <f aca="false">IF(X11="","wrong",IF(X11=Z11,"correct","wrong"))</f>
        <v>correct</v>
      </c>
      <c r="Z11" s="8" t="n">
        <f aca="false">S11*U11</f>
        <v>90</v>
      </c>
      <c r="AA11" s="12" t="n">
        <f aca="false">IF(W11="",0,IF(W11-X11=0,1,0))</f>
        <v>0</v>
      </c>
    </row>
    <row r="12" s="8" customFormat="true" ht="30" hidden="false" customHeight="true" outlineLevel="0" collapsed="false">
      <c r="A12" s="8" t="n">
        <v>6</v>
      </c>
      <c r="B12" s="8" t="s">
        <v>4</v>
      </c>
      <c r="C12" s="8" t="n">
        <f aca="false">C11</f>
        <v>10</v>
      </c>
      <c r="D12" s="9" t="s">
        <v>5</v>
      </c>
      <c r="E12" s="10"/>
      <c r="F12" s="11" t="n">
        <f aca="false">C12*A12</f>
        <v>60</v>
      </c>
      <c r="G12" s="8" t="str">
        <f aca="false">IF(F12="","wrong",IF(F12=H12,"correct","wrong"))</f>
        <v>correct</v>
      </c>
      <c r="H12" s="8" t="n">
        <f aca="false">A12*C12</f>
        <v>60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f aca="false">L11</f>
        <v>10</v>
      </c>
      <c r="M12" s="9" t="s">
        <v>5</v>
      </c>
      <c r="N12" s="10"/>
      <c r="O12" s="11" t="n">
        <f aca="false">L12*J12</f>
        <v>70</v>
      </c>
      <c r="P12" s="8" t="str">
        <f aca="false">IF(O12="","wrong",IF(O12=Q12,"correct","wrong"))</f>
        <v>correct</v>
      </c>
      <c r="Q12" s="8" t="n">
        <f aca="false">J12*L12</f>
        <v>70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f aca="false">U11</f>
        <v>10</v>
      </c>
      <c r="V12" s="9" t="s">
        <v>5</v>
      </c>
      <c r="W12" s="10"/>
      <c r="X12" s="11" t="n">
        <f aca="false">U12*S12</f>
        <v>60</v>
      </c>
      <c r="Y12" s="8" t="str">
        <f aca="false">IF(X12="","wrong",IF(X12=Z12,"correct","wrong"))</f>
        <v>correct</v>
      </c>
      <c r="Z12" s="8" t="n">
        <f aca="false">S12*U12</f>
        <v>60</v>
      </c>
      <c r="AA12" s="12" t="n">
        <f aca="false">IF(W12="",0,IF(W12-X12=0,1,0))</f>
        <v>0</v>
      </c>
    </row>
    <row r="13" s="8" customFormat="true" ht="30" hidden="false" customHeight="true" outlineLevel="0" collapsed="false">
      <c r="A13" s="8" t="n">
        <v>8</v>
      </c>
      <c r="B13" s="8" t="s">
        <v>4</v>
      </c>
      <c r="C13" s="8" t="n">
        <f aca="false">C12</f>
        <v>10</v>
      </c>
      <c r="D13" s="9" t="s">
        <v>5</v>
      </c>
      <c r="E13" s="10"/>
      <c r="F13" s="11" t="n">
        <f aca="false">C13*A13</f>
        <v>80</v>
      </c>
      <c r="G13" s="8" t="str">
        <f aca="false">IF(F13="","wrong",IF(F13=H13,"correct","wrong"))</f>
        <v>correct</v>
      </c>
      <c r="H13" s="8" t="n">
        <f aca="false">A13*C13</f>
        <v>80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f aca="false">L12</f>
        <v>10</v>
      </c>
      <c r="M13" s="9" t="s">
        <v>5</v>
      </c>
      <c r="N13" s="10"/>
      <c r="O13" s="11" t="n">
        <f aca="false">L13*J13</f>
        <v>50</v>
      </c>
      <c r="P13" s="8" t="str">
        <f aca="false">IF(O13="","wrong",IF(O13=Q13,"correct","wrong"))</f>
        <v>correct</v>
      </c>
      <c r="Q13" s="8" t="n">
        <f aca="false">J13*L13</f>
        <v>50</v>
      </c>
      <c r="R13" s="12" t="n">
        <f aca="false">IF(N13="",0,IF(N13-O13=0,1,0))</f>
        <v>0</v>
      </c>
      <c r="S13" s="8" t="n">
        <v>12</v>
      </c>
      <c r="T13" s="8" t="s">
        <v>4</v>
      </c>
      <c r="U13" s="8" t="n">
        <f aca="false">U12</f>
        <v>10</v>
      </c>
      <c r="V13" s="9" t="s">
        <v>5</v>
      </c>
      <c r="W13" s="10"/>
      <c r="X13" s="11" t="n">
        <f aca="false">U13*S13</f>
        <v>120</v>
      </c>
      <c r="Y13" s="8" t="str">
        <f aca="false">IF(X13="","wrong",IF(X13=Z13,"correct","wrong"))</f>
        <v>correct</v>
      </c>
      <c r="Z13" s="8" t="n">
        <f aca="false">S13*U13</f>
        <v>120</v>
      </c>
      <c r="AA13" s="12" t="n">
        <f aca="false">IF(W13="",0,IF(W13-X13=0,1,0))</f>
        <v>0</v>
      </c>
    </row>
    <row r="14" s="8" customFormat="true" ht="30" hidden="false" customHeight="true" outlineLevel="0" collapsed="false">
      <c r="A14" s="8" t="n">
        <v>1</v>
      </c>
      <c r="B14" s="8" t="s">
        <v>4</v>
      </c>
      <c r="C14" s="8" t="n">
        <f aca="false">C13</f>
        <v>10</v>
      </c>
      <c r="D14" s="9" t="s">
        <v>5</v>
      </c>
      <c r="E14" s="10"/>
      <c r="F14" s="11" t="n">
        <f aca="false">C14*A14</f>
        <v>10</v>
      </c>
      <c r="G14" s="8" t="str">
        <f aca="false">IF(F14="","wrong",IF(F14=H14,"correct","wrong"))</f>
        <v>correct</v>
      </c>
      <c r="H14" s="8" t="n">
        <f aca="false">A14*C14</f>
        <v>10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f aca="false">L13</f>
        <v>10</v>
      </c>
      <c r="M14" s="9" t="s">
        <v>5</v>
      </c>
      <c r="N14" s="10"/>
      <c r="O14" s="11" t="n">
        <f aca="false">L14*J14</f>
        <v>30</v>
      </c>
      <c r="P14" s="8" t="str">
        <f aca="false">IF(O14="","wrong",IF(O14=Q14,"correct","wrong"))</f>
        <v>correct</v>
      </c>
      <c r="Q14" s="8" t="n">
        <f aca="false">J14*L14</f>
        <v>30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f aca="false">U13</f>
        <v>10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0" hidden="false" customHeight="true" outlineLevel="0" collapsed="false">
      <c r="A16" s="8" t="n">
        <v>3</v>
      </c>
      <c r="B16" s="8" t="s">
        <v>4</v>
      </c>
      <c r="C16" s="8" t="n">
        <f aca="false">C14</f>
        <v>10</v>
      </c>
      <c r="D16" s="9" t="s">
        <v>5</v>
      </c>
      <c r="E16" s="10"/>
      <c r="F16" s="11" t="n">
        <f aca="false">C16*A16</f>
        <v>30</v>
      </c>
      <c r="G16" s="8" t="str">
        <f aca="false">IF(F16="","wrong",IF(F16=H16,"correct","wrong"))</f>
        <v>correct</v>
      </c>
      <c r="H16" s="8" t="n">
        <f aca="false">A16*C16</f>
        <v>30</v>
      </c>
      <c r="I16" s="12" t="n">
        <f aca="false">IF(E16="",0,IF(E16-F16=0,1,0))</f>
        <v>0</v>
      </c>
      <c r="J16" s="8" t="n">
        <v>12</v>
      </c>
      <c r="K16" s="8" t="s">
        <v>4</v>
      </c>
      <c r="L16" s="8" t="n">
        <f aca="false">L14</f>
        <v>10</v>
      </c>
      <c r="M16" s="9" t="s">
        <v>5</v>
      </c>
      <c r="N16" s="10"/>
      <c r="O16" s="11" t="n">
        <f aca="false">L16*J16</f>
        <v>120</v>
      </c>
      <c r="P16" s="8" t="str">
        <f aca="false">IF(O16="","wrong",IF(O16=Q16,"correct","wrong"))</f>
        <v>correct</v>
      </c>
      <c r="Q16" s="8" t="n">
        <f aca="false">J16*L16</f>
        <v>120</v>
      </c>
      <c r="R16" s="12" t="n">
        <f aca="false">IF(N16="",0,IF(N16-O16=0,1,0))</f>
        <v>0</v>
      </c>
      <c r="S16" s="8" t="n">
        <v>1</v>
      </c>
      <c r="T16" s="8" t="s">
        <v>4</v>
      </c>
      <c r="U16" s="8" t="n">
        <f aca="false">U14</f>
        <v>10</v>
      </c>
      <c r="V16" s="9" t="s">
        <v>5</v>
      </c>
      <c r="W16" s="10"/>
      <c r="X16" s="11" t="n">
        <f aca="false">U16*S16</f>
        <v>10</v>
      </c>
      <c r="Y16" s="8" t="str">
        <f aca="false">IF(X16="","wrong",IF(X16=Z16,"correct","wrong"))</f>
        <v>correct</v>
      </c>
      <c r="Z16" s="8" t="n">
        <f aca="false">S16*U16</f>
        <v>10</v>
      </c>
      <c r="AA16" s="12" t="n">
        <f aca="false">IF(W16="",0,IF(W16-X16=0,1,0))</f>
        <v>0</v>
      </c>
    </row>
    <row r="17" s="8" customFormat="true" ht="30" hidden="false" customHeight="true" outlineLevel="0" collapsed="false">
      <c r="A17" s="8" t="n">
        <v>5</v>
      </c>
      <c r="B17" s="8" t="s">
        <v>4</v>
      </c>
      <c r="C17" s="8" t="n">
        <f aca="false">C16</f>
        <v>10</v>
      </c>
      <c r="D17" s="9" t="s">
        <v>5</v>
      </c>
      <c r="E17" s="10"/>
      <c r="F17" s="11" t="n">
        <f aca="false">C17*A17</f>
        <v>50</v>
      </c>
      <c r="G17" s="8" t="str">
        <f aca="false">IF(F17="","wrong",IF(F17=H17,"correct","wrong"))</f>
        <v>correct</v>
      </c>
      <c r="H17" s="8" t="n">
        <f aca="false">A17*C17</f>
        <v>50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f aca="false">L16</f>
        <v>10</v>
      </c>
      <c r="M17" s="9" t="s">
        <v>5</v>
      </c>
      <c r="N17" s="10"/>
      <c r="O17" s="11" t="n">
        <f aca="false">L17*J17</f>
        <v>90</v>
      </c>
      <c r="P17" s="8" t="str">
        <f aca="false">IF(O17="","wrong",IF(O17=Q17,"correct","wrong"))</f>
        <v>correct</v>
      </c>
      <c r="Q17" s="8" t="n">
        <f aca="false">J17*L17</f>
        <v>90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f aca="false">U16</f>
        <v>10</v>
      </c>
      <c r="V17" s="9" t="s">
        <v>5</v>
      </c>
      <c r="W17" s="10"/>
      <c r="X17" s="11" t="n">
        <f aca="false">U17*S17</f>
        <v>100</v>
      </c>
      <c r="Y17" s="8" t="str">
        <f aca="false">IF(X17="","wrong",IF(X17=Z17,"correct","wrong"))</f>
        <v>correct</v>
      </c>
      <c r="Z17" s="8" t="n">
        <f aca="false">S17*U17</f>
        <v>100</v>
      </c>
      <c r="AA17" s="12" t="n">
        <f aca="false">IF(W17="",0,IF(W17-X17=0,1,0))</f>
        <v>0</v>
      </c>
    </row>
    <row r="18" s="8" customFormat="true" ht="30" hidden="false" customHeight="true" outlineLevel="0" collapsed="false">
      <c r="A18" s="8" t="n">
        <v>11</v>
      </c>
      <c r="B18" s="8" t="s">
        <v>4</v>
      </c>
      <c r="C18" s="8" t="n">
        <f aca="false">C17</f>
        <v>10</v>
      </c>
      <c r="D18" s="9" t="s">
        <v>5</v>
      </c>
      <c r="E18" s="10"/>
      <c r="F18" s="11" t="n">
        <f aca="false">C18*A18</f>
        <v>110</v>
      </c>
      <c r="G18" s="8" t="str">
        <f aca="false">IF(F18="","wrong",IF(F18=H18,"correct","wrong"))</f>
        <v>correct</v>
      </c>
      <c r="H18" s="8" t="n">
        <f aca="false">A18*C18</f>
        <v>110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f aca="false">L17</f>
        <v>10</v>
      </c>
      <c r="M18" s="9" t="s">
        <v>5</v>
      </c>
      <c r="N18" s="10"/>
      <c r="O18" s="11" t="n">
        <f aca="false">L18*J18</f>
        <v>100</v>
      </c>
      <c r="P18" s="8" t="str">
        <f aca="false">IF(O18="","wrong",IF(O18=Q18,"correct","wrong"))</f>
        <v>correct</v>
      </c>
      <c r="Q18" s="8" t="n">
        <f aca="false">J18*L18</f>
        <v>100</v>
      </c>
      <c r="R18" s="12" t="n">
        <f aca="false">IF(N18="",0,IF(N18-O18=0,1,0))</f>
        <v>0</v>
      </c>
      <c r="S18" s="8" t="n">
        <v>11</v>
      </c>
      <c r="T18" s="8" t="s">
        <v>4</v>
      </c>
      <c r="U18" s="8" t="n">
        <f aca="false">U17</f>
        <v>10</v>
      </c>
      <c r="V18" s="9" t="s">
        <v>5</v>
      </c>
      <c r="W18" s="10"/>
      <c r="X18" s="11" t="n">
        <f aca="false">U18*S18</f>
        <v>110</v>
      </c>
      <c r="Y18" s="8" t="str">
        <f aca="false">IF(X18="","wrong",IF(X18=Z18,"correct","wrong"))</f>
        <v>correct</v>
      </c>
      <c r="Z18" s="8" t="n">
        <f aca="false">S18*U18</f>
        <v>110</v>
      </c>
      <c r="AA18" s="12" t="n">
        <f aca="false">IF(W18="",0,IF(W18-X18=0,1,0))</f>
        <v>0</v>
      </c>
    </row>
    <row r="19" s="8" customFormat="true" ht="30" hidden="false" customHeight="true" outlineLevel="0" collapsed="false">
      <c r="A19" s="8" t="n">
        <v>8</v>
      </c>
      <c r="B19" s="8" t="s">
        <v>4</v>
      </c>
      <c r="C19" s="8" t="n">
        <f aca="false">C18</f>
        <v>10</v>
      </c>
      <c r="D19" s="9" t="s">
        <v>5</v>
      </c>
      <c r="E19" s="10"/>
      <c r="F19" s="11" t="n">
        <f aca="false">C19*A19</f>
        <v>80</v>
      </c>
      <c r="G19" s="8" t="str">
        <f aca="false">IF(F19="","wrong",IF(F19=H19,"correct","wrong"))</f>
        <v>correct</v>
      </c>
      <c r="H19" s="8" t="n">
        <f aca="false">A19*C19</f>
        <v>80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f aca="false">L18</f>
        <v>10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f aca="false">U18</f>
        <v>10</v>
      </c>
      <c r="V19" s="9" t="s">
        <v>5</v>
      </c>
      <c r="W19" s="10"/>
      <c r="X19" s="11" t="n">
        <f aca="false">U19*S19</f>
        <v>60</v>
      </c>
      <c r="Y19" s="8" t="str">
        <f aca="false">IF(X19="","wrong",IF(X19=Z19,"correct","wrong"))</f>
        <v>correct</v>
      </c>
      <c r="Z19" s="8" t="n">
        <f aca="false">S19*U19</f>
        <v>60</v>
      </c>
      <c r="AA19" s="12" t="n">
        <f aca="false">IF(W19="",0,IF(W19-X19=0,1,0))</f>
        <v>0</v>
      </c>
    </row>
    <row r="20" s="8" customFormat="true" ht="30" hidden="false" customHeight="true" outlineLevel="0" collapsed="false">
      <c r="A20" s="8" t="n">
        <v>9</v>
      </c>
      <c r="B20" s="8" t="s">
        <v>4</v>
      </c>
      <c r="C20" s="8" t="n">
        <f aca="false">C19</f>
        <v>10</v>
      </c>
      <c r="D20" s="9" t="s">
        <v>5</v>
      </c>
      <c r="E20" s="10"/>
      <c r="F20" s="11" t="n">
        <f aca="false">C20*A20</f>
        <v>90</v>
      </c>
      <c r="G20" s="8" t="str">
        <f aca="false">IF(F20="","wrong",IF(F20=H20,"correct","wrong"))</f>
        <v>correct</v>
      </c>
      <c r="H20" s="8" t="n">
        <f aca="false">A20*C20</f>
        <v>90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f aca="false">L19</f>
        <v>10</v>
      </c>
      <c r="M20" s="9" t="s">
        <v>5</v>
      </c>
      <c r="N20" s="10"/>
      <c r="O20" s="11" t="n">
        <f aca="false">L20*J20</f>
        <v>20</v>
      </c>
      <c r="P20" s="8" t="str">
        <f aca="false">IF(O20="","wrong",IF(O20=Q20,"correct","wrong"))</f>
        <v>correct</v>
      </c>
      <c r="Q20" s="8" t="n">
        <f aca="false">J20*L20</f>
        <v>20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f aca="false">U19</f>
        <v>10</v>
      </c>
      <c r="V20" s="9" t="s">
        <v>5</v>
      </c>
      <c r="W20" s="10"/>
      <c r="X20" s="11" t="n">
        <f aca="false">U20*S20</f>
        <v>20</v>
      </c>
      <c r="Y20" s="8" t="str">
        <f aca="false">IF(X20="","wrong",IF(X20=Z20,"correct","wrong"))</f>
        <v>correct</v>
      </c>
      <c r="Z20" s="8" t="n">
        <f aca="false">S20*U20</f>
        <v>20</v>
      </c>
      <c r="AA20" s="12" t="n">
        <f aca="false">IF(W20="",0,IF(W20-X20=0,1,0))</f>
        <v>0</v>
      </c>
    </row>
    <row r="21" s="8" customFormat="true" ht="30" hidden="false" customHeight="true" outlineLevel="0" collapsed="false">
      <c r="A21" s="8" t="n">
        <v>10</v>
      </c>
      <c r="B21" s="8" t="s">
        <v>4</v>
      </c>
      <c r="C21" s="8" t="n">
        <f aca="false">C20</f>
        <v>10</v>
      </c>
      <c r="D21" s="9" t="s">
        <v>5</v>
      </c>
      <c r="E21" s="10"/>
      <c r="F21" s="11" t="n">
        <f aca="false">C21*A21</f>
        <v>100</v>
      </c>
      <c r="G21" s="8" t="str">
        <f aca="false">IF(F21="","wrong",IF(F21=H21,"correct","wrong"))</f>
        <v>correct</v>
      </c>
      <c r="H21" s="8" t="n">
        <f aca="false">A21*C21</f>
        <v>10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f aca="false">L20</f>
        <v>10</v>
      </c>
      <c r="M21" s="9" t="s">
        <v>5</v>
      </c>
      <c r="N21" s="10"/>
      <c r="O21" s="11" t="n">
        <f aca="false">L21*J21</f>
        <v>70</v>
      </c>
      <c r="P21" s="8" t="str">
        <f aca="false">IF(O21="","wrong",IF(O21=Q21,"correct","wrong"))</f>
        <v>correct</v>
      </c>
      <c r="Q21" s="8" t="n">
        <f aca="false">J21*L21</f>
        <v>70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f aca="false">U20</f>
        <v>10</v>
      </c>
      <c r="V21" s="9" t="s">
        <v>5</v>
      </c>
      <c r="W21" s="10"/>
      <c r="X21" s="11" t="n">
        <f aca="false">U21*S21</f>
        <v>30</v>
      </c>
      <c r="Y21" s="8" t="str">
        <f aca="false">IF(X21="","wrong",IF(X21=Z21,"correct","wrong"))</f>
        <v>correct</v>
      </c>
      <c r="Z21" s="8" t="n">
        <f aca="false">S21*U21</f>
        <v>30</v>
      </c>
      <c r="AA21" s="12" t="n">
        <f aca="false">IF(W21="",0,IF(W21-X21=0,1,0))</f>
        <v>0</v>
      </c>
    </row>
    <row r="22" s="8" customFormat="true" ht="30" hidden="false" customHeight="true" outlineLevel="0" collapsed="false">
      <c r="A22" s="8" t="n">
        <v>6</v>
      </c>
      <c r="B22" s="8" t="s">
        <v>4</v>
      </c>
      <c r="C22" s="8" t="n">
        <f aca="false">C21</f>
        <v>10</v>
      </c>
      <c r="D22" s="9" t="s">
        <v>5</v>
      </c>
      <c r="E22" s="10"/>
      <c r="F22" s="11" t="n">
        <f aca="false">C22*A22</f>
        <v>60</v>
      </c>
      <c r="G22" s="8" t="str">
        <f aca="false">IF(F22="","wrong",IF(F22=H22,"correct","wrong"))</f>
        <v>correct</v>
      </c>
      <c r="H22" s="8" t="n">
        <f aca="false">A22*C22</f>
        <v>60</v>
      </c>
      <c r="I22" s="12" t="n">
        <f aca="false">IF(E22="",0,IF(E22-F22=0,1,0))</f>
        <v>0</v>
      </c>
      <c r="J22" s="8" t="n">
        <v>11</v>
      </c>
      <c r="K22" s="8" t="s">
        <v>4</v>
      </c>
      <c r="L22" s="8" t="n">
        <f aca="false">L21</f>
        <v>10</v>
      </c>
      <c r="M22" s="9" t="s">
        <v>5</v>
      </c>
      <c r="N22" s="10"/>
      <c r="O22" s="11" t="n">
        <f aca="false">L22*J22</f>
        <v>110</v>
      </c>
      <c r="P22" s="8" t="str">
        <f aca="false">IF(O22="","wrong",IF(O22=Q22,"correct","wrong"))</f>
        <v>correct</v>
      </c>
      <c r="Q22" s="8" t="n">
        <f aca="false">J22*L22</f>
        <v>110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f aca="false">U21</f>
        <v>10</v>
      </c>
      <c r="V22" s="9" t="s">
        <v>5</v>
      </c>
      <c r="W22" s="10"/>
      <c r="X22" s="11" t="n">
        <f aca="false">U22*S22</f>
        <v>80</v>
      </c>
      <c r="Y22" s="8" t="str">
        <f aca="false">IF(X22="","wrong",IF(X22=Z22,"correct","wrong"))</f>
        <v>correct</v>
      </c>
      <c r="Z22" s="8" t="n">
        <f aca="false">S22*U22</f>
        <v>80</v>
      </c>
      <c r="AA22" s="12" t="n">
        <f aca="false">IF(W22="",0,IF(W22-X22=0,1,0))</f>
        <v>0</v>
      </c>
    </row>
    <row r="23" s="8" customFormat="true" ht="30" hidden="false" customHeight="true" outlineLevel="0" collapsed="false">
      <c r="A23" s="8" t="n">
        <v>12</v>
      </c>
      <c r="B23" s="8" t="s">
        <v>4</v>
      </c>
      <c r="C23" s="8" t="n">
        <f aca="false">C22</f>
        <v>10</v>
      </c>
      <c r="D23" s="9" t="s">
        <v>5</v>
      </c>
      <c r="E23" s="10"/>
      <c r="F23" s="11" t="n">
        <f aca="false">C23*A23</f>
        <v>120</v>
      </c>
      <c r="G23" s="8" t="str">
        <f aca="false">IF(F23="","wrong",IF(F23=H23,"correct","wrong"))</f>
        <v>correct</v>
      </c>
      <c r="H23" s="8" t="n">
        <f aca="false">A23*C23</f>
        <v>120</v>
      </c>
      <c r="I23" s="12" t="n">
        <f aca="false">IF(E23="",0,IF(E23-F23=0,1,0))</f>
        <v>0</v>
      </c>
      <c r="J23" s="8" t="n">
        <v>4</v>
      </c>
      <c r="K23" s="8" t="s">
        <v>4</v>
      </c>
      <c r="L23" s="8" t="n">
        <f aca="false">L22</f>
        <v>10</v>
      </c>
      <c r="M23" s="9" t="s">
        <v>5</v>
      </c>
      <c r="N23" s="10"/>
      <c r="O23" s="11" t="n">
        <f aca="false">L23*J23</f>
        <v>40</v>
      </c>
      <c r="P23" s="8" t="str">
        <f aca="false">IF(O23="","wrong",IF(O23=Q23,"correct","wrong"))</f>
        <v>correct</v>
      </c>
      <c r="Q23" s="8" t="n">
        <f aca="false">J23*L23</f>
        <v>40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f aca="false">U22</f>
        <v>10</v>
      </c>
      <c r="V23" s="9" t="s">
        <v>5</v>
      </c>
      <c r="W23" s="10"/>
      <c r="X23" s="11" t="n">
        <f aca="false">U23*S23</f>
        <v>50</v>
      </c>
      <c r="Y23" s="8" t="str">
        <f aca="false">IF(X23="","wrong",IF(X23=Z23,"correct","wrong"))</f>
        <v>correct</v>
      </c>
      <c r="Z23" s="8" t="n">
        <f aca="false">S23*U23</f>
        <v>50</v>
      </c>
      <c r="AA23" s="12" t="n">
        <f aca="false">IF(W23="",0,IF(W23-X23=0,1,0))</f>
        <v>0</v>
      </c>
    </row>
    <row r="24" s="8" customFormat="true" ht="30" hidden="false" customHeight="true" outlineLevel="0" collapsed="false">
      <c r="A24" s="8" t="n">
        <v>2</v>
      </c>
      <c r="B24" s="8" t="s">
        <v>4</v>
      </c>
      <c r="C24" s="8" t="n">
        <f aca="false">C23</f>
        <v>10</v>
      </c>
      <c r="D24" s="9" t="s">
        <v>5</v>
      </c>
      <c r="E24" s="10"/>
      <c r="F24" s="11" t="n">
        <f aca="false">C24*A24</f>
        <v>20</v>
      </c>
      <c r="G24" s="8" t="str">
        <f aca="false">IF(F24="","wrong",IF(F24=H24,"correct","wrong"))</f>
        <v>correct</v>
      </c>
      <c r="H24" s="8" t="n">
        <f aca="false">A24*C24</f>
        <v>20</v>
      </c>
      <c r="I24" s="12" t="n">
        <f aca="false">IF(E24="",0,IF(E24-F24=0,1,0))</f>
        <v>0</v>
      </c>
      <c r="J24" s="8" t="n">
        <v>1</v>
      </c>
      <c r="K24" s="8" t="s">
        <v>4</v>
      </c>
      <c r="L24" s="8" t="n">
        <f aca="false">L23</f>
        <v>10</v>
      </c>
      <c r="M24" s="9" t="s">
        <v>5</v>
      </c>
      <c r="N24" s="10"/>
      <c r="O24" s="11" t="n">
        <f aca="false">L24*J24</f>
        <v>10</v>
      </c>
      <c r="P24" s="8" t="str">
        <f aca="false">IF(O24="","wrong",IF(O24=Q24,"correct","wrong"))</f>
        <v>correct</v>
      </c>
      <c r="Q24" s="8" t="n">
        <f aca="false">J24*L24</f>
        <v>10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f aca="false">U23</f>
        <v>10</v>
      </c>
      <c r="V24" s="9" t="s">
        <v>5</v>
      </c>
      <c r="W24" s="10"/>
      <c r="X24" s="11" t="n">
        <f aca="false">U24*S24</f>
        <v>60</v>
      </c>
      <c r="Y24" s="8" t="str">
        <f aca="false">IF(X24="","wrong",IF(X24=Z24,"correct","wrong"))</f>
        <v>correct</v>
      </c>
      <c r="Z24" s="8" t="n">
        <f aca="false">S24*U24</f>
        <v>60</v>
      </c>
      <c r="AA24" s="12" t="n">
        <f aca="false">IF(W24="",0,IF(W24-X24=0,1,0))</f>
        <v>0</v>
      </c>
    </row>
    <row r="25" s="8" customFormat="true" ht="30" hidden="false" customHeight="true" outlineLevel="0" collapsed="false">
      <c r="A25" s="8" t="n">
        <v>3</v>
      </c>
      <c r="B25" s="8" t="s">
        <v>4</v>
      </c>
      <c r="C25" s="8" t="n">
        <f aca="false">C24</f>
        <v>10</v>
      </c>
      <c r="D25" s="9" t="s">
        <v>5</v>
      </c>
      <c r="E25" s="10"/>
      <c r="F25" s="11" t="n">
        <f aca="false">C25*A25</f>
        <v>30</v>
      </c>
      <c r="G25" s="8" t="str">
        <f aca="false">IF(F25="","wrong",IF(F25=H25,"correct","wrong"))</f>
        <v>correct</v>
      </c>
      <c r="H25" s="8" t="n">
        <f aca="false">A25*C25</f>
        <v>30</v>
      </c>
      <c r="I25" s="12" t="n">
        <f aca="false">IF(E25="",0,IF(E25-F25=0,1,0))</f>
        <v>0</v>
      </c>
      <c r="J25" s="8" t="n">
        <v>3</v>
      </c>
      <c r="K25" s="8" t="s">
        <v>4</v>
      </c>
      <c r="L25" s="8" t="n">
        <f aca="false">L24</f>
        <v>10</v>
      </c>
      <c r="M25" s="9" t="s">
        <v>5</v>
      </c>
      <c r="N25" s="10"/>
      <c r="O25" s="11" t="n">
        <f aca="false">L25*J25</f>
        <v>30</v>
      </c>
      <c r="P25" s="8" t="str">
        <f aca="false">IF(O25="","wrong",IF(O25=Q25,"correct","wrong"))</f>
        <v>correct</v>
      </c>
      <c r="Q25" s="8" t="n">
        <f aca="false">J25*L25</f>
        <v>30</v>
      </c>
      <c r="R25" s="12" t="n">
        <f aca="false">IF(N25="",0,IF(N25-O25=0,1,0))</f>
        <v>0</v>
      </c>
      <c r="S25" s="8" t="n">
        <v>12</v>
      </c>
      <c r="T25" s="8" t="s">
        <v>4</v>
      </c>
      <c r="U25" s="8" t="n">
        <f aca="false">U24</f>
        <v>10</v>
      </c>
      <c r="V25" s="9" t="s">
        <v>5</v>
      </c>
      <c r="W25" s="10"/>
      <c r="X25" s="11" t="n">
        <f aca="false">U25*S25</f>
        <v>120</v>
      </c>
      <c r="Y25" s="8" t="str">
        <f aca="false">IF(X25="","wrong",IF(X25=Z25,"correct","wrong"))</f>
        <v>correct</v>
      </c>
      <c r="Z25" s="8" t="n">
        <f aca="false">S25*U25</f>
        <v>120</v>
      </c>
      <c r="AA25" s="12" t="n">
        <f aca="false">IF(W25="",0,IF(W25-X25=0,1,0))</f>
        <v>0</v>
      </c>
    </row>
    <row r="26" s="8" customFormat="true" ht="27" hidden="fals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fals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1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1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1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2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</v>
      </c>
      <c r="B5" s="8" t="s">
        <v>4</v>
      </c>
      <c r="C5" s="8" t="n">
        <v>8</v>
      </c>
      <c r="D5" s="9" t="s">
        <v>5</v>
      </c>
      <c r="E5" s="10"/>
      <c r="F5" s="11" t="n">
        <f aca="false">C5*A5</f>
        <v>16</v>
      </c>
      <c r="G5" s="8" t="str">
        <f aca="false">IF(F5="","wrong",IF(F5=H5,"correct","wrong"))</f>
        <v>correct</v>
      </c>
      <c r="H5" s="8" t="n">
        <f aca="false">A5*C5</f>
        <v>16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v>9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v>9</v>
      </c>
      <c r="V5" s="9" t="s">
        <v>5</v>
      </c>
      <c r="W5" s="10"/>
      <c r="X5" s="11" t="n">
        <f aca="false">U5*S5</f>
        <v>72</v>
      </c>
      <c r="Y5" s="8" t="str">
        <f aca="false">IF(X5="","wrong",IF(X5=Z5,"correct","wrong"))</f>
        <v>correct</v>
      </c>
      <c r="Z5" s="8" t="n">
        <f aca="false">S5*U5</f>
        <v>72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4</v>
      </c>
      <c r="B6" s="8" t="s">
        <v>4</v>
      </c>
      <c r="C6" s="8" t="n">
        <v>7</v>
      </c>
      <c r="D6" s="9" t="s">
        <v>5</v>
      </c>
      <c r="E6" s="10"/>
      <c r="F6" s="11" t="n">
        <f aca="false">C6*A6</f>
        <v>28</v>
      </c>
      <c r="G6" s="8" t="str">
        <f aca="false">IF(F6="","wrong",IF(F6=H6,"correct","wrong"))</f>
        <v>correct</v>
      </c>
      <c r="H6" s="8" t="n">
        <f aca="false">A6*C6</f>
        <v>28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v>7</v>
      </c>
      <c r="M6" s="9" t="s">
        <v>5</v>
      </c>
      <c r="N6" s="10"/>
      <c r="O6" s="11" t="n">
        <f aca="false">L6*J6</f>
        <v>14</v>
      </c>
      <c r="P6" s="8" t="str">
        <f aca="false">IF(O6="","wrong",IF(O6=Q6,"correct","wrong"))</f>
        <v>correct</v>
      </c>
      <c r="Q6" s="8" t="n">
        <f aca="false">J6*L6</f>
        <v>14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v>7</v>
      </c>
      <c r="V6" s="9" t="s">
        <v>5</v>
      </c>
      <c r="W6" s="10"/>
      <c r="X6" s="11" t="n">
        <f aca="false">U6*S6</f>
        <v>49</v>
      </c>
      <c r="Y6" s="8" t="str">
        <f aca="false">IF(X6="","wrong",IF(X6=Z6,"correct","wrong"))</f>
        <v>correct</v>
      </c>
      <c r="Z6" s="8" t="n">
        <f aca="false">S6*U6</f>
        <v>49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</v>
      </c>
      <c r="B7" s="8" t="s">
        <v>4</v>
      </c>
      <c r="C7" s="8" t="n">
        <v>9</v>
      </c>
      <c r="D7" s="9" t="s">
        <v>5</v>
      </c>
      <c r="E7" s="10"/>
      <c r="F7" s="11" t="n">
        <f aca="false">C7*A7</f>
        <v>45</v>
      </c>
      <c r="G7" s="8" t="str">
        <f aca="false">IF(F7="","wrong",IF(F7=H7,"correct","wrong"))</f>
        <v>correct</v>
      </c>
      <c r="H7" s="8" t="n">
        <f aca="false">A7*C7</f>
        <v>45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v>8</v>
      </c>
      <c r="M7" s="9" t="s">
        <v>5</v>
      </c>
      <c r="N7" s="10"/>
      <c r="O7" s="11" t="n">
        <f aca="false">L7*J7</f>
        <v>8</v>
      </c>
      <c r="P7" s="8" t="str">
        <f aca="false">IF(O7="","wrong",IF(O7=Q7,"correct","wrong"))</f>
        <v>correct</v>
      </c>
      <c r="Q7" s="8" t="n">
        <f aca="false">J7*L7</f>
        <v>8</v>
      </c>
      <c r="R7" s="12" t="n">
        <f aca="false">IF(N7="",0,IF(N7-O7=0,1,0))</f>
        <v>0</v>
      </c>
      <c r="S7" s="8" t="n">
        <v>3</v>
      </c>
      <c r="T7" s="8" t="s">
        <v>4</v>
      </c>
      <c r="U7" s="8" t="n">
        <v>8</v>
      </c>
      <c r="V7" s="9" t="s">
        <v>5</v>
      </c>
      <c r="W7" s="10"/>
      <c r="X7" s="11" t="n">
        <f aca="false">U7*S7</f>
        <v>24</v>
      </c>
      <c r="Y7" s="8" t="str">
        <f aca="false">IF(X7="","wrong",IF(X7=Z7,"correct","wrong"))</f>
        <v>correct</v>
      </c>
      <c r="Z7" s="8" t="n">
        <f aca="false">S7*U7</f>
        <v>24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v>8</v>
      </c>
      <c r="D8" s="9" t="s">
        <v>5</v>
      </c>
      <c r="E8" s="10"/>
      <c r="F8" s="11" t="n">
        <f aca="false">C8*A8</f>
        <v>56</v>
      </c>
      <c r="G8" s="8" t="str">
        <f aca="false">IF(F8="","wrong",IF(F8=H8,"correct","wrong"))</f>
        <v>correct</v>
      </c>
      <c r="H8" s="8" t="n">
        <f aca="false">A8*C8</f>
        <v>56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v>9</v>
      </c>
      <c r="M8" s="9" t="s">
        <v>5</v>
      </c>
      <c r="N8" s="10"/>
      <c r="O8" s="11" t="n">
        <f aca="false">L8*J8</f>
        <v>63</v>
      </c>
      <c r="P8" s="8" t="str">
        <f aca="false">IF(O8="","wrong",IF(O8=Q8,"correct","wrong"))</f>
        <v>correct</v>
      </c>
      <c r="Q8" s="8" t="n">
        <f aca="false">J8*L8</f>
        <v>63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v>7</v>
      </c>
      <c r="V8" s="9" t="s">
        <v>5</v>
      </c>
      <c r="W8" s="10"/>
      <c r="X8" s="11" t="n">
        <f aca="false">U8*S8</f>
        <v>28</v>
      </c>
      <c r="Y8" s="8" t="str">
        <f aca="false">IF(X8="","wrong",IF(X8=Z8,"correct","wrong"))</f>
        <v>correct</v>
      </c>
      <c r="Z8" s="8" t="n">
        <f aca="false">S8*U8</f>
        <v>28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v>7</v>
      </c>
      <c r="D9" s="9" t="s">
        <v>5</v>
      </c>
      <c r="E9" s="10"/>
      <c r="F9" s="11" t="n">
        <f aca="false">C9*A9</f>
        <v>63</v>
      </c>
      <c r="G9" s="8" t="str">
        <f aca="false">IF(F9="","wrong",IF(F9=H9,"correct","wrong"))</f>
        <v>correct</v>
      </c>
      <c r="H9" s="8" t="n">
        <f aca="false">A9*C9</f>
        <v>63</v>
      </c>
      <c r="I9" s="12" t="n">
        <f aca="false">IF(E9="",0,IF(E9-F9=0,1,0))</f>
        <v>0</v>
      </c>
      <c r="J9" s="8" t="n">
        <v>3</v>
      </c>
      <c r="K9" s="8" t="s">
        <v>4</v>
      </c>
      <c r="L9" s="8" t="n">
        <v>8</v>
      </c>
      <c r="M9" s="9" t="s">
        <v>5</v>
      </c>
      <c r="N9" s="10"/>
      <c r="O9" s="11" t="n">
        <f aca="false">L9*J9</f>
        <v>24</v>
      </c>
      <c r="P9" s="8" t="str">
        <f aca="false">IF(O9="","wrong",IF(O9=Q9,"correct","wrong"))</f>
        <v>correct</v>
      </c>
      <c r="Q9" s="8" t="n">
        <f aca="false">J9*L9</f>
        <v>24</v>
      </c>
      <c r="R9" s="12" t="n">
        <f aca="false">IF(N9="",0,IF(N9-O9=0,1,0))</f>
        <v>0</v>
      </c>
      <c r="S9" s="8" t="n">
        <v>1</v>
      </c>
      <c r="T9" s="8" t="s">
        <v>4</v>
      </c>
      <c r="U9" s="8" t="n">
        <v>8</v>
      </c>
      <c r="V9" s="9" t="s">
        <v>5</v>
      </c>
      <c r="W9" s="10"/>
      <c r="X9" s="11" t="n">
        <f aca="false">U9*S9</f>
        <v>8</v>
      </c>
      <c r="Y9" s="8" t="str">
        <f aca="false">IF(X9="","wrong",IF(X9=Z9,"correct","wrong"))</f>
        <v>correct</v>
      </c>
      <c r="Z9" s="8" t="n">
        <f aca="false">S9*U9</f>
        <v>8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v>7</v>
      </c>
      <c r="D10" s="9" t="s">
        <v>5</v>
      </c>
      <c r="E10" s="10"/>
      <c r="F10" s="11" t="n">
        <f aca="false">C10*A10</f>
        <v>70</v>
      </c>
      <c r="G10" s="8" t="str">
        <f aca="false">IF(F10="","wrong",IF(F10=H10,"correct","wrong"))</f>
        <v>correct</v>
      </c>
      <c r="H10" s="8" t="n">
        <f aca="false">A10*C10</f>
        <v>7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v>9</v>
      </c>
      <c r="M10" s="9" t="s">
        <v>5</v>
      </c>
      <c r="N10" s="10"/>
      <c r="O10" s="11" t="n">
        <f aca="false">L10*J10</f>
        <v>81</v>
      </c>
      <c r="P10" s="8" t="str">
        <f aca="false">IF(O10="","wrong",IF(O10=Q10,"correct","wrong"))</f>
        <v>correct</v>
      </c>
      <c r="Q10" s="8" t="n">
        <f aca="false">J10*L10</f>
        <v>81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v>9</v>
      </c>
      <c r="V10" s="9" t="s">
        <v>5</v>
      </c>
      <c r="W10" s="10"/>
      <c r="X10" s="11" t="n">
        <f aca="false">U10*S10</f>
        <v>18</v>
      </c>
      <c r="Y10" s="8" t="str">
        <f aca="false">IF(X10="","wrong",IF(X10=Z10,"correct","wrong"))</f>
        <v>correct</v>
      </c>
      <c r="Z10" s="8" t="n">
        <f aca="false">S10*U10</f>
        <v>18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v>8</v>
      </c>
      <c r="D11" s="9" t="s">
        <v>5</v>
      </c>
      <c r="E11" s="10"/>
      <c r="F11" s="11" t="n">
        <f aca="false">C11*A11</f>
        <v>24</v>
      </c>
      <c r="G11" s="8" t="str">
        <f aca="false">IF(F11="","wrong",IF(F11=H11,"correct","wrong"))</f>
        <v>correct</v>
      </c>
      <c r="H11" s="8" t="n">
        <f aca="false">A11*C11</f>
        <v>24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v>7</v>
      </c>
      <c r="M11" s="9" t="s">
        <v>5</v>
      </c>
      <c r="N11" s="10"/>
      <c r="O11" s="11" t="n">
        <f aca="false">L11*J11</f>
        <v>42</v>
      </c>
      <c r="P11" s="8" t="str">
        <f aca="false">IF(O11="","wrong",IF(O11=Q11,"correct","wrong"))</f>
        <v>correct</v>
      </c>
      <c r="Q11" s="8" t="n">
        <f aca="false">J11*L11</f>
        <v>42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v>7</v>
      </c>
      <c r="V11" s="9" t="s">
        <v>5</v>
      </c>
      <c r="W11" s="10"/>
      <c r="X11" s="11" t="n">
        <f aca="false">U11*S11</f>
        <v>63</v>
      </c>
      <c r="Y11" s="8" t="str">
        <f aca="false">IF(X11="","wrong",IF(X11=Z11,"correct","wrong"))</f>
        <v>correct</v>
      </c>
      <c r="Z11" s="8" t="n">
        <f aca="false">S11*U11</f>
        <v>63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v>9</v>
      </c>
      <c r="D12" s="9" t="s">
        <v>5</v>
      </c>
      <c r="E12" s="10"/>
      <c r="F12" s="11" t="n">
        <f aca="false">C12*A12</f>
        <v>54</v>
      </c>
      <c r="G12" s="8" t="str">
        <f aca="false">IF(F12="","wrong",IF(F12=H12,"correct","wrong"))</f>
        <v>correct</v>
      </c>
      <c r="H12" s="8" t="n">
        <f aca="false">A12*C12</f>
        <v>54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v>8</v>
      </c>
      <c r="M12" s="9" t="s">
        <v>5</v>
      </c>
      <c r="N12" s="10"/>
      <c r="O12" s="11" t="n">
        <f aca="false">L12*J12</f>
        <v>56</v>
      </c>
      <c r="P12" s="8" t="str">
        <f aca="false">IF(O12="","wrong",IF(O12=Q12,"correct","wrong"))</f>
        <v>correct</v>
      </c>
      <c r="Q12" s="8" t="n">
        <f aca="false">J12*L12</f>
        <v>56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v>8</v>
      </c>
      <c r="V12" s="9" t="s">
        <v>5</v>
      </c>
      <c r="W12" s="10"/>
      <c r="X12" s="11" t="n">
        <f aca="false">U12*S12</f>
        <v>48</v>
      </c>
      <c r="Y12" s="8" t="str">
        <f aca="false">IF(X12="","wrong",IF(X12=Z12,"correct","wrong"))</f>
        <v>correct</v>
      </c>
      <c r="Z12" s="8" t="n">
        <f aca="false">S12*U12</f>
        <v>48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v>7</v>
      </c>
      <c r="D13" s="9" t="s">
        <v>5</v>
      </c>
      <c r="E13" s="10"/>
      <c r="F13" s="11" t="n">
        <f aca="false">C13*A13</f>
        <v>56</v>
      </c>
      <c r="G13" s="8" t="str">
        <f aca="false">IF(F13="","wrong",IF(F13=H13,"correct","wrong"))</f>
        <v>correct</v>
      </c>
      <c r="H13" s="8" t="n">
        <f aca="false">A13*C13</f>
        <v>56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v>9</v>
      </c>
      <c r="M13" s="9" t="s">
        <v>5</v>
      </c>
      <c r="N13" s="10"/>
      <c r="O13" s="11" t="n">
        <f aca="false">L13*J13</f>
        <v>45</v>
      </c>
      <c r="P13" s="8" t="str">
        <f aca="false">IF(O13="","wrong",IF(O13=Q13,"correct","wrong"))</f>
        <v>correct</v>
      </c>
      <c r="Q13" s="8" t="n">
        <f aca="false">J13*L13</f>
        <v>45</v>
      </c>
      <c r="R13" s="12" t="n">
        <f aca="false">IF(N13="",0,IF(N13-O13=0,1,0))</f>
        <v>0</v>
      </c>
      <c r="S13" s="8" t="n">
        <v>3</v>
      </c>
      <c r="T13" s="8" t="s">
        <v>4</v>
      </c>
      <c r="U13" s="8" t="n">
        <v>9</v>
      </c>
      <c r="V13" s="9" t="s">
        <v>5</v>
      </c>
      <c r="W13" s="10"/>
      <c r="X13" s="11" t="n">
        <f aca="false">U13*S13</f>
        <v>27</v>
      </c>
      <c r="Y13" s="8" t="str">
        <f aca="false">IF(X13="","wrong",IF(X13=Z13,"correct","wrong"))</f>
        <v>correct</v>
      </c>
      <c r="Z13" s="8" t="n">
        <f aca="false">S13*U13</f>
        <v>27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</v>
      </c>
      <c r="B14" s="8" t="s">
        <v>4</v>
      </c>
      <c r="C14" s="8" t="n">
        <v>9</v>
      </c>
      <c r="D14" s="9" t="s">
        <v>5</v>
      </c>
      <c r="E14" s="10"/>
      <c r="F14" s="11" t="n">
        <f aca="false">C14*A14</f>
        <v>9</v>
      </c>
      <c r="G14" s="8" t="str">
        <f aca="false">IF(F14="","wrong",IF(F14=H14,"correct","wrong"))</f>
        <v>correct</v>
      </c>
      <c r="H14" s="8" t="n">
        <f aca="false">A14*C14</f>
        <v>9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v>7</v>
      </c>
      <c r="M14" s="9" t="s">
        <v>5</v>
      </c>
      <c r="N14" s="10"/>
      <c r="O14" s="11" t="n">
        <f aca="false">L14*J14</f>
        <v>21</v>
      </c>
      <c r="P14" s="8" t="str">
        <f aca="false">IF(O14="","wrong",IF(O14=Q14,"correct","wrong"))</f>
        <v>correct</v>
      </c>
      <c r="Q14" s="8" t="n">
        <f aca="false">J14*L14</f>
        <v>21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v>7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v>9</v>
      </c>
      <c r="D16" s="9" t="s">
        <v>5</v>
      </c>
      <c r="E16" s="10"/>
      <c r="F16" s="11" t="n">
        <f aca="false">C16*A16</f>
        <v>27</v>
      </c>
      <c r="G16" s="8" t="str">
        <f aca="false">IF(F16="","wrong",IF(F16=H16,"correct","wrong"))</f>
        <v>correct</v>
      </c>
      <c r="H16" s="8" t="n">
        <f aca="false">A16*C16</f>
        <v>27</v>
      </c>
      <c r="I16" s="12" t="n">
        <f aca="false">IF(E16="",0,IF(E16-F16=0,1,0))</f>
        <v>0</v>
      </c>
      <c r="J16" s="8" t="n">
        <v>4</v>
      </c>
      <c r="K16" s="8" t="s">
        <v>4</v>
      </c>
      <c r="L16" s="8" t="n">
        <v>8</v>
      </c>
      <c r="M16" s="9" t="s">
        <v>5</v>
      </c>
      <c r="N16" s="10"/>
      <c r="O16" s="11" t="n">
        <f aca="false">L16*J16</f>
        <v>32</v>
      </c>
      <c r="P16" s="8" t="str">
        <f aca="false">IF(O16="","wrong",IF(O16=Q16,"correct","wrong"))</f>
        <v>correct</v>
      </c>
      <c r="Q16" s="8" t="n">
        <f aca="false">J16*L16</f>
        <v>32</v>
      </c>
      <c r="R16" s="12" t="n">
        <f aca="false">IF(N16="",0,IF(N16-O16=0,1,0))</f>
        <v>0</v>
      </c>
      <c r="S16" s="8" t="n">
        <v>1</v>
      </c>
      <c r="T16" s="8" t="s">
        <v>4</v>
      </c>
      <c r="U16" s="8" t="n">
        <v>9</v>
      </c>
      <c r="V16" s="9" t="s">
        <v>5</v>
      </c>
      <c r="W16" s="10"/>
      <c r="X16" s="11" t="n">
        <f aca="false">U16*S16</f>
        <v>9</v>
      </c>
      <c r="Y16" s="8" t="str">
        <f aca="false">IF(X16="","wrong",IF(X16=Z16,"correct","wrong"))</f>
        <v>correct</v>
      </c>
      <c r="Z16" s="8" t="n">
        <f aca="false">S16*U16</f>
        <v>9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</v>
      </c>
      <c r="B17" s="8" t="s">
        <v>4</v>
      </c>
      <c r="C17" s="8" t="n">
        <v>8</v>
      </c>
      <c r="D17" s="9" t="s">
        <v>5</v>
      </c>
      <c r="E17" s="10"/>
      <c r="F17" s="11" t="n">
        <f aca="false">C17*A17</f>
        <v>40</v>
      </c>
      <c r="G17" s="8" t="str">
        <f aca="false">IF(F17="","wrong",IF(F17=H17,"correct","wrong"))</f>
        <v>correct</v>
      </c>
      <c r="H17" s="8" t="n">
        <f aca="false">A17*C17</f>
        <v>40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v>7</v>
      </c>
      <c r="M17" s="9" t="s">
        <v>5</v>
      </c>
      <c r="N17" s="10"/>
      <c r="O17" s="11" t="n">
        <f aca="false">L17*J17</f>
        <v>63</v>
      </c>
      <c r="P17" s="8" t="str">
        <f aca="false">IF(O17="","wrong",IF(O17=Q17,"correct","wrong"))</f>
        <v>correct</v>
      </c>
      <c r="Q17" s="8" t="n">
        <f aca="false">J17*L17</f>
        <v>63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v>8</v>
      </c>
      <c r="V17" s="9" t="s">
        <v>5</v>
      </c>
      <c r="W17" s="10"/>
      <c r="X17" s="11" t="n">
        <f aca="false">U17*S17</f>
        <v>80</v>
      </c>
      <c r="Y17" s="8" t="str">
        <f aca="false">IF(X17="","wrong",IF(X17=Z17,"correct","wrong"))</f>
        <v>correct</v>
      </c>
      <c r="Z17" s="8" t="n">
        <f aca="false">S17*U17</f>
        <v>8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</v>
      </c>
      <c r="B18" s="8" t="s">
        <v>4</v>
      </c>
      <c r="C18" s="8" t="n">
        <v>7</v>
      </c>
      <c r="D18" s="9" t="s">
        <v>5</v>
      </c>
      <c r="E18" s="10"/>
      <c r="F18" s="11" t="n">
        <f aca="false">C18*A18</f>
        <v>14</v>
      </c>
      <c r="G18" s="8" t="str">
        <f aca="false">IF(F18="","wrong",IF(F18=H18,"correct","wrong"))</f>
        <v>correct</v>
      </c>
      <c r="H18" s="8" t="n">
        <f aca="false">A18*C18</f>
        <v>14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v>9</v>
      </c>
      <c r="M18" s="9" t="s">
        <v>5</v>
      </c>
      <c r="N18" s="10"/>
      <c r="O18" s="11" t="n">
        <f aca="false">L18*J18</f>
        <v>90</v>
      </c>
      <c r="P18" s="8" t="str">
        <f aca="false">IF(O18="","wrong",IF(O18=Q18,"correct","wrong"))</f>
        <v>correct</v>
      </c>
      <c r="Q18" s="8" t="n">
        <f aca="false">J18*L18</f>
        <v>9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v>7</v>
      </c>
      <c r="V18" s="9" t="s">
        <v>5</v>
      </c>
      <c r="W18" s="10"/>
      <c r="X18" s="11" t="n">
        <f aca="false">U18*S18</f>
        <v>63</v>
      </c>
      <c r="Y18" s="8" t="str">
        <f aca="false">IF(X18="","wrong",IF(X18=Z18,"correct","wrong"))</f>
        <v>correct</v>
      </c>
      <c r="Z18" s="8" t="n">
        <f aca="false">S18*U18</f>
        <v>63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8</v>
      </c>
      <c r="B19" s="8" t="s">
        <v>4</v>
      </c>
      <c r="C19" s="8" t="n">
        <v>9</v>
      </c>
      <c r="D19" s="9" t="s">
        <v>5</v>
      </c>
      <c r="E19" s="10"/>
      <c r="F19" s="11" t="n">
        <f aca="false">C19*A19</f>
        <v>72</v>
      </c>
      <c r="G19" s="8" t="str">
        <f aca="false">IF(F19="","wrong",IF(F19=H19,"correct","wrong"))</f>
        <v>correct</v>
      </c>
      <c r="H19" s="8" t="n">
        <f aca="false">A19*C19</f>
        <v>72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v>7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v>9</v>
      </c>
      <c r="V19" s="9" t="s">
        <v>5</v>
      </c>
      <c r="W19" s="10"/>
      <c r="X19" s="11" t="n">
        <f aca="false">U19*S19</f>
        <v>54</v>
      </c>
      <c r="Y19" s="8" t="str">
        <f aca="false">IF(X19="","wrong",IF(X19=Z19,"correct","wrong"))</f>
        <v>correct</v>
      </c>
      <c r="Z19" s="8" t="n">
        <f aca="false">S19*U19</f>
        <v>54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v>8</v>
      </c>
      <c r="D20" s="9" t="s">
        <v>5</v>
      </c>
      <c r="E20" s="10"/>
      <c r="F20" s="11" t="n">
        <f aca="false">C20*A20</f>
        <v>72</v>
      </c>
      <c r="G20" s="8" t="str">
        <f aca="false">IF(F20="","wrong",IF(F20=H20,"correct","wrong"))</f>
        <v>correct</v>
      </c>
      <c r="H20" s="8" t="n">
        <f aca="false">A20*C20</f>
        <v>72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v>9</v>
      </c>
      <c r="M20" s="9" t="s">
        <v>5</v>
      </c>
      <c r="N20" s="10"/>
      <c r="O20" s="11" t="n">
        <f aca="false">L20*J20</f>
        <v>18</v>
      </c>
      <c r="P20" s="8" t="str">
        <f aca="false">IF(O20="","wrong",IF(O20=Q20,"correct","wrong"))</f>
        <v>correct</v>
      </c>
      <c r="Q20" s="8" t="n">
        <f aca="false">J20*L20</f>
        <v>18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v>8</v>
      </c>
      <c r="V20" s="9" t="s">
        <v>5</v>
      </c>
      <c r="W20" s="10"/>
      <c r="X20" s="11" t="n">
        <f aca="false">U20*S20</f>
        <v>16</v>
      </c>
      <c r="Y20" s="8" t="str">
        <f aca="false">IF(X20="","wrong",IF(X20=Z20,"correct","wrong"))</f>
        <v>correct</v>
      </c>
      <c r="Z20" s="8" t="n">
        <f aca="false">S20*U20</f>
        <v>16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v>9</v>
      </c>
      <c r="D21" s="9" t="s">
        <v>5</v>
      </c>
      <c r="E21" s="10"/>
      <c r="F21" s="11" t="n">
        <f aca="false">C21*A21</f>
        <v>90</v>
      </c>
      <c r="G21" s="8" t="str">
        <f aca="false">IF(F21="","wrong",IF(F21=H21,"correct","wrong"))</f>
        <v>correct</v>
      </c>
      <c r="H21" s="8" t="n">
        <f aca="false">A21*C21</f>
        <v>9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v>8</v>
      </c>
      <c r="M21" s="9" t="s">
        <v>5</v>
      </c>
      <c r="N21" s="10"/>
      <c r="O21" s="11" t="n">
        <f aca="false">L21*J21</f>
        <v>56</v>
      </c>
      <c r="P21" s="8" t="str">
        <f aca="false">IF(O21="","wrong",IF(O21=Q21,"correct","wrong"))</f>
        <v>correct</v>
      </c>
      <c r="Q21" s="8" t="n">
        <f aca="false">J21*L21</f>
        <v>56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v>9</v>
      </c>
      <c r="V21" s="9" t="s">
        <v>5</v>
      </c>
      <c r="W21" s="10"/>
      <c r="X21" s="11" t="n">
        <f aca="false">U21*S21</f>
        <v>27</v>
      </c>
      <c r="Y21" s="8" t="str">
        <f aca="false">IF(X21="","wrong",IF(X21=Z21,"correct","wrong"))</f>
        <v>correct</v>
      </c>
      <c r="Z21" s="8" t="n">
        <f aca="false">S21*U21</f>
        <v>27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v>7</v>
      </c>
      <c r="D22" s="9" t="s">
        <v>5</v>
      </c>
      <c r="E22" s="10"/>
      <c r="F22" s="11" t="n">
        <f aca="false">C22*A22</f>
        <v>42</v>
      </c>
      <c r="G22" s="8" t="str">
        <f aca="false">IF(F22="","wrong",IF(F22=H22,"correct","wrong"))</f>
        <v>correct</v>
      </c>
      <c r="H22" s="8" t="n">
        <f aca="false">A22*C22</f>
        <v>42</v>
      </c>
      <c r="I22" s="12" t="n">
        <f aca="false">IF(E22="",0,IF(E22-F22=0,1,0))</f>
        <v>0</v>
      </c>
      <c r="J22" s="8" t="n">
        <v>4</v>
      </c>
      <c r="K22" s="8" t="s">
        <v>4</v>
      </c>
      <c r="L22" s="8" t="n">
        <v>9</v>
      </c>
      <c r="M22" s="9" t="s">
        <v>5</v>
      </c>
      <c r="N22" s="10"/>
      <c r="O22" s="11" t="n">
        <f aca="false">L22*J22</f>
        <v>36</v>
      </c>
      <c r="P22" s="8" t="str">
        <f aca="false">IF(O22="","wrong",IF(O22=Q22,"correct","wrong"))</f>
        <v>correct</v>
      </c>
      <c r="Q22" s="8" t="n">
        <f aca="false">J22*L22</f>
        <v>36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v>7</v>
      </c>
      <c r="V22" s="9" t="s">
        <v>5</v>
      </c>
      <c r="W22" s="10"/>
      <c r="X22" s="11" t="n">
        <f aca="false">U22*S22</f>
        <v>56</v>
      </c>
      <c r="Y22" s="8" t="str">
        <f aca="false">IF(X22="","wrong",IF(X22=Z22,"correct","wrong"))</f>
        <v>correct</v>
      </c>
      <c r="Z22" s="8" t="n">
        <f aca="false">S22*U22</f>
        <v>56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v>8</v>
      </c>
      <c r="D23" s="9" t="s">
        <v>5</v>
      </c>
      <c r="E23" s="10"/>
      <c r="F23" s="11" t="n">
        <f aca="false">C23*A23</f>
        <v>64</v>
      </c>
      <c r="G23" s="8" t="str">
        <f aca="false">IF(F23="","wrong",IF(F23=H23,"correct","wrong"))</f>
        <v>correct</v>
      </c>
      <c r="H23" s="8" t="n">
        <f aca="false">A23*C23</f>
        <v>64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v>7</v>
      </c>
      <c r="M23" s="9" t="s">
        <v>5</v>
      </c>
      <c r="N23" s="10"/>
      <c r="O23" s="11" t="n">
        <f aca="false">L23*J23</f>
        <v>63</v>
      </c>
      <c r="P23" s="8" t="str">
        <f aca="false">IF(O23="","wrong",IF(O23=Q23,"correct","wrong"))</f>
        <v>correct</v>
      </c>
      <c r="Q23" s="8" t="n">
        <f aca="false">J23*L23</f>
        <v>63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v>9</v>
      </c>
      <c r="V23" s="9" t="s">
        <v>5</v>
      </c>
      <c r="W23" s="10"/>
      <c r="X23" s="11" t="n">
        <f aca="false">U23*S23</f>
        <v>45</v>
      </c>
      <c r="Y23" s="8" t="str">
        <f aca="false">IF(X23="","wrong",IF(X23=Z23,"correct","wrong"))</f>
        <v>correct</v>
      </c>
      <c r="Z23" s="8" t="n">
        <f aca="false">S23*U23</f>
        <v>45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</v>
      </c>
      <c r="B24" s="8" t="s">
        <v>4</v>
      </c>
      <c r="C24" s="8" t="n">
        <v>9</v>
      </c>
      <c r="D24" s="9" t="s">
        <v>5</v>
      </c>
      <c r="E24" s="10"/>
      <c r="F24" s="11" t="n">
        <f aca="false">C24*A24</f>
        <v>18</v>
      </c>
      <c r="G24" s="8" t="str">
        <f aca="false">IF(F24="","wrong",IF(F24=H24,"correct","wrong"))</f>
        <v>correct</v>
      </c>
      <c r="H24" s="8" t="n">
        <f aca="false">A24*C24</f>
        <v>18</v>
      </c>
      <c r="I24" s="12" t="n">
        <f aca="false">IF(E24="",0,IF(E24-F24=0,1,0))</f>
        <v>0</v>
      </c>
      <c r="J24" s="8" t="n">
        <v>1</v>
      </c>
      <c r="K24" s="8" t="s">
        <v>4</v>
      </c>
      <c r="L24" s="8" t="n">
        <v>7</v>
      </c>
      <c r="M24" s="9" t="s">
        <v>5</v>
      </c>
      <c r="N24" s="10"/>
      <c r="O24" s="11" t="n">
        <f aca="false">L24*J24</f>
        <v>7</v>
      </c>
      <c r="P24" s="8" t="str">
        <f aca="false">IF(O24="","wrong",IF(O24=Q24,"correct","wrong"))</f>
        <v>correct</v>
      </c>
      <c r="Q24" s="8" t="n">
        <f aca="false">J24*L24</f>
        <v>7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v>8</v>
      </c>
      <c r="V24" s="9" t="s">
        <v>5</v>
      </c>
      <c r="W24" s="10"/>
      <c r="X24" s="11" t="n">
        <f aca="false">U24*S24</f>
        <v>48</v>
      </c>
      <c r="Y24" s="8" t="str">
        <f aca="false">IF(X24="","wrong",IF(X24=Z24,"correct","wrong"))</f>
        <v>correct</v>
      </c>
      <c r="Z24" s="8" t="n">
        <f aca="false">S24*U24</f>
        <v>48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3</v>
      </c>
      <c r="B25" s="8" t="s">
        <v>4</v>
      </c>
      <c r="C25" s="8" t="n">
        <v>7</v>
      </c>
      <c r="D25" s="9" t="s">
        <v>5</v>
      </c>
      <c r="E25" s="10"/>
      <c r="F25" s="11" t="n">
        <f aca="false">C25*A25</f>
        <v>21</v>
      </c>
      <c r="G25" s="8" t="str">
        <f aca="false">IF(F25="","wrong",IF(F25=H25,"correct","wrong"))</f>
        <v>correct</v>
      </c>
      <c r="H25" s="8" t="n">
        <f aca="false">A25*C25</f>
        <v>21</v>
      </c>
      <c r="I25" s="12" t="n">
        <f aca="false">IF(E25="",0,IF(E25-F25=0,1,0))</f>
        <v>0</v>
      </c>
      <c r="J25" s="8" t="n">
        <v>3</v>
      </c>
      <c r="K25" s="8" t="s">
        <v>4</v>
      </c>
      <c r="L25" s="8" t="n">
        <v>8</v>
      </c>
      <c r="M25" s="9" t="s">
        <v>5</v>
      </c>
      <c r="N25" s="10"/>
      <c r="O25" s="11" t="n">
        <f aca="false">L25*J25</f>
        <v>24</v>
      </c>
      <c r="P25" s="8" t="str">
        <f aca="false">IF(O25="","wrong",IF(O25=Q25,"correct","wrong"))</f>
        <v>correct</v>
      </c>
      <c r="Q25" s="8" t="n">
        <f aca="false">J25*L25</f>
        <v>24</v>
      </c>
      <c r="R25" s="12" t="n">
        <f aca="false">IF(N25="",0,IF(N25-O25=0,1,0))</f>
        <v>0</v>
      </c>
      <c r="S25" s="8" t="n">
        <v>7</v>
      </c>
      <c r="T25" s="8" t="s">
        <v>4</v>
      </c>
      <c r="U25" s="8" t="n">
        <v>7</v>
      </c>
      <c r="V25" s="9" t="s">
        <v>5</v>
      </c>
      <c r="W25" s="10"/>
      <c r="X25" s="11" t="n">
        <f aca="false">U25*S25</f>
        <v>49</v>
      </c>
      <c r="Y25" s="8" t="str">
        <f aca="false">IF(X25="","wrong",IF(X25=Z25,"correct","wrong"))</f>
        <v>correct</v>
      </c>
      <c r="Z25" s="8" t="n">
        <f aca="false">S25*U25</f>
        <v>49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5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7</v>
      </c>
      <c r="B5" s="8" t="s">
        <v>13</v>
      </c>
      <c r="C5" s="8" t="n">
        <v>7</v>
      </c>
      <c r="D5" s="9" t="s">
        <v>5</v>
      </c>
      <c r="E5" s="10"/>
      <c r="F5" s="11" t="n">
        <f aca="false">A5/C5</f>
        <v>1</v>
      </c>
      <c r="G5" s="8" t="str">
        <f aca="false">IF(F5=0,"wrong",IF(F5=H5,"correct","wrong"))</f>
        <v>correct</v>
      </c>
      <c r="H5" s="8" t="n">
        <f aca="false">A5/C5</f>
        <v>1</v>
      </c>
      <c r="I5" s="12" t="n">
        <f aca="false">IF(E5="",0,IF(E5-F5=0,1,0))</f>
        <v>0</v>
      </c>
      <c r="J5" s="8" t="n">
        <v>18</v>
      </c>
      <c r="K5" s="8" t="s">
        <v>13</v>
      </c>
      <c r="L5" s="8" t="n">
        <v>9</v>
      </c>
      <c r="M5" s="9" t="s">
        <v>5</v>
      </c>
      <c r="N5" s="10"/>
      <c r="O5" s="11" t="n">
        <f aca="false">J5/L5</f>
        <v>2</v>
      </c>
      <c r="P5" s="8" t="str">
        <f aca="false">IF(O5="","wrong",IF(O5=Q5,"correct","wrong"))</f>
        <v>correct</v>
      </c>
      <c r="Q5" s="8" t="n">
        <f aca="false">J5/L5</f>
        <v>2</v>
      </c>
      <c r="R5" s="12" t="n">
        <f aca="false">IF(N5="",0,IF(N5-O5=0,1,0))</f>
        <v>0</v>
      </c>
      <c r="S5" s="8" t="n">
        <v>72</v>
      </c>
      <c r="T5" s="8" t="s">
        <v>13</v>
      </c>
      <c r="U5" s="8" t="n">
        <v>8</v>
      </c>
      <c r="V5" s="9" t="s">
        <v>5</v>
      </c>
      <c r="W5" s="10"/>
      <c r="X5" s="11" t="n">
        <f aca="false">S5/U5</f>
        <v>9</v>
      </c>
      <c r="Y5" s="8" t="str">
        <f aca="false">IF(X5=0,"wrong",IF(X5=Z5,"correct","wrong"))</f>
        <v>correct</v>
      </c>
      <c r="Z5" s="8" t="n">
        <f aca="false">S5/U5</f>
        <v>9</v>
      </c>
      <c r="AA5" s="12" t="n">
        <f aca="false">IF(W5="",0,IF(W5-#NAME?=0,1,0))</f>
        <v>0</v>
      </c>
    </row>
    <row r="6" s="8" customFormat="true" ht="32" hidden="false" customHeight="true" outlineLevel="0" collapsed="false">
      <c r="A6" s="8" t="n">
        <v>48</v>
      </c>
      <c r="B6" s="8" t="s">
        <v>13</v>
      </c>
      <c r="C6" s="8" t="n">
        <v>8</v>
      </c>
      <c r="D6" s="9" t="s">
        <v>5</v>
      </c>
      <c r="E6" s="10"/>
      <c r="F6" s="11" t="n">
        <f aca="false">A6/C6</f>
        <v>6</v>
      </c>
      <c r="G6" s="8" t="str">
        <f aca="false">IF(F6=0,"wrong",IF(F6=H6,"correct","wrong"))</f>
        <v>correct</v>
      </c>
      <c r="H6" s="8" t="n">
        <f aca="false">A6/C6</f>
        <v>6</v>
      </c>
      <c r="I6" s="12" t="n">
        <f aca="false">IF(E6="",0,IF(E6-F6=0,1,0))</f>
        <v>0</v>
      </c>
      <c r="J6" s="8" t="n">
        <v>88</v>
      </c>
      <c r="K6" s="8" t="s">
        <v>13</v>
      </c>
      <c r="L6" s="8" t="n">
        <v>8</v>
      </c>
      <c r="M6" s="9" t="s">
        <v>5</v>
      </c>
      <c r="N6" s="10"/>
      <c r="O6" s="11" t="n">
        <f aca="false">J6/L6</f>
        <v>11</v>
      </c>
      <c r="P6" s="8" t="str">
        <f aca="false">IF(O6="","wrong",IF(O6=Q6,"correct","wrong"))</f>
        <v>correct</v>
      </c>
      <c r="Q6" s="8" t="n">
        <f aca="false">J6/L6</f>
        <v>11</v>
      </c>
      <c r="R6" s="12" t="n">
        <f aca="false">IF(N6="",0,IF(N6-O6=0,1,0))</f>
        <v>0</v>
      </c>
      <c r="S6" s="8" t="n">
        <v>32</v>
      </c>
      <c r="T6" s="8" t="s">
        <v>13</v>
      </c>
      <c r="U6" s="8" t="n">
        <v>8</v>
      </c>
      <c r="V6" s="9" t="s">
        <v>5</v>
      </c>
      <c r="W6" s="10"/>
      <c r="X6" s="11" t="n">
        <f aca="false">S6/U6</f>
        <v>4</v>
      </c>
      <c r="Y6" s="8" t="str">
        <f aca="false">IF(X6=0,"wrong",IF(X6=Z6,"correct","wrong"))</f>
        <v>correct</v>
      </c>
      <c r="Z6" s="8" t="n">
        <f aca="false">S6/U6</f>
        <v>4</v>
      </c>
      <c r="AA6" s="12" t="n">
        <f aca="false">IF(W6="",0,IF(W6-#NAME?=0,1,0))</f>
        <v>0</v>
      </c>
    </row>
    <row r="7" s="8" customFormat="true" ht="32" hidden="false" customHeight="true" outlineLevel="0" collapsed="false">
      <c r="A7" s="8" t="n">
        <v>21</v>
      </c>
      <c r="B7" s="8" t="s">
        <v>13</v>
      </c>
      <c r="C7" s="8" t="n">
        <v>7</v>
      </c>
      <c r="D7" s="9" t="s">
        <v>5</v>
      </c>
      <c r="E7" s="10"/>
      <c r="F7" s="11" t="n">
        <f aca="false">A7/C7</f>
        <v>3</v>
      </c>
      <c r="G7" s="8" t="str">
        <f aca="false">IF(F7=0,"wrong",IF(F7=H7,"correct","wrong"))</f>
        <v>correct</v>
      </c>
      <c r="H7" s="8" t="n">
        <f aca="false">A7/C7</f>
        <v>3</v>
      </c>
      <c r="I7" s="12" t="n">
        <f aca="false">IF(E7="",0,IF(E7-F7=0,1,0))</f>
        <v>0</v>
      </c>
      <c r="J7" s="8" t="n">
        <v>77</v>
      </c>
      <c r="K7" s="8" t="s">
        <v>13</v>
      </c>
      <c r="L7" s="8" t="n">
        <v>7</v>
      </c>
      <c r="M7" s="9" t="s">
        <v>5</v>
      </c>
      <c r="N7" s="10"/>
      <c r="O7" s="11" t="n">
        <f aca="false">J7/L7</f>
        <v>11</v>
      </c>
      <c r="P7" s="8" t="str">
        <f aca="false">IF(O7="","wrong",IF(O7=Q7,"correct","wrong"))</f>
        <v>correct</v>
      </c>
      <c r="Q7" s="8" t="n">
        <f aca="false">J7/L7</f>
        <v>11</v>
      </c>
      <c r="R7" s="12" t="n">
        <f aca="false">IF(N7="",0,IF(N7-O7=0,1,0))</f>
        <v>0</v>
      </c>
      <c r="S7" s="8" t="n">
        <v>28</v>
      </c>
      <c r="T7" s="8" t="s">
        <v>13</v>
      </c>
      <c r="U7" s="8" t="n">
        <v>7</v>
      </c>
      <c r="V7" s="9" t="s">
        <v>5</v>
      </c>
      <c r="W7" s="10"/>
      <c r="X7" s="11" t="n">
        <f aca="false">S7/U7</f>
        <v>4</v>
      </c>
      <c r="Y7" s="8" t="str">
        <f aca="false">IF(X7=0,"wrong",IF(X7=Z7,"correct","wrong"))</f>
        <v>correct</v>
      </c>
      <c r="Z7" s="8" t="n">
        <f aca="false">S7/U7</f>
        <v>4</v>
      </c>
      <c r="AA7" s="12" t="n">
        <f aca="false">IF(W7="",0,IF(W7-#NAME?=0,1,0))</f>
        <v>0</v>
      </c>
    </row>
    <row r="8" s="8" customFormat="true" ht="32" hidden="false" customHeight="true" outlineLevel="0" collapsed="false">
      <c r="A8" s="8" t="n">
        <v>35</v>
      </c>
      <c r="B8" s="8" t="s">
        <v>13</v>
      </c>
      <c r="C8" s="8" t="n">
        <v>7</v>
      </c>
      <c r="D8" s="9" t="s">
        <v>5</v>
      </c>
      <c r="E8" s="10"/>
      <c r="F8" s="11" t="n">
        <f aca="false">A8/C8</f>
        <v>5</v>
      </c>
      <c r="G8" s="8" t="str">
        <f aca="false">IF(F8=0,"wrong",IF(F8=H8,"correct","wrong"))</f>
        <v>correct</v>
      </c>
      <c r="H8" s="8" t="n">
        <f aca="false">A8/C8</f>
        <v>5</v>
      </c>
      <c r="I8" s="12" t="n">
        <f aca="false">IF(E8="",0,IF(E8-F8=0,1,0))</f>
        <v>0</v>
      </c>
      <c r="J8" s="8" t="n">
        <v>42</v>
      </c>
      <c r="K8" s="8" t="s">
        <v>13</v>
      </c>
      <c r="L8" s="8" t="n">
        <v>7</v>
      </c>
      <c r="M8" s="9" t="s">
        <v>5</v>
      </c>
      <c r="N8" s="10"/>
      <c r="O8" s="11" t="n">
        <f aca="false">J8/L8</f>
        <v>6</v>
      </c>
      <c r="P8" s="8" t="str">
        <f aca="false">IF(O8="","wrong",IF(O8=Q8,"correct","wrong"))</f>
        <v>correct</v>
      </c>
      <c r="Q8" s="8" t="n">
        <f aca="false">J8/L8</f>
        <v>6</v>
      </c>
      <c r="R8" s="12" t="n">
        <f aca="false">IF(N8="",0,IF(N8-O8=0,1,0))</f>
        <v>0</v>
      </c>
      <c r="S8" s="8" t="n">
        <v>81</v>
      </c>
      <c r="T8" s="8" t="s">
        <v>13</v>
      </c>
      <c r="U8" s="8" t="n">
        <v>9</v>
      </c>
      <c r="V8" s="9" t="s">
        <v>5</v>
      </c>
      <c r="W8" s="10"/>
      <c r="X8" s="11" t="n">
        <f aca="false">S8/U8</f>
        <v>9</v>
      </c>
      <c r="Y8" s="8" t="str">
        <f aca="false">IF(X8=0,"wrong",IF(X8=Z8,"correct","wrong"))</f>
        <v>correct</v>
      </c>
      <c r="Z8" s="8" t="n">
        <f aca="false">S8/U8</f>
        <v>9</v>
      </c>
      <c r="AA8" s="12" t="n">
        <f aca="false">IF(W8="",0,IF(W8-#NAME?=0,1,0))</f>
        <v>0</v>
      </c>
    </row>
    <row r="9" s="8" customFormat="true" ht="32" hidden="false" customHeight="true" outlineLevel="0" collapsed="false">
      <c r="A9" s="8" t="n">
        <v>36</v>
      </c>
      <c r="B9" s="8" t="s">
        <v>13</v>
      </c>
      <c r="C9" s="8" t="n">
        <v>9</v>
      </c>
      <c r="D9" s="9" t="s">
        <v>5</v>
      </c>
      <c r="E9" s="10"/>
      <c r="F9" s="11" t="n">
        <f aca="false">A9/C9</f>
        <v>4</v>
      </c>
      <c r="G9" s="8" t="str">
        <f aca="false">IF(F9=0,"wrong",IF(F9=H9,"correct","wrong"))</f>
        <v>correct</v>
      </c>
      <c r="H9" s="8" t="n">
        <f aca="false">A9/C9</f>
        <v>4</v>
      </c>
      <c r="I9" s="12" t="n">
        <f aca="false">IF(E9="",0,IF(E9-F9=0,1,0))</f>
        <v>0</v>
      </c>
      <c r="J9" s="8" t="n">
        <v>72</v>
      </c>
      <c r="K9" s="8" t="s">
        <v>13</v>
      </c>
      <c r="L9" s="8" t="n">
        <v>8</v>
      </c>
      <c r="M9" s="9" t="s">
        <v>5</v>
      </c>
      <c r="N9" s="10"/>
      <c r="O9" s="11" t="n">
        <f aca="false">J9/L9</f>
        <v>9</v>
      </c>
      <c r="P9" s="8" t="str">
        <f aca="false">IF(O9="","wrong",IF(O9=Q9,"correct","wrong"))</f>
        <v>correct</v>
      </c>
      <c r="Q9" s="8" t="n">
        <f aca="false">J9/L9</f>
        <v>9</v>
      </c>
      <c r="R9" s="12" t="n">
        <f aca="false">IF(N9="",0,IF(N9-O9=0,1,0))</f>
        <v>0</v>
      </c>
      <c r="S9" s="8" t="n">
        <v>28</v>
      </c>
      <c r="T9" s="8" t="s">
        <v>13</v>
      </c>
      <c r="U9" s="8" t="n">
        <v>7</v>
      </c>
      <c r="V9" s="9" t="s">
        <v>5</v>
      </c>
      <c r="W9" s="10"/>
      <c r="X9" s="11" t="n">
        <f aca="false">S9/U9</f>
        <v>4</v>
      </c>
      <c r="Y9" s="8" t="str">
        <f aca="false">IF(X9=0,"wrong",IF(X9=Z9,"correct","wrong"))</f>
        <v>correct</v>
      </c>
      <c r="Z9" s="8" t="n">
        <f aca="false">S9/U9</f>
        <v>4</v>
      </c>
      <c r="AA9" s="12" t="n">
        <f aca="false">IF(W9="",0,IF(W9-#NAME?=0,1,0))</f>
        <v>0</v>
      </c>
    </row>
    <row r="10" s="8" customFormat="true" ht="32" hidden="false" customHeight="true" outlineLevel="0" collapsed="false">
      <c r="A10" s="8" t="n">
        <v>14</v>
      </c>
      <c r="B10" s="8" t="s">
        <v>13</v>
      </c>
      <c r="C10" s="8" t="n">
        <v>7</v>
      </c>
      <c r="D10" s="9" t="s">
        <v>5</v>
      </c>
      <c r="E10" s="10"/>
      <c r="F10" s="11" t="n">
        <f aca="false">A10/C10</f>
        <v>2</v>
      </c>
      <c r="G10" s="8" t="str">
        <f aca="false">IF(F10=0,"wrong",IF(F10=H10,"correct","wrong"))</f>
        <v>correct</v>
      </c>
      <c r="H10" s="8" t="n">
        <f aca="false">A10/C10</f>
        <v>2</v>
      </c>
      <c r="I10" s="12" t="n">
        <f aca="false">IF(E10="",0,IF(E10-F10=0,1,0))</f>
        <v>0</v>
      </c>
      <c r="J10" s="8" t="n">
        <v>9</v>
      </c>
      <c r="K10" s="8" t="s">
        <v>13</v>
      </c>
      <c r="L10" s="8" t="n">
        <v>9</v>
      </c>
      <c r="M10" s="9" t="s">
        <v>5</v>
      </c>
      <c r="N10" s="10"/>
      <c r="O10" s="11" t="n">
        <f aca="false">J10/L10</f>
        <v>1</v>
      </c>
      <c r="P10" s="8" t="str">
        <f aca="false">IF(O10="","wrong",IF(O10=Q10,"correct","wrong"))</f>
        <v>correct</v>
      </c>
      <c r="Q10" s="8" t="n">
        <f aca="false">J10/L10</f>
        <v>1</v>
      </c>
      <c r="R10" s="12" t="n">
        <f aca="false">IF(N10="",0,IF(N10-O10=0,1,0))</f>
        <v>0</v>
      </c>
      <c r="S10" s="8" t="n">
        <v>108</v>
      </c>
      <c r="T10" s="8" t="s">
        <v>13</v>
      </c>
      <c r="U10" s="8" t="n">
        <v>9</v>
      </c>
      <c r="V10" s="9" t="s">
        <v>5</v>
      </c>
      <c r="W10" s="10"/>
      <c r="X10" s="11" t="n">
        <f aca="false">S10/U10</f>
        <v>12</v>
      </c>
      <c r="Y10" s="8" t="str">
        <f aca="false">IF(X10=0,"wrong",IF(X10=Z10,"correct","wrong"))</f>
        <v>correct</v>
      </c>
      <c r="Z10" s="8" t="n">
        <f aca="false">S10/U10</f>
        <v>12</v>
      </c>
      <c r="AA10" s="12" t="n">
        <f aca="false">IF(W10="",0,IF(W10-#NAME?=0,1,0))</f>
        <v>0</v>
      </c>
    </row>
    <row r="11" s="8" customFormat="true" ht="32" hidden="false" customHeight="true" outlineLevel="0" collapsed="false">
      <c r="A11" s="8" t="n">
        <v>42</v>
      </c>
      <c r="B11" s="8" t="s">
        <v>13</v>
      </c>
      <c r="C11" s="8" t="n">
        <v>7</v>
      </c>
      <c r="D11" s="9" t="s">
        <v>5</v>
      </c>
      <c r="E11" s="10"/>
      <c r="F11" s="11" t="n">
        <f aca="false">A11/C11</f>
        <v>6</v>
      </c>
      <c r="G11" s="8" t="str">
        <f aca="false">IF(F11=0,"wrong",IF(F11=H11,"correct","wrong"))</f>
        <v>correct</v>
      </c>
      <c r="H11" s="8" t="n">
        <f aca="false">A11/C11</f>
        <v>6</v>
      </c>
      <c r="I11" s="12" t="n">
        <f aca="false">IF(E11="",0,IF(E11-F11=0,1,0))</f>
        <v>0</v>
      </c>
      <c r="J11" s="8" t="n">
        <v>64</v>
      </c>
      <c r="K11" s="8" t="s">
        <v>13</v>
      </c>
      <c r="L11" s="8" t="n">
        <v>8</v>
      </c>
      <c r="M11" s="9" t="s">
        <v>5</v>
      </c>
      <c r="N11" s="10"/>
      <c r="O11" s="11" t="n">
        <f aca="false">J11/L11</f>
        <v>8</v>
      </c>
      <c r="P11" s="8" t="str">
        <f aca="false">IF(O11="","wrong",IF(O11=Q11,"correct","wrong"))</f>
        <v>correct</v>
      </c>
      <c r="Q11" s="8" t="n">
        <f aca="false">J11/L11</f>
        <v>8</v>
      </c>
      <c r="R11" s="12" t="n">
        <f aca="false">IF(N11="",0,IF(N11-O11=0,1,0))</f>
        <v>0</v>
      </c>
      <c r="S11" s="8" t="n">
        <v>48</v>
      </c>
      <c r="T11" s="8" t="s">
        <v>13</v>
      </c>
      <c r="U11" s="8" t="n">
        <v>8</v>
      </c>
      <c r="V11" s="9" t="s">
        <v>5</v>
      </c>
      <c r="W11" s="10"/>
      <c r="X11" s="11" t="n">
        <f aca="false">S11/U11</f>
        <v>6</v>
      </c>
      <c r="Y11" s="8" t="str">
        <f aca="false">IF(X11=0,"wrong",IF(X11=Z11,"correct","wrong"))</f>
        <v>correct</v>
      </c>
      <c r="Z11" s="8" t="n">
        <f aca="false">S11/U11</f>
        <v>6</v>
      </c>
      <c r="AA11" s="12" t="n">
        <f aca="false">IF(W11="",0,IF(W11-#NAME?=0,1,0))</f>
        <v>0</v>
      </c>
    </row>
    <row r="12" s="8" customFormat="true" ht="32" hidden="false" customHeight="true" outlineLevel="0" collapsed="false">
      <c r="A12" s="8" t="n">
        <v>45</v>
      </c>
      <c r="B12" s="8" t="s">
        <v>13</v>
      </c>
      <c r="C12" s="8" t="n">
        <v>9</v>
      </c>
      <c r="D12" s="9" t="s">
        <v>5</v>
      </c>
      <c r="E12" s="10"/>
      <c r="F12" s="11" t="n">
        <f aca="false">A12/C12</f>
        <v>5</v>
      </c>
      <c r="G12" s="8" t="str">
        <f aca="false">IF(F12=0,"wrong",IF(F12=H12,"correct","wrong"))</f>
        <v>correct</v>
      </c>
      <c r="H12" s="8" t="n">
        <f aca="false">A12/C12</f>
        <v>5</v>
      </c>
      <c r="I12" s="12" t="n">
        <f aca="false">IF(E12="",0,IF(E12-F12=0,1,0))</f>
        <v>0</v>
      </c>
      <c r="J12" s="8" t="n">
        <v>49</v>
      </c>
      <c r="K12" s="8" t="s">
        <v>13</v>
      </c>
      <c r="L12" s="8" t="n">
        <v>7</v>
      </c>
      <c r="M12" s="9" t="s">
        <v>5</v>
      </c>
      <c r="N12" s="10"/>
      <c r="O12" s="11" t="n">
        <f aca="false">J12/L12</f>
        <v>7</v>
      </c>
      <c r="P12" s="8" t="str">
        <f aca="false">IF(O12="","wrong",IF(O12=Q12,"correct","wrong"))</f>
        <v>correct</v>
      </c>
      <c r="Q12" s="8" t="n">
        <f aca="false">J12/L12</f>
        <v>7</v>
      </c>
      <c r="R12" s="12" t="n">
        <f aca="false">IF(N12="",0,IF(N12-O12=0,1,0))</f>
        <v>0</v>
      </c>
      <c r="S12" s="8" t="n">
        <v>42</v>
      </c>
      <c r="T12" s="8" t="s">
        <v>13</v>
      </c>
      <c r="U12" s="8" t="n">
        <v>7</v>
      </c>
      <c r="V12" s="9" t="s">
        <v>5</v>
      </c>
      <c r="W12" s="10"/>
      <c r="X12" s="11" t="n">
        <f aca="false">S12/U12</f>
        <v>6</v>
      </c>
      <c r="Y12" s="8" t="str">
        <f aca="false">IF(X12=0,"wrong",IF(X12=Z12,"correct","wrong"))</f>
        <v>correct</v>
      </c>
      <c r="Z12" s="8" t="n">
        <f aca="false">S12/U12</f>
        <v>6</v>
      </c>
      <c r="AA12" s="12" t="n">
        <f aca="false">IF(W12="",0,IF(W12-#NAME?=0,1,0))</f>
        <v>0</v>
      </c>
    </row>
    <row r="13" s="8" customFormat="true" ht="32" hidden="false" customHeight="true" outlineLevel="0" collapsed="false">
      <c r="A13" s="8" t="n">
        <v>108</v>
      </c>
      <c r="B13" s="8" t="s">
        <v>13</v>
      </c>
      <c r="C13" s="8" t="n">
        <v>9</v>
      </c>
      <c r="D13" s="9" t="s">
        <v>5</v>
      </c>
      <c r="E13" s="10"/>
      <c r="F13" s="11" t="n">
        <f aca="false">A13/C13</f>
        <v>12</v>
      </c>
      <c r="G13" s="8" t="str">
        <f aca="false">IF(F13=0,"wrong",IF(F13=H13,"correct","wrong"))</f>
        <v>correct</v>
      </c>
      <c r="H13" s="8" t="n">
        <f aca="false">A13/C13</f>
        <v>12</v>
      </c>
      <c r="I13" s="12" t="n">
        <f aca="false">IF(E13="",0,IF(E13-F13=0,1,0))</f>
        <v>0</v>
      </c>
      <c r="J13" s="8" t="n">
        <v>27</v>
      </c>
      <c r="K13" s="8" t="s">
        <v>13</v>
      </c>
      <c r="L13" s="8" t="n">
        <v>9</v>
      </c>
      <c r="M13" s="9" t="s">
        <v>5</v>
      </c>
      <c r="N13" s="10"/>
      <c r="O13" s="11" t="n">
        <f aca="false">J13/L13</f>
        <v>3</v>
      </c>
      <c r="P13" s="8" t="str">
        <f aca="false">IF(O13="","wrong",IF(O13=Q13,"correct","wrong"))</f>
        <v>correct</v>
      </c>
      <c r="Q13" s="8" t="n">
        <f aca="false">J13/L13</f>
        <v>3</v>
      </c>
      <c r="R13" s="12" t="n">
        <f aca="false">IF(N13="",0,IF(N13-O13=0,1,0))</f>
        <v>0</v>
      </c>
      <c r="S13" s="8" t="n">
        <v>9</v>
      </c>
      <c r="T13" s="8" t="s">
        <v>13</v>
      </c>
      <c r="U13" s="8" t="n">
        <v>9</v>
      </c>
      <c r="V13" s="9" t="s">
        <v>5</v>
      </c>
      <c r="W13" s="10"/>
      <c r="X13" s="11" t="n">
        <f aca="false">S13/U13</f>
        <v>1</v>
      </c>
      <c r="Y13" s="8" t="str">
        <f aca="false">IF(X13=0,"wrong",IF(X13=Z13,"correct","wrong"))</f>
        <v>correct</v>
      </c>
      <c r="Z13" s="8" t="n">
        <f aca="false">S13/U13</f>
        <v>1</v>
      </c>
      <c r="AA13" s="12" t="n">
        <f aca="false">IF(W13="",0,IF(W13-#NAME?=0,1,0))</f>
        <v>0</v>
      </c>
    </row>
    <row r="14" s="8" customFormat="true" ht="32" hidden="false" customHeight="true" outlineLevel="0" collapsed="false">
      <c r="A14" s="8" t="n">
        <v>28</v>
      </c>
      <c r="B14" s="8" t="s">
        <v>13</v>
      </c>
      <c r="C14" s="8" t="n">
        <v>7</v>
      </c>
      <c r="D14" s="9" t="s">
        <v>5</v>
      </c>
      <c r="E14" s="10"/>
      <c r="F14" s="11" t="n">
        <f aca="false">A14/C14</f>
        <v>4</v>
      </c>
      <c r="G14" s="8" t="str">
        <f aca="false">IF(F14=0,"wrong",IF(F14=H14,"correct","wrong"))</f>
        <v>correct</v>
      </c>
      <c r="H14" s="8" t="n">
        <f aca="false">A14/C14</f>
        <v>4</v>
      </c>
      <c r="I14" s="12" t="n">
        <f aca="false">IF(E14="",0,IF(E14-F14=0,1,0))</f>
        <v>0</v>
      </c>
      <c r="J14" s="8" t="n">
        <v>16</v>
      </c>
      <c r="K14" s="8" t="s">
        <v>13</v>
      </c>
      <c r="L14" s="8" t="n">
        <v>8</v>
      </c>
      <c r="M14" s="9" t="s">
        <v>5</v>
      </c>
      <c r="N14" s="10"/>
      <c r="O14" s="11" t="n">
        <f aca="false">J14/L14</f>
        <v>2</v>
      </c>
      <c r="P14" s="8" t="str">
        <f aca="false">IF(O14="","wrong",IF(O14=Q14,"correct","wrong"))</f>
        <v>correct</v>
      </c>
      <c r="Q14" s="8" t="n">
        <f aca="false">J14/L14</f>
        <v>2</v>
      </c>
      <c r="R14" s="12" t="n">
        <f aca="false">IF(N14="",0,IF(N14-O14=0,1,0))</f>
        <v>0</v>
      </c>
      <c r="S14" s="8" t="n">
        <v>14</v>
      </c>
      <c r="T14" s="8" t="s">
        <v>13</v>
      </c>
      <c r="U14" s="8" t="n">
        <v>7</v>
      </c>
      <c r="V14" s="9" t="s">
        <v>5</v>
      </c>
      <c r="W14" s="10"/>
      <c r="X14" s="11" t="n">
        <f aca="false">S14/U14</f>
        <v>2</v>
      </c>
      <c r="Y14" s="8" t="str">
        <f aca="false">IF(X14=0,"wrong",IF(X14=Z14,"correct","wrong"))</f>
        <v>correct</v>
      </c>
      <c r="Z14" s="8" t="n">
        <f aca="false">S14/U14</f>
        <v>2</v>
      </c>
      <c r="AA14" s="12" t="n">
        <f aca="false">IF(W14="",0,IF(W14-#NAME?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2</v>
      </c>
      <c r="B16" s="8" t="s">
        <v>13</v>
      </c>
      <c r="C16" s="8" t="n">
        <v>8</v>
      </c>
      <c r="D16" s="9" t="s">
        <v>5</v>
      </c>
      <c r="E16" s="10"/>
      <c r="F16" s="11" t="n">
        <f aca="false">A16/C16</f>
        <v>4</v>
      </c>
      <c r="G16" s="8" t="str">
        <f aca="false">IF(F16=0,"wrong",IF(F16=H16,"correct","wrong"))</f>
        <v>correct</v>
      </c>
      <c r="H16" s="8" t="n">
        <f aca="false">A16/C16</f>
        <v>4</v>
      </c>
      <c r="I16" s="12" t="n">
        <f aca="false">IF(E16="",0,IF(E16-F16=0,1,0))</f>
        <v>0</v>
      </c>
      <c r="J16" s="8" t="n">
        <v>108</v>
      </c>
      <c r="K16" s="8" t="s">
        <v>13</v>
      </c>
      <c r="L16" s="8" t="n">
        <v>9</v>
      </c>
      <c r="M16" s="9" t="s">
        <v>5</v>
      </c>
      <c r="N16" s="10"/>
      <c r="O16" s="11" t="n">
        <f aca="false">J16/L16</f>
        <v>12</v>
      </c>
      <c r="P16" s="8" t="str">
        <f aca="false">IF(O16=0,"wrong",IF(O16=Q16,"correct","wrong"))</f>
        <v>correct</v>
      </c>
      <c r="Q16" s="8" t="n">
        <f aca="false">J16/L16</f>
        <v>12</v>
      </c>
      <c r="R16" s="12" t="n">
        <f aca="false">IF(N16="",0,IF(N16-O16=0,1,0))</f>
        <v>0</v>
      </c>
      <c r="S16" s="8" t="n">
        <v>63</v>
      </c>
      <c r="T16" s="8" t="s">
        <v>13</v>
      </c>
      <c r="U16" s="8" t="n">
        <v>9</v>
      </c>
      <c r="V16" s="9" t="s">
        <v>5</v>
      </c>
      <c r="W16" s="10"/>
      <c r="X16" s="11" t="n">
        <f aca="false">S16/U16</f>
        <v>7</v>
      </c>
      <c r="Y16" s="8" t="str">
        <f aca="false">IF(X16=0,"wrong",IF(X16=Z16,"correct","wrong"))</f>
        <v>correct</v>
      </c>
      <c r="Z16" s="8" t="n">
        <f aca="false">S16/U16</f>
        <v>7</v>
      </c>
      <c r="AA16" s="12" t="n">
        <f aca="false">IF(W16="",0,IF(W16-#NAME?=0,1,0))</f>
        <v>0</v>
      </c>
    </row>
    <row r="17" s="8" customFormat="true" ht="32" hidden="false" customHeight="true" outlineLevel="0" collapsed="false">
      <c r="A17" s="8" t="n">
        <v>21</v>
      </c>
      <c r="B17" s="8" t="s">
        <v>13</v>
      </c>
      <c r="C17" s="8" t="n">
        <v>7</v>
      </c>
      <c r="D17" s="9" t="s">
        <v>5</v>
      </c>
      <c r="E17" s="10"/>
      <c r="F17" s="11" t="n">
        <f aca="false">A17/C17</f>
        <v>3</v>
      </c>
      <c r="G17" s="8" t="str">
        <f aca="false">IF(F17=0,"wrong",IF(F17=H17,"correct","wrong"))</f>
        <v>correct</v>
      </c>
      <c r="H17" s="8" t="n">
        <f aca="false">A17/C17</f>
        <v>3</v>
      </c>
      <c r="I17" s="12" t="n">
        <f aca="false">IF(E17="",0,IF(E17-F17=0,1,0))</f>
        <v>0</v>
      </c>
      <c r="J17" s="8" t="n">
        <v>56</v>
      </c>
      <c r="K17" s="8" t="s">
        <v>13</v>
      </c>
      <c r="L17" s="8" t="n">
        <v>7</v>
      </c>
      <c r="M17" s="9" t="s">
        <v>5</v>
      </c>
      <c r="N17" s="10"/>
      <c r="O17" s="11" t="n">
        <f aca="false">J17/L17</f>
        <v>8</v>
      </c>
      <c r="P17" s="8" t="str">
        <f aca="false">IF(O17=0,"wrong",IF(O17=Q17,"correct","wrong"))</f>
        <v>correct</v>
      </c>
      <c r="Q17" s="8" t="n">
        <f aca="false">J17/L17</f>
        <v>8</v>
      </c>
      <c r="R17" s="12" t="n">
        <f aca="false">IF(N17="",0,IF(N17-O17=0,1,0))</f>
        <v>0</v>
      </c>
      <c r="S17" s="8" t="n">
        <v>81</v>
      </c>
      <c r="T17" s="8" t="s">
        <v>13</v>
      </c>
      <c r="U17" s="8" t="n">
        <v>9</v>
      </c>
      <c r="V17" s="9" t="s">
        <v>5</v>
      </c>
      <c r="W17" s="10"/>
      <c r="X17" s="11" t="n">
        <f aca="false">S17/U17</f>
        <v>9</v>
      </c>
      <c r="Y17" s="8" t="str">
        <f aca="false">IF(X17=0,"wrong",IF(X17=Z17,"correct","wrong"))</f>
        <v>correct</v>
      </c>
      <c r="Z17" s="8" t="n">
        <f aca="false">S17/U17</f>
        <v>9</v>
      </c>
      <c r="AA17" s="12" t="n">
        <f aca="false">IF(W17="",0,IF(W17-#NAME?=0,1,0))</f>
        <v>0</v>
      </c>
    </row>
    <row r="18" s="8" customFormat="true" ht="32" hidden="false" customHeight="true" outlineLevel="0" collapsed="false">
      <c r="A18" s="8" t="n">
        <v>54</v>
      </c>
      <c r="B18" s="8" t="s">
        <v>13</v>
      </c>
      <c r="C18" s="8" t="n">
        <v>9</v>
      </c>
      <c r="D18" s="9" t="s">
        <v>5</v>
      </c>
      <c r="E18" s="10"/>
      <c r="F18" s="11" t="n">
        <f aca="false">A18/C18</f>
        <v>6</v>
      </c>
      <c r="G18" s="8" t="str">
        <f aca="false">IF(F18=0,"wrong",IF(F18=H18,"correct","wrong"))</f>
        <v>correct</v>
      </c>
      <c r="H18" s="8" t="n">
        <f aca="false">A18/C18</f>
        <v>6</v>
      </c>
      <c r="I18" s="12" t="n">
        <f aca="false">IF(E18="",0,IF(E18-F18=0,1,0))</f>
        <v>0</v>
      </c>
      <c r="J18" s="8" t="n">
        <v>32</v>
      </c>
      <c r="K18" s="8" t="s">
        <v>13</v>
      </c>
      <c r="L18" s="8" t="n">
        <v>8</v>
      </c>
      <c r="M18" s="9" t="s">
        <v>5</v>
      </c>
      <c r="N18" s="10"/>
      <c r="O18" s="11" t="n">
        <f aca="false">J18/L18</f>
        <v>4</v>
      </c>
      <c r="P18" s="8" t="str">
        <f aca="false">IF(O18=0,"wrong",IF(O18=Q18,"correct","wrong"))</f>
        <v>correct</v>
      </c>
      <c r="Q18" s="8" t="n">
        <f aca="false">J18/L18</f>
        <v>4</v>
      </c>
      <c r="R18" s="12" t="n">
        <f aca="false">IF(N18="",0,IF(N18-O18=0,1,0))</f>
        <v>0</v>
      </c>
      <c r="S18" s="8" t="n">
        <v>7</v>
      </c>
      <c r="T18" s="8" t="s">
        <v>13</v>
      </c>
      <c r="U18" s="8" t="n">
        <v>7</v>
      </c>
      <c r="V18" s="9" t="s">
        <v>5</v>
      </c>
      <c r="W18" s="10"/>
      <c r="X18" s="11" t="n">
        <f aca="false">S18/U18</f>
        <v>1</v>
      </c>
      <c r="Y18" s="8" t="str">
        <f aca="false">IF(X18=0,"wrong",IF(X18=Z18,"correct","wrong"))</f>
        <v>correct</v>
      </c>
      <c r="Z18" s="8" t="n">
        <f aca="false">S18/U18</f>
        <v>1</v>
      </c>
      <c r="AA18" s="12" t="n">
        <f aca="false">IF(W18="",0,IF(W18-#NAME?=0,1,0))</f>
        <v>0</v>
      </c>
    </row>
    <row r="19" s="8" customFormat="true" ht="32" hidden="false" customHeight="true" outlineLevel="0" collapsed="false">
      <c r="A19" s="8" t="n">
        <v>18</v>
      </c>
      <c r="B19" s="8" t="s">
        <v>13</v>
      </c>
      <c r="C19" s="8" t="n">
        <v>9</v>
      </c>
      <c r="D19" s="9" t="s">
        <v>5</v>
      </c>
      <c r="E19" s="10"/>
      <c r="F19" s="11" t="n">
        <f aca="false">A19/C19</f>
        <v>2</v>
      </c>
      <c r="G19" s="8" t="str">
        <f aca="false">IF(F19=0,"wrong",IF(F19=H19,"correct","wrong"))</f>
        <v>correct</v>
      </c>
      <c r="H19" s="8" t="n">
        <f aca="false">A19/C19</f>
        <v>2</v>
      </c>
      <c r="I19" s="12" t="n">
        <f aca="false">IF(E19="",0,IF(E19-F19=0,1,0))</f>
        <v>0</v>
      </c>
      <c r="J19" s="8" t="n">
        <v>84</v>
      </c>
      <c r="K19" s="8" t="s">
        <v>13</v>
      </c>
      <c r="L19" s="8" t="n">
        <v>7</v>
      </c>
      <c r="M19" s="9" t="s">
        <v>5</v>
      </c>
      <c r="N19" s="10"/>
      <c r="O19" s="11" t="n">
        <f aca="false">J19/L19</f>
        <v>12</v>
      </c>
      <c r="P19" s="8" t="str">
        <f aca="false">IF(O19=0,"wrong",IF(O19=Q19,"correct","wrong"))</f>
        <v>correct</v>
      </c>
      <c r="Q19" s="8" t="n">
        <f aca="false">J19/L19</f>
        <v>12</v>
      </c>
      <c r="R19" s="12" t="n">
        <f aca="false">IF(N19="",0,IF(N19-O19=0,1,0))</f>
        <v>0</v>
      </c>
      <c r="S19" s="8" t="n">
        <v>35</v>
      </c>
      <c r="T19" s="8" t="s">
        <v>13</v>
      </c>
      <c r="U19" s="8" t="n">
        <v>7</v>
      </c>
      <c r="V19" s="9" t="s">
        <v>5</v>
      </c>
      <c r="W19" s="10"/>
      <c r="X19" s="11" t="n">
        <f aca="false">S19/U19</f>
        <v>5</v>
      </c>
      <c r="Y19" s="8" t="str">
        <f aca="false">IF(X19=0,"wrong",IF(X19=Z19,"correct","wrong"))</f>
        <v>correct</v>
      </c>
      <c r="Z19" s="8" t="n">
        <f aca="false">S19/U19</f>
        <v>5</v>
      </c>
      <c r="AA19" s="12" t="n">
        <f aca="false">IF(W19="",0,IF(W19-#NAME?=0,1,0))</f>
        <v>0</v>
      </c>
    </row>
    <row r="20" s="8" customFormat="true" ht="32" hidden="false" customHeight="true" outlineLevel="0" collapsed="false">
      <c r="A20" s="8" t="n">
        <v>24</v>
      </c>
      <c r="B20" s="8" t="s">
        <v>13</v>
      </c>
      <c r="C20" s="8" t="n">
        <v>8</v>
      </c>
      <c r="D20" s="9" t="s">
        <v>5</v>
      </c>
      <c r="E20" s="10"/>
      <c r="F20" s="11" t="n">
        <f aca="false">A20/C20</f>
        <v>3</v>
      </c>
      <c r="G20" s="8" t="str">
        <f aca="false">IF(F20=0,"wrong",IF(F20=H20,"correct","wrong"))</f>
        <v>correct</v>
      </c>
      <c r="H20" s="8" t="n">
        <f aca="false">A20/C20</f>
        <v>3</v>
      </c>
      <c r="I20" s="12" t="n">
        <f aca="false">IF(E20="",0,IF(E20-F20=0,1,0))</f>
        <v>0</v>
      </c>
      <c r="J20" s="8" t="n">
        <v>99</v>
      </c>
      <c r="K20" s="8" t="s">
        <v>13</v>
      </c>
      <c r="L20" s="8" t="n">
        <v>9</v>
      </c>
      <c r="M20" s="9" t="s">
        <v>5</v>
      </c>
      <c r="N20" s="10"/>
      <c r="O20" s="11" t="n">
        <f aca="false">J20/L20</f>
        <v>11</v>
      </c>
      <c r="P20" s="8" t="str">
        <f aca="false">IF(O20=0,"wrong",IF(O20=Q20,"correct","wrong"))</f>
        <v>correct</v>
      </c>
      <c r="Q20" s="8" t="n">
        <f aca="false">J20/L20</f>
        <v>11</v>
      </c>
      <c r="R20" s="12" t="n">
        <f aca="false">IF(N20="",0,IF(N20-O20=0,1,0))</f>
        <v>0</v>
      </c>
      <c r="S20" s="8" t="n">
        <v>96</v>
      </c>
      <c r="T20" s="8" t="s">
        <v>13</v>
      </c>
      <c r="U20" s="8" t="n">
        <v>8</v>
      </c>
      <c r="V20" s="9" t="s">
        <v>5</v>
      </c>
      <c r="W20" s="10"/>
      <c r="X20" s="11" t="n">
        <f aca="false">S20/U20</f>
        <v>12</v>
      </c>
      <c r="Y20" s="8" t="str">
        <f aca="false">IF(X20=0,"wrong",IF(X20=Z20,"correct","wrong"))</f>
        <v>correct</v>
      </c>
      <c r="Z20" s="8" t="n">
        <f aca="false">S20/U20</f>
        <v>12</v>
      </c>
      <c r="AA20" s="12" t="n">
        <f aca="false">IF(W20="",0,IF(W20-#NAME?=0,1,0))</f>
        <v>0</v>
      </c>
    </row>
    <row r="21" s="8" customFormat="true" ht="32" hidden="false" customHeight="true" outlineLevel="0" collapsed="false">
      <c r="A21" s="8" t="n">
        <v>84</v>
      </c>
      <c r="B21" s="8" t="s">
        <v>13</v>
      </c>
      <c r="C21" s="8" t="n">
        <v>7</v>
      </c>
      <c r="D21" s="9" t="s">
        <v>5</v>
      </c>
      <c r="E21" s="10"/>
      <c r="F21" s="11" t="n">
        <f aca="false">A21/C21</f>
        <v>12</v>
      </c>
      <c r="G21" s="8" t="str">
        <f aca="false">IF(F21=0,"wrong",IF(F21=H21,"correct","wrong"))</f>
        <v>correct</v>
      </c>
      <c r="H21" s="8" t="n">
        <f aca="false">A21/C21</f>
        <v>12</v>
      </c>
      <c r="I21" s="12" t="n">
        <f aca="false">IF(E21="",0,IF(E21-F21=0,1,0))</f>
        <v>0</v>
      </c>
      <c r="J21" s="8" t="n">
        <v>21</v>
      </c>
      <c r="K21" s="8" t="s">
        <v>13</v>
      </c>
      <c r="L21" s="8" t="n">
        <v>7</v>
      </c>
      <c r="M21" s="9" t="s">
        <v>5</v>
      </c>
      <c r="N21" s="10"/>
      <c r="O21" s="11" t="n">
        <f aca="false">J21/L21</f>
        <v>3</v>
      </c>
      <c r="P21" s="8" t="str">
        <f aca="false">IF(O21=0,"wrong",IF(O21=Q21,"correct","wrong"))</f>
        <v>correct</v>
      </c>
      <c r="Q21" s="8" t="n">
        <f aca="false">J21/L21</f>
        <v>3</v>
      </c>
      <c r="R21" s="12" t="n">
        <f aca="false">IF(N21="",0,IF(N21-O21=0,1,0))</f>
        <v>0</v>
      </c>
      <c r="S21" s="8" t="n">
        <v>24</v>
      </c>
      <c r="T21" s="8" t="s">
        <v>13</v>
      </c>
      <c r="U21" s="8" t="n">
        <v>8</v>
      </c>
      <c r="V21" s="9" t="s">
        <v>5</v>
      </c>
      <c r="W21" s="10"/>
      <c r="X21" s="11" t="n">
        <f aca="false">S21/U21</f>
        <v>3</v>
      </c>
      <c r="Y21" s="8" t="str">
        <f aca="false">IF(X21=0,"wrong",IF(X21=Z21,"correct","wrong"))</f>
        <v>correct</v>
      </c>
      <c r="Z21" s="8" t="n">
        <f aca="false">S21/U21</f>
        <v>3</v>
      </c>
      <c r="AA21" s="12" t="n">
        <f aca="false">IF(W21="",0,IF(W21-#NAME?=0,1,0))</f>
        <v>0</v>
      </c>
    </row>
    <row r="22" s="8" customFormat="true" ht="32" hidden="false" customHeight="true" outlineLevel="0" collapsed="false">
      <c r="A22" s="8" t="n">
        <v>7</v>
      </c>
      <c r="B22" s="8" t="s">
        <v>13</v>
      </c>
      <c r="C22" s="8" t="n">
        <v>7</v>
      </c>
      <c r="D22" s="9" t="s">
        <v>5</v>
      </c>
      <c r="E22" s="10"/>
      <c r="F22" s="11" t="n">
        <f aca="false">A22/C22</f>
        <v>1</v>
      </c>
      <c r="G22" s="8" t="str">
        <f aca="false">IF(F22=0,"wrong",IF(F22=H22,"correct","wrong"))</f>
        <v>correct</v>
      </c>
      <c r="H22" s="8" t="n">
        <f aca="false">A22/C22</f>
        <v>1</v>
      </c>
      <c r="I22" s="12" t="n">
        <f aca="false">IF(E22="",0,IF(E22-F22=0,1,0))</f>
        <v>0</v>
      </c>
      <c r="J22" s="8" t="n">
        <v>28</v>
      </c>
      <c r="K22" s="8" t="s">
        <v>13</v>
      </c>
      <c r="L22" s="8" t="n">
        <v>7</v>
      </c>
      <c r="M22" s="9" t="s">
        <v>5</v>
      </c>
      <c r="N22" s="10"/>
      <c r="O22" s="11" t="n">
        <f aca="false">J22/L22</f>
        <v>4</v>
      </c>
      <c r="P22" s="8" t="str">
        <f aca="false">IF(O22=0,"wrong",IF(O22=Q22,"correct","wrong"))</f>
        <v>correct</v>
      </c>
      <c r="Q22" s="8" t="n">
        <f aca="false">J22/L22</f>
        <v>4</v>
      </c>
      <c r="R22" s="12" t="n">
        <f aca="false">IF(N22="",0,IF(N22-O22=0,1,0))</f>
        <v>0</v>
      </c>
      <c r="S22" s="8" t="n">
        <v>35</v>
      </c>
      <c r="T22" s="8" t="s">
        <v>13</v>
      </c>
      <c r="U22" s="8" t="n">
        <v>7</v>
      </c>
      <c r="V22" s="9" t="s">
        <v>5</v>
      </c>
      <c r="W22" s="10"/>
      <c r="X22" s="11" t="n">
        <f aca="false">S22/U22</f>
        <v>5</v>
      </c>
      <c r="Y22" s="8" t="str">
        <f aca="false">IF(X22=0,"wrong",IF(X22=Z22,"correct","wrong"))</f>
        <v>correct</v>
      </c>
      <c r="Z22" s="8" t="n">
        <f aca="false">S22/U22</f>
        <v>5</v>
      </c>
      <c r="AA22" s="12" t="n">
        <f aca="false">IF(W22="",0,IF(W22-#NAME?=0,1,0))</f>
        <v>0</v>
      </c>
    </row>
    <row r="23" s="8" customFormat="true" ht="32" hidden="false" customHeight="true" outlineLevel="0" collapsed="false">
      <c r="A23" s="8" t="n">
        <v>96</v>
      </c>
      <c r="B23" s="8" t="s">
        <v>13</v>
      </c>
      <c r="C23" s="8" t="n">
        <v>8</v>
      </c>
      <c r="D23" s="9" t="s">
        <v>5</v>
      </c>
      <c r="E23" s="10"/>
      <c r="F23" s="11" t="n">
        <f aca="false">A23/C23</f>
        <v>12</v>
      </c>
      <c r="G23" s="8" t="str">
        <f aca="false">IF(F23=0,"wrong",IF(F23=H23,"correct","wrong"))</f>
        <v>correct</v>
      </c>
      <c r="H23" s="8" t="n">
        <f aca="false">A23/C23</f>
        <v>12</v>
      </c>
      <c r="I23" s="12" t="n">
        <f aca="false">IF(E23="",0,IF(E23-F23=0,1,0))</f>
        <v>0</v>
      </c>
      <c r="J23" s="8" t="n">
        <v>40</v>
      </c>
      <c r="K23" s="8" t="s">
        <v>13</v>
      </c>
      <c r="L23" s="8" t="n">
        <v>8</v>
      </c>
      <c r="M23" s="9" t="s">
        <v>5</v>
      </c>
      <c r="N23" s="10"/>
      <c r="O23" s="11" t="n">
        <f aca="false">J23/L23</f>
        <v>5</v>
      </c>
      <c r="P23" s="8" t="str">
        <f aca="false">IF(O23=0,"wrong",IF(O23=Q23,"correct","wrong"))</f>
        <v>correct</v>
      </c>
      <c r="Q23" s="8" t="n">
        <f aca="false">J23/L23</f>
        <v>5</v>
      </c>
      <c r="R23" s="12" t="n">
        <f aca="false">IF(N23="",0,IF(N23-O23=0,1,0))</f>
        <v>0</v>
      </c>
      <c r="S23" s="8" t="n">
        <v>64</v>
      </c>
      <c r="T23" s="8" t="s">
        <v>13</v>
      </c>
      <c r="U23" s="8" t="n">
        <v>8</v>
      </c>
      <c r="V23" s="9" t="s">
        <v>5</v>
      </c>
      <c r="W23" s="10"/>
      <c r="X23" s="11" t="n">
        <f aca="false">S23/U23</f>
        <v>8</v>
      </c>
      <c r="Y23" s="8" t="str">
        <f aca="false">IF(X23=0,"wrong",IF(X23=Z23,"correct","wrong"))</f>
        <v>correct</v>
      </c>
      <c r="Z23" s="8" t="n">
        <f aca="false">S23/U23</f>
        <v>8</v>
      </c>
      <c r="AA23" s="12" t="n">
        <f aca="false">IF(W23="",0,IF(W23-#NAME?=0,1,0))</f>
        <v>0</v>
      </c>
    </row>
    <row r="24" s="8" customFormat="true" ht="32" hidden="false" customHeight="true" outlineLevel="0" collapsed="false">
      <c r="A24" s="8" t="n">
        <v>18</v>
      </c>
      <c r="B24" s="8" t="s">
        <v>13</v>
      </c>
      <c r="C24" s="8" t="n">
        <v>9</v>
      </c>
      <c r="D24" s="9" t="s">
        <v>5</v>
      </c>
      <c r="E24" s="10"/>
      <c r="F24" s="11" t="n">
        <f aca="false">A24/C24</f>
        <v>2</v>
      </c>
      <c r="G24" s="8" t="str">
        <f aca="false">IF(F24=0,"wrong",IF(F24=H24,"correct","wrong"))</f>
        <v>correct</v>
      </c>
      <c r="H24" s="8" t="n">
        <f aca="false">A24/C24</f>
        <v>2</v>
      </c>
      <c r="I24" s="12" t="n">
        <f aca="false">IF(E24="",0,IF(E24-F24=0,1,0))</f>
        <v>0</v>
      </c>
      <c r="J24" s="8" t="n">
        <v>16</v>
      </c>
      <c r="K24" s="8" t="s">
        <v>13</v>
      </c>
      <c r="L24" s="8" t="n">
        <v>8</v>
      </c>
      <c r="M24" s="9" t="s">
        <v>5</v>
      </c>
      <c r="N24" s="10"/>
      <c r="O24" s="11" t="n">
        <f aca="false">J24/L24</f>
        <v>2</v>
      </c>
      <c r="P24" s="8" t="str">
        <f aca="false">IF(O24=0,"wrong",IF(O24=Q24,"correct","wrong"))</f>
        <v>correct</v>
      </c>
      <c r="Q24" s="8" t="n">
        <f aca="false">J24/L24</f>
        <v>2</v>
      </c>
      <c r="R24" s="12" t="n">
        <f aca="false">IF(N24="",0,IF(N24-O24=0,1,0))</f>
        <v>0</v>
      </c>
      <c r="S24" s="8" t="n">
        <v>27</v>
      </c>
      <c r="T24" s="8" t="s">
        <v>13</v>
      </c>
      <c r="U24" s="8" t="n">
        <v>9</v>
      </c>
      <c r="V24" s="9" t="s">
        <v>5</v>
      </c>
      <c r="W24" s="10"/>
      <c r="X24" s="11" t="n">
        <f aca="false">S24/U24</f>
        <v>3</v>
      </c>
      <c r="Y24" s="8" t="str">
        <f aca="false">IF(X24=0,"wrong",IF(X24=Z24,"correct","wrong"))</f>
        <v>correct</v>
      </c>
      <c r="Z24" s="8" t="n">
        <f aca="false">S24/U24</f>
        <v>3</v>
      </c>
      <c r="AA24" s="12" t="n">
        <f aca="false">IF(W24="",0,IF(W24-#NAME?=0,1,0))</f>
        <v>0</v>
      </c>
    </row>
    <row r="25" s="8" customFormat="true" ht="32" hidden="false" customHeight="true" outlineLevel="0" collapsed="false">
      <c r="A25" s="8" t="n">
        <v>14</v>
      </c>
      <c r="B25" s="8" t="s">
        <v>13</v>
      </c>
      <c r="C25" s="8" t="n">
        <v>7</v>
      </c>
      <c r="D25" s="9" t="s">
        <v>5</v>
      </c>
      <c r="E25" s="10"/>
      <c r="F25" s="11" t="n">
        <f aca="false">A25/C25</f>
        <v>2</v>
      </c>
      <c r="G25" s="8" t="str">
        <f aca="false">IF(F25=0,"wrong",IF(F25=H25,"correct","wrong"))</f>
        <v>correct</v>
      </c>
      <c r="H25" s="8" t="n">
        <f aca="false">A25/C25</f>
        <v>2</v>
      </c>
      <c r="I25" s="12" t="n">
        <f aca="false">IF(E25="",0,IF(E25-F25=0,1,0))</f>
        <v>0</v>
      </c>
      <c r="J25" s="8" t="n">
        <v>36</v>
      </c>
      <c r="K25" s="8" t="s">
        <v>13</v>
      </c>
      <c r="L25" s="8" t="n">
        <v>9</v>
      </c>
      <c r="M25" s="9" t="s">
        <v>5</v>
      </c>
      <c r="N25" s="10"/>
      <c r="O25" s="11" t="n">
        <f aca="false">J25/L25</f>
        <v>4</v>
      </c>
      <c r="P25" s="8" t="str">
        <f aca="false">IF(O25=0,"wrong",IF(O25=Q25,"correct","wrong"))</f>
        <v>correct</v>
      </c>
      <c r="Q25" s="8" t="n">
        <f aca="false">J25/L25</f>
        <v>4</v>
      </c>
      <c r="R25" s="12" t="n">
        <f aca="false">IF(N25="",0,IF(N25-O25=0,1,0))</f>
        <v>0</v>
      </c>
      <c r="S25" s="8" t="n">
        <v>21</v>
      </c>
      <c r="T25" s="8" t="s">
        <v>13</v>
      </c>
      <c r="U25" s="8" t="n">
        <v>7</v>
      </c>
      <c r="V25" s="9" t="s">
        <v>5</v>
      </c>
      <c r="W25" s="10"/>
      <c r="X25" s="11" t="n">
        <f aca="false">S25/U25</f>
        <v>3</v>
      </c>
      <c r="Y25" s="8" t="str">
        <f aca="false">IF(X25=0,"wrong",IF(X25=Z25,"correct","wrong"))</f>
        <v>correct</v>
      </c>
      <c r="Z25" s="8" t="n">
        <f aca="false">S25/U25</f>
        <v>3</v>
      </c>
      <c r="AA25" s="12" t="n">
        <f aca="false">IF(W25="",0,IF(W25-#NAME?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1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1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1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</v>
      </c>
      <c r="B5" s="8" t="s">
        <v>4</v>
      </c>
      <c r="C5" s="8" t="n">
        <v>3</v>
      </c>
      <c r="D5" s="9" t="s">
        <v>5</v>
      </c>
      <c r="E5" s="10"/>
      <c r="F5" s="11" t="n">
        <f aca="false">C5*A5</f>
        <v>6</v>
      </c>
      <c r="G5" s="8" t="str">
        <f aca="false">IF(F5="","wrong",IF(F5=H5,"correct","wrong"))</f>
        <v>correct</v>
      </c>
      <c r="H5" s="8" t="n">
        <f aca="false">A5*C5</f>
        <v>6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v>9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v>3</v>
      </c>
      <c r="V5" s="9" t="s">
        <v>5</v>
      </c>
      <c r="W5" s="10"/>
      <c r="X5" s="11" t="n">
        <f aca="false">U5*S5</f>
        <v>24</v>
      </c>
      <c r="Y5" s="8" t="str">
        <f aca="false">IF(X5="","wrong",IF(X5=Z5,"correct","wrong"))</f>
        <v>correct</v>
      </c>
      <c r="Z5" s="8" t="n">
        <f aca="false">S5*U5</f>
        <v>24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4</v>
      </c>
      <c r="B6" s="8" t="s">
        <v>4</v>
      </c>
      <c r="C6" s="8" t="n">
        <v>4</v>
      </c>
      <c r="D6" s="9" t="s">
        <v>5</v>
      </c>
      <c r="E6" s="10"/>
      <c r="F6" s="11" t="n">
        <f aca="false">C6*A6</f>
        <v>16</v>
      </c>
      <c r="G6" s="8" t="str">
        <f aca="false">IF(F6="","wrong",IF(F6=H6,"correct","wrong"))</f>
        <v>correct</v>
      </c>
      <c r="H6" s="8" t="n">
        <f aca="false">A6*C6</f>
        <v>16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v>4</v>
      </c>
      <c r="M6" s="9" t="s">
        <v>5</v>
      </c>
      <c r="N6" s="10"/>
      <c r="O6" s="11" t="n">
        <f aca="false">L6*J6</f>
        <v>8</v>
      </c>
      <c r="P6" s="8" t="str">
        <f aca="false">IF(O6="","wrong",IF(O6=Q6,"correct","wrong"))</f>
        <v>correct</v>
      </c>
      <c r="Q6" s="8" t="n">
        <f aca="false">J6*L6</f>
        <v>8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v>7</v>
      </c>
      <c r="V6" s="9" t="s">
        <v>5</v>
      </c>
      <c r="W6" s="10"/>
      <c r="X6" s="11" t="n">
        <f aca="false">U6*S6</f>
        <v>49</v>
      </c>
      <c r="Y6" s="8" t="str">
        <f aca="false">IF(X6="","wrong",IF(X6=Z6,"correct","wrong"))</f>
        <v>correct</v>
      </c>
      <c r="Z6" s="8" t="n">
        <f aca="false">S6*U6</f>
        <v>49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</v>
      </c>
      <c r="B7" s="8" t="s">
        <v>4</v>
      </c>
      <c r="C7" s="8" t="n">
        <v>9</v>
      </c>
      <c r="D7" s="9" t="s">
        <v>5</v>
      </c>
      <c r="E7" s="10"/>
      <c r="F7" s="11" t="n">
        <f aca="false">C7*A7</f>
        <v>45</v>
      </c>
      <c r="G7" s="8" t="str">
        <f aca="false">IF(F7="","wrong",IF(F7=H7,"correct","wrong"))</f>
        <v>correct</v>
      </c>
      <c r="H7" s="8" t="n">
        <f aca="false">A7*C7</f>
        <v>45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v>8</v>
      </c>
      <c r="M7" s="9" t="s">
        <v>5</v>
      </c>
      <c r="N7" s="10"/>
      <c r="O7" s="11" t="n">
        <f aca="false">L7*J7</f>
        <v>8</v>
      </c>
      <c r="P7" s="8" t="str">
        <f aca="false">IF(O7="","wrong",IF(O7=Q7,"correct","wrong"))</f>
        <v>correct</v>
      </c>
      <c r="Q7" s="8" t="n">
        <f aca="false">J7*L7</f>
        <v>8</v>
      </c>
      <c r="R7" s="12" t="n">
        <f aca="false">IF(N7="",0,IF(N7-O7=0,1,0))</f>
        <v>0</v>
      </c>
      <c r="S7" s="8" t="n">
        <v>3</v>
      </c>
      <c r="T7" s="8" t="s">
        <v>4</v>
      </c>
      <c r="U7" s="8" t="n">
        <v>8</v>
      </c>
      <c r="V7" s="9" t="s">
        <v>5</v>
      </c>
      <c r="W7" s="10"/>
      <c r="X7" s="11" t="n">
        <f aca="false">U7*S7</f>
        <v>24</v>
      </c>
      <c r="Y7" s="8" t="str">
        <f aca="false">IF(X7="","wrong",IF(X7=Z7,"correct","wrong"))</f>
        <v>correct</v>
      </c>
      <c r="Z7" s="8" t="n">
        <f aca="false">S7*U7</f>
        <v>24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v>6</v>
      </c>
      <c r="D8" s="9" t="s">
        <v>5</v>
      </c>
      <c r="E8" s="10"/>
      <c r="F8" s="11" t="n">
        <f aca="false">C8*A8</f>
        <v>42</v>
      </c>
      <c r="G8" s="8" t="str">
        <f aca="false">IF(F8="","wrong",IF(F8=H8,"correct","wrong"))</f>
        <v>correct</v>
      </c>
      <c r="H8" s="8" t="n">
        <f aca="false">A8*C8</f>
        <v>42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v>6</v>
      </c>
      <c r="M8" s="9" t="s">
        <v>5</v>
      </c>
      <c r="N8" s="10"/>
      <c r="O8" s="11" t="n">
        <f aca="false">L8*J8</f>
        <v>42</v>
      </c>
      <c r="P8" s="8" t="str">
        <f aca="false">IF(O8="","wrong",IF(O8=Q8,"correct","wrong"))</f>
        <v>correct</v>
      </c>
      <c r="Q8" s="8" t="n">
        <f aca="false">J8*L8</f>
        <v>42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v>6</v>
      </c>
      <c r="V8" s="9" t="s">
        <v>5</v>
      </c>
      <c r="W8" s="10"/>
      <c r="X8" s="11" t="n">
        <f aca="false">U8*S8</f>
        <v>24</v>
      </c>
      <c r="Y8" s="8" t="str">
        <f aca="false">IF(X8="","wrong",IF(X8=Z8,"correct","wrong"))</f>
        <v>correct</v>
      </c>
      <c r="Z8" s="8" t="n">
        <f aca="false">S8*U8</f>
        <v>24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v>7</v>
      </c>
      <c r="D9" s="9" t="s">
        <v>5</v>
      </c>
      <c r="E9" s="10"/>
      <c r="F9" s="11" t="n">
        <f aca="false">C9*A9</f>
        <v>63</v>
      </c>
      <c r="G9" s="8" t="str">
        <f aca="false">IF(F9="","wrong",IF(F9=H9,"correct","wrong"))</f>
        <v>correct</v>
      </c>
      <c r="H9" s="8" t="n">
        <f aca="false">A9*C9</f>
        <v>63</v>
      </c>
      <c r="I9" s="12" t="n">
        <f aca="false">IF(E9="",0,IF(E9-F9=0,1,0))</f>
        <v>0</v>
      </c>
      <c r="J9" s="8" t="n">
        <v>3</v>
      </c>
      <c r="K9" s="8" t="s">
        <v>4</v>
      </c>
      <c r="L9" s="8" t="n">
        <v>8</v>
      </c>
      <c r="M9" s="9" t="s">
        <v>5</v>
      </c>
      <c r="N9" s="10"/>
      <c r="O9" s="11" t="n">
        <f aca="false">L9*J9</f>
        <v>24</v>
      </c>
      <c r="P9" s="8" t="str">
        <f aca="false">IF(O9="","wrong",IF(O9=Q9,"correct","wrong"))</f>
        <v>correct</v>
      </c>
      <c r="Q9" s="8" t="n">
        <f aca="false">J9*L9</f>
        <v>24</v>
      </c>
      <c r="R9" s="12" t="n">
        <f aca="false">IF(N9="",0,IF(N9-O9=0,1,0))</f>
        <v>0</v>
      </c>
      <c r="S9" s="8" t="n">
        <v>1</v>
      </c>
      <c r="T9" s="8" t="s">
        <v>4</v>
      </c>
      <c r="U9" s="8" t="n">
        <v>8</v>
      </c>
      <c r="V9" s="9" t="s">
        <v>5</v>
      </c>
      <c r="W9" s="10"/>
      <c r="X9" s="11" t="n">
        <f aca="false">U9*S9</f>
        <v>8</v>
      </c>
      <c r="Y9" s="8" t="str">
        <f aca="false">IF(X9="","wrong",IF(X9=Z9,"correct","wrong"))</f>
        <v>correct</v>
      </c>
      <c r="Z9" s="8" t="n">
        <f aca="false">S9*U9</f>
        <v>8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v>3</v>
      </c>
      <c r="D10" s="9" t="s">
        <v>5</v>
      </c>
      <c r="E10" s="10"/>
      <c r="F10" s="11" t="n">
        <f aca="false">C10*A10</f>
        <v>30</v>
      </c>
      <c r="G10" s="8" t="str">
        <f aca="false">IF(F10="","wrong",IF(F10=H10,"correct","wrong"))</f>
        <v>correct</v>
      </c>
      <c r="H10" s="8" t="n">
        <f aca="false">A10*C10</f>
        <v>3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v>3</v>
      </c>
      <c r="M10" s="9" t="s">
        <v>5</v>
      </c>
      <c r="N10" s="10"/>
      <c r="O10" s="11" t="n">
        <f aca="false">L10*J10</f>
        <v>27</v>
      </c>
      <c r="P10" s="8" t="str">
        <f aca="false">IF(O10="","wrong",IF(O10=Q10,"correct","wrong"))</f>
        <v>correct</v>
      </c>
      <c r="Q10" s="8" t="n">
        <f aca="false">J10*L10</f>
        <v>27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v>4</v>
      </c>
      <c r="V10" s="9" t="s">
        <v>5</v>
      </c>
      <c r="W10" s="10"/>
      <c r="X10" s="11" t="n">
        <f aca="false">U10*S10</f>
        <v>8</v>
      </c>
      <c r="Y10" s="8" t="str">
        <f aca="false">IF(X10="","wrong",IF(X10=Z10,"correct","wrong"))</f>
        <v>correct</v>
      </c>
      <c r="Z10" s="8" t="n">
        <f aca="false">S10*U10</f>
        <v>8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v>8</v>
      </c>
      <c r="D11" s="9" t="s">
        <v>5</v>
      </c>
      <c r="E11" s="10"/>
      <c r="F11" s="11" t="n">
        <f aca="false">C11*A11</f>
        <v>24</v>
      </c>
      <c r="G11" s="8" t="str">
        <f aca="false">IF(F11="","wrong",IF(F11=H11,"correct","wrong"))</f>
        <v>correct</v>
      </c>
      <c r="H11" s="8" t="n">
        <f aca="false">A11*C11</f>
        <v>24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v>7</v>
      </c>
      <c r="M11" s="9" t="s">
        <v>5</v>
      </c>
      <c r="N11" s="10"/>
      <c r="O11" s="11" t="n">
        <f aca="false">L11*J11</f>
        <v>42</v>
      </c>
      <c r="P11" s="8" t="str">
        <f aca="false">IF(O11="","wrong",IF(O11=Q11,"correct","wrong"))</f>
        <v>correct</v>
      </c>
      <c r="Q11" s="8" t="n">
        <f aca="false">J11*L11</f>
        <v>42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v>7</v>
      </c>
      <c r="V11" s="9" t="s">
        <v>5</v>
      </c>
      <c r="W11" s="10"/>
      <c r="X11" s="11" t="n">
        <f aca="false">U11*S11</f>
        <v>63</v>
      </c>
      <c r="Y11" s="8" t="str">
        <f aca="false">IF(X11="","wrong",IF(X11=Z11,"correct","wrong"))</f>
        <v>correct</v>
      </c>
      <c r="Z11" s="8" t="n">
        <f aca="false">S11*U11</f>
        <v>63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v>4</v>
      </c>
      <c r="D12" s="9" t="s">
        <v>5</v>
      </c>
      <c r="E12" s="10"/>
      <c r="F12" s="11" t="n">
        <f aca="false">C12*A12</f>
        <v>24</v>
      </c>
      <c r="G12" s="8" t="str">
        <f aca="false">IF(F12="","wrong",IF(F12=H12,"correct","wrong"))</f>
        <v>correct</v>
      </c>
      <c r="H12" s="8" t="n">
        <f aca="false">A12*C12</f>
        <v>24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v>8</v>
      </c>
      <c r="M12" s="9" t="s">
        <v>5</v>
      </c>
      <c r="N12" s="10"/>
      <c r="O12" s="11" t="n">
        <f aca="false">L12*J12</f>
        <v>56</v>
      </c>
      <c r="P12" s="8" t="str">
        <f aca="false">IF(O12="","wrong",IF(O12=Q12,"correct","wrong"))</f>
        <v>correct</v>
      </c>
      <c r="Q12" s="8" t="n">
        <f aca="false">J12*L12</f>
        <v>56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v>3</v>
      </c>
      <c r="V12" s="9" t="s">
        <v>5</v>
      </c>
      <c r="W12" s="10"/>
      <c r="X12" s="11" t="n">
        <f aca="false">U12*S12</f>
        <v>18</v>
      </c>
      <c r="Y12" s="8" t="str">
        <f aca="false">IF(X12="","wrong",IF(X12=Z12,"correct","wrong"))</f>
        <v>correct</v>
      </c>
      <c r="Z12" s="8" t="n">
        <f aca="false">S12*U12</f>
        <v>18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v>7</v>
      </c>
      <c r="D13" s="9" t="s">
        <v>5</v>
      </c>
      <c r="E13" s="10"/>
      <c r="F13" s="11" t="n">
        <f aca="false">C13*A13</f>
        <v>56</v>
      </c>
      <c r="G13" s="8" t="str">
        <f aca="false">IF(F13="","wrong",IF(F13=H13,"correct","wrong"))</f>
        <v>correct</v>
      </c>
      <c r="H13" s="8" t="n">
        <f aca="false">A13*C13</f>
        <v>56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v>9</v>
      </c>
      <c r="M13" s="9" t="s">
        <v>5</v>
      </c>
      <c r="N13" s="10"/>
      <c r="O13" s="11" t="n">
        <f aca="false">L13*J13</f>
        <v>45</v>
      </c>
      <c r="P13" s="8" t="str">
        <f aca="false">IF(O13="","wrong",IF(O13=Q13,"correct","wrong"))</f>
        <v>correct</v>
      </c>
      <c r="Q13" s="8" t="n">
        <f aca="false">J13*L13</f>
        <v>45</v>
      </c>
      <c r="R13" s="12" t="n">
        <f aca="false">IF(N13="",0,IF(N13-O13=0,1,0))</f>
        <v>0</v>
      </c>
      <c r="S13" s="8" t="n">
        <v>3</v>
      </c>
      <c r="T13" s="8" t="s">
        <v>4</v>
      </c>
      <c r="U13" s="8" t="n">
        <v>9</v>
      </c>
      <c r="V13" s="9" t="s">
        <v>5</v>
      </c>
      <c r="W13" s="10"/>
      <c r="X13" s="11" t="n">
        <f aca="false">U13*S13</f>
        <v>27</v>
      </c>
      <c r="Y13" s="8" t="str">
        <f aca="false">IF(X13="","wrong",IF(X13=Z13,"correct","wrong"))</f>
        <v>correct</v>
      </c>
      <c r="Z13" s="8" t="n">
        <f aca="false">S13*U13</f>
        <v>27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</v>
      </c>
      <c r="B14" s="8" t="s">
        <v>4</v>
      </c>
      <c r="C14" s="8" t="n">
        <v>9</v>
      </c>
      <c r="D14" s="9" t="s">
        <v>5</v>
      </c>
      <c r="E14" s="10"/>
      <c r="F14" s="11" t="n">
        <f aca="false">C14*A14</f>
        <v>9</v>
      </c>
      <c r="G14" s="8" t="str">
        <f aca="false">IF(F14="","wrong",IF(F14=H14,"correct","wrong"))</f>
        <v>correct</v>
      </c>
      <c r="H14" s="8" t="n">
        <f aca="false">A14*C14</f>
        <v>9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v>4</v>
      </c>
      <c r="M14" s="9" t="s">
        <v>5</v>
      </c>
      <c r="N14" s="10"/>
      <c r="O14" s="11" t="n">
        <f aca="false">L14*J14</f>
        <v>12</v>
      </c>
      <c r="P14" s="8" t="str">
        <f aca="false">IF(O14="","wrong",IF(O14=Q14,"correct","wrong"))</f>
        <v>correct</v>
      </c>
      <c r="Q14" s="8" t="n">
        <f aca="false">J14*L14</f>
        <v>12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v>7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v>6</v>
      </c>
      <c r="D16" s="9" t="s">
        <v>5</v>
      </c>
      <c r="E16" s="10"/>
      <c r="F16" s="11" t="n">
        <f aca="false">C16*A16</f>
        <v>18</v>
      </c>
      <c r="G16" s="8" t="str">
        <f aca="false">IF(F16="","wrong",IF(F16=H16,"correct","wrong"))</f>
        <v>correct</v>
      </c>
      <c r="H16" s="8" t="n">
        <f aca="false">A16*C16</f>
        <v>18</v>
      </c>
      <c r="I16" s="12" t="n">
        <f aca="false">IF(E16="",0,IF(E16-F16=0,1,0))</f>
        <v>0</v>
      </c>
      <c r="J16" s="8" t="n">
        <v>4</v>
      </c>
      <c r="K16" s="8" t="s">
        <v>4</v>
      </c>
      <c r="L16" s="8" t="n">
        <v>8</v>
      </c>
      <c r="M16" s="9" t="s">
        <v>5</v>
      </c>
      <c r="N16" s="10"/>
      <c r="O16" s="11" t="n">
        <f aca="false">L16*J16</f>
        <v>32</v>
      </c>
      <c r="P16" s="8" t="str">
        <f aca="false">IF(O16="","wrong",IF(O16=Q16,"correct","wrong"))</f>
        <v>correct</v>
      </c>
      <c r="Q16" s="8" t="n">
        <f aca="false">J16*L16</f>
        <v>32</v>
      </c>
      <c r="R16" s="12" t="n">
        <f aca="false">IF(N16="",0,IF(N16-O16=0,1,0))</f>
        <v>0</v>
      </c>
      <c r="S16" s="8" t="n">
        <v>1</v>
      </c>
      <c r="T16" s="8" t="s">
        <v>4</v>
      </c>
      <c r="U16" s="8" t="n">
        <v>6</v>
      </c>
      <c r="V16" s="9" t="s">
        <v>5</v>
      </c>
      <c r="W16" s="10"/>
      <c r="X16" s="11" t="n">
        <f aca="false">U16*S16</f>
        <v>6</v>
      </c>
      <c r="Y16" s="8" t="str">
        <f aca="false">IF(X16="","wrong",IF(X16=Z16,"correct","wrong"))</f>
        <v>correct</v>
      </c>
      <c r="Z16" s="8" t="n">
        <f aca="false">S16*U16</f>
        <v>6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</v>
      </c>
      <c r="B17" s="8" t="s">
        <v>4</v>
      </c>
      <c r="C17" s="8" t="n">
        <v>8</v>
      </c>
      <c r="D17" s="9" t="s">
        <v>5</v>
      </c>
      <c r="E17" s="10"/>
      <c r="F17" s="11" t="n">
        <f aca="false">C17*A17</f>
        <v>40</v>
      </c>
      <c r="G17" s="8" t="str">
        <f aca="false">IF(F17="","wrong",IF(F17=H17,"correct","wrong"))</f>
        <v>correct</v>
      </c>
      <c r="H17" s="8" t="n">
        <f aca="false">A17*C17</f>
        <v>40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v>6</v>
      </c>
      <c r="M17" s="9" t="s">
        <v>5</v>
      </c>
      <c r="N17" s="10"/>
      <c r="O17" s="11" t="n">
        <f aca="false">L17*J17</f>
        <v>54</v>
      </c>
      <c r="P17" s="8" t="str">
        <f aca="false">IF(O17="","wrong",IF(O17=Q17,"correct","wrong"))</f>
        <v>correct</v>
      </c>
      <c r="Q17" s="8" t="n">
        <f aca="false">J17*L17</f>
        <v>54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v>8</v>
      </c>
      <c r="V17" s="9" t="s">
        <v>5</v>
      </c>
      <c r="W17" s="10"/>
      <c r="X17" s="11" t="n">
        <f aca="false">U17*S17</f>
        <v>80</v>
      </c>
      <c r="Y17" s="8" t="str">
        <f aca="false">IF(X17="","wrong",IF(X17=Z17,"correct","wrong"))</f>
        <v>correct</v>
      </c>
      <c r="Z17" s="8" t="n">
        <f aca="false">S17*U17</f>
        <v>8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</v>
      </c>
      <c r="B18" s="8" t="s">
        <v>4</v>
      </c>
      <c r="C18" s="8" t="n">
        <v>3</v>
      </c>
      <c r="D18" s="9" t="s">
        <v>5</v>
      </c>
      <c r="E18" s="10"/>
      <c r="F18" s="11" t="n">
        <f aca="false">C18*A18</f>
        <v>6</v>
      </c>
      <c r="G18" s="8" t="str">
        <f aca="false">IF(F18="","wrong",IF(F18=H18,"correct","wrong"))</f>
        <v>correct</v>
      </c>
      <c r="H18" s="8" t="n">
        <f aca="false">A18*C18</f>
        <v>6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v>9</v>
      </c>
      <c r="M18" s="9" t="s">
        <v>5</v>
      </c>
      <c r="N18" s="10"/>
      <c r="O18" s="11" t="n">
        <f aca="false">L18*J18</f>
        <v>90</v>
      </c>
      <c r="P18" s="8" t="str">
        <f aca="false">IF(O18="","wrong",IF(O18=Q18,"correct","wrong"))</f>
        <v>correct</v>
      </c>
      <c r="Q18" s="8" t="n">
        <f aca="false">J18*L18</f>
        <v>9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v>7</v>
      </c>
      <c r="V18" s="9" t="s">
        <v>5</v>
      </c>
      <c r="W18" s="10"/>
      <c r="X18" s="11" t="n">
        <f aca="false">U18*S18</f>
        <v>63</v>
      </c>
      <c r="Y18" s="8" t="str">
        <f aca="false">IF(X18="","wrong",IF(X18=Z18,"correct","wrong"))</f>
        <v>correct</v>
      </c>
      <c r="Z18" s="8" t="n">
        <f aca="false">S18*U18</f>
        <v>63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8</v>
      </c>
      <c r="B19" s="8" t="s">
        <v>4</v>
      </c>
      <c r="C19" s="8" t="n">
        <v>9</v>
      </c>
      <c r="D19" s="9" t="s">
        <v>5</v>
      </c>
      <c r="E19" s="10"/>
      <c r="F19" s="11" t="n">
        <f aca="false">C19*A19</f>
        <v>72</v>
      </c>
      <c r="G19" s="8" t="str">
        <f aca="false">IF(F19="","wrong",IF(F19=H19,"correct","wrong"))</f>
        <v>correct</v>
      </c>
      <c r="H19" s="8" t="n">
        <f aca="false">A19*C19</f>
        <v>72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v>7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v>3</v>
      </c>
      <c r="V19" s="9" t="s">
        <v>5</v>
      </c>
      <c r="W19" s="10"/>
      <c r="X19" s="11" t="n">
        <f aca="false">U19*S19</f>
        <v>18</v>
      </c>
      <c r="Y19" s="8" t="str">
        <f aca="false">IF(X19="","wrong",IF(X19=Z19,"correct","wrong"))</f>
        <v>correct</v>
      </c>
      <c r="Z19" s="8" t="n">
        <f aca="false">S19*U19</f>
        <v>18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v>4</v>
      </c>
      <c r="D20" s="9" t="s">
        <v>5</v>
      </c>
      <c r="E20" s="10"/>
      <c r="F20" s="11" t="n">
        <f aca="false">C20*A20</f>
        <v>36</v>
      </c>
      <c r="G20" s="8" t="str">
        <f aca="false">IF(F20="","wrong",IF(F20=H20,"correct","wrong"))</f>
        <v>correct</v>
      </c>
      <c r="H20" s="8" t="n">
        <f aca="false">A20*C20</f>
        <v>36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v>9</v>
      </c>
      <c r="M20" s="9" t="s">
        <v>5</v>
      </c>
      <c r="N20" s="10"/>
      <c r="O20" s="11" t="n">
        <f aca="false">L20*J20</f>
        <v>18</v>
      </c>
      <c r="P20" s="8" t="str">
        <f aca="false">IF(O20="","wrong",IF(O20=Q20,"correct","wrong"))</f>
        <v>correct</v>
      </c>
      <c r="Q20" s="8" t="n">
        <f aca="false">J20*L20</f>
        <v>18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v>8</v>
      </c>
      <c r="V20" s="9" t="s">
        <v>5</v>
      </c>
      <c r="W20" s="10"/>
      <c r="X20" s="11" t="n">
        <f aca="false">U20*S20</f>
        <v>16</v>
      </c>
      <c r="Y20" s="8" t="str">
        <f aca="false">IF(X20="","wrong",IF(X20=Z20,"correct","wrong"))</f>
        <v>correct</v>
      </c>
      <c r="Z20" s="8" t="n">
        <f aca="false">S20*U20</f>
        <v>16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v>9</v>
      </c>
      <c r="D21" s="9" t="s">
        <v>5</v>
      </c>
      <c r="E21" s="10"/>
      <c r="F21" s="11" t="n">
        <f aca="false">C21*A21</f>
        <v>90</v>
      </c>
      <c r="G21" s="8" t="str">
        <f aca="false">IF(F21="","wrong",IF(F21=H21,"correct","wrong"))</f>
        <v>correct</v>
      </c>
      <c r="H21" s="8" t="n">
        <f aca="false">A21*C21</f>
        <v>9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v>3</v>
      </c>
      <c r="M21" s="9" t="s">
        <v>5</v>
      </c>
      <c r="N21" s="10"/>
      <c r="O21" s="11" t="n">
        <f aca="false">L21*J21</f>
        <v>21</v>
      </c>
      <c r="P21" s="8" t="str">
        <f aca="false">IF(O21="","wrong",IF(O21=Q21,"correct","wrong"))</f>
        <v>correct</v>
      </c>
      <c r="Q21" s="8" t="n">
        <f aca="false">J21*L21</f>
        <v>21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v>9</v>
      </c>
      <c r="V21" s="9" t="s">
        <v>5</v>
      </c>
      <c r="W21" s="10"/>
      <c r="X21" s="11" t="n">
        <f aca="false">U21*S21</f>
        <v>27</v>
      </c>
      <c r="Y21" s="8" t="str">
        <f aca="false">IF(X21="","wrong",IF(X21=Z21,"correct","wrong"))</f>
        <v>correct</v>
      </c>
      <c r="Z21" s="8" t="n">
        <f aca="false">S21*U21</f>
        <v>27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v>6</v>
      </c>
      <c r="D22" s="9" t="s">
        <v>5</v>
      </c>
      <c r="E22" s="10"/>
      <c r="F22" s="11" t="n">
        <f aca="false">C22*A22</f>
        <v>36</v>
      </c>
      <c r="G22" s="8" t="str">
        <f aca="false">IF(F22="","wrong",IF(F22=H22,"correct","wrong"))</f>
        <v>correct</v>
      </c>
      <c r="H22" s="8" t="n">
        <f aca="false">A22*C22</f>
        <v>36</v>
      </c>
      <c r="I22" s="12" t="n">
        <f aca="false">IF(E22="",0,IF(E22-F22=0,1,0))</f>
        <v>0</v>
      </c>
      <c r="J22" s="8" t="n">
        <v>4</v>
      </c>
      <c r="K22" s="8" t="s">
        <v>4</v>
      </c>
      <c r="L22" s="8" t="n">
        <v>9</v>
      </c>
      <c r="M22" s="9" t="s">
        <v>5</v>
      </c>
      <c r="N22" s="10"/>
      <c r="O22" s="11" t="n">
        <f aca="false">L22*J22</f>
        <v>36</v>
      </c>
      <c r="P22" s="8" t="str">
        <f aca="false">IF(O22="","wrong",IF(O22=Q22,"correct","wrong"))</f>
        <v>correct</v>
      </c>
      <c r="Q22" s="8" t="n">
        <f aca="false">J22*L22</f>
        <v>36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v>4</v>
      </c>
      <c r="V22" s="9" t="s">
        <v>5</v>
      </c>
      <c r="W22" s="10"/>
      <c r="X22" s="11" t="n">
        <f aca="false">U22*S22</f>
        <v>32</v>
      </c>
      <c r="Y22" s="8" t="str">
        <f aca="false">IF(X22="","wrong",IF(X22=Z22,"correct","wrong"))</f>
        <v>correct</v>
      </c>
      <c r="Z22" s="8" t="n">
        <f aca="false">S22*U22</f>
        <v>32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v>8</v>
      </c>
      <c r="D23" s="9" t="s">
        <v>5</v>
      </c>
      <c r="E23" s="10"/>
      <c r="F23" s="11" t="n">
        <f aca="false">C23*A23</f>
        <v>64</v>
      </c>
      <c r="G23" s="8" t="str">
        <f aca="false">IF(F23="","wrong",IF(F23=H23,"correct","wrong"))</f>
        <v>correct</v>
      </c>
      <c r="H23" s="8" t="n">
        <f aca="false">A23*C23</f>
        <v>64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v>7</v>
      </c>
      <c r="M23" s="9" t="s">
        <v>5</v>
      </c>
      <c r="N23" s="10"/>
      <c r="O23" s="11" t="n">
        <f aca="false">L23*J23</f>
        <v>63</v>
      </c>
      <c r="P23" s="8" t="str">
        <f aca="false">IF(O23="","wrong",IF(O23=Q23,"correct","wrong"))</f>
        <v>correct</v>
      </c>
      <c r="Q23" s="8" t="n">
        <f aca="false">J23*L23</f>
        <v>63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v>9</v>
      </c>
      <c r="V23" s="9" t="s">
        <v>5</v>
      </c>
      <c r="W23" s="10"/>
      <c r="X23" s="11" t="n">
        <f aca="false">U23*S23</f>
        <v>45</v>
      </c>
      <c r="Y23" s="8" t="str">
        <f aca="false">IF(X23="","wrong",IF(X23=Z23,"correct","wrong"))</f>
        <v>correct</v>
      </c>
      <c r="Z23" s="8" t="n">
        <f aca="false">S23*U23</f>
        <v>45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</v>
      </c>
      <c r="B24" s="8" t="s">
        <v>4</v>
      </c>
      <c r="C24" s="8" t="n">
        <v>3</v>
      </c>
      <c r="D24" s="9" t="s">
        <v>5</v>
      </c>
      <c r="E24" s="10"/>
      <c r="F24" s="11" t="n">
        <f aca="false">C24*A24</f>
        <v>6</v>
      </c>
      <c r="G24" s="8" t="str">
        <f aca="false">IF(F24="","wrong",IF(F24=H24,"correct","wrong"))</f>
        <v>correct</v>
      </c>
      <c r="H24" s="8" t="n">
        <f aca="false">A24*C24</f>
        <v>6</v>
      </c>
      <c r="I24" s="12" t="n">
        <f aca="false">IF(E24="",0,IF(E24-F24=0,1,0))</f>
        <v>0</v>
      </c>
      <c r="J24" s="8" t="n">
        <v>1</v>
      </c>
      <c r="K24" s="8" t="s">
        <v>4</v>
      </c>
      <c r="L24" s="8" t="n">
        <v>4</v>
      </c>
      <c r="M24" s="9" t="s">
        <v>5</v>
      </c>
      <c r="N24" s="10"/>
      <c r="O24" s="11" t="n">
        <f aca="false">L24*J24</f>
        <v>4</v>
      </c>
      <c r="P24" s="8" t="str">
        <f aca="false">IF(O24="","wrong",IF(O24=Q24,"correct","wrong"))</f>
        <v>correct</v>
      </c>
      <c r="Q24" s="8" t="n">
        <f aca="false">J24*L24</f>
        <v>4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v>8</v>
      </c>
      <c r="V24" s="9" t="s">
        <v>5</v>
      </c>
      <c r="W24" s="10"/>
      <c r="X24" s="11" t="n">
        <f aca="false">U24*S24</f>
        <v>48</v>
      </c>
      <c r="Y24" s="8" t="str">
        <f aca="false">IF(X24="","wrong",IF(X24=Z24,"correct","wrong"))</f>
        <v>correct</v>
      </c>
      <c r="Z24" s="8" t="n">
        <f aca="false">S24*U24</f>
        <v>48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3</v>
      </c>
      <c r="B25" s="8" t="s">
        <v>4</v>
      </c>
      <c r="C25" s="8" t="n">
        <v>7</v>
      </c>
      <c r="D25" s="9" t="s">
        <v>5</v>
      </c>
      <c r="E25" s="10"/>
      <c r="F25" s="11" t="n">
        <f aca="false">C25*A25</f>
        <v>21</v>
      </c>
      <c r="G25" s="8" t="str">
        <f aca="false">IF(F25="","wrong",IF(F25=H25,"correct","wrong"))</f>
        <v>correct</v>
      </c>
      <c r="H25" s="8" t="n">
        <f aca="false">A25*C25</f>
        <v>21</v>
      </c>
      <c r="I25" s="12" t="n">
        <f aca="false">IF(E25="",0,IF(E25-F25=0,1,0))</f>
        <v>0</v>
      </c>
      <c r="J25" s="8" t="n">
        <v>3</v>
      </c>
      <c r="K25" s="8" t="s">
        <v>4</v>
      </c>
      <c r="L25" s="8" t="n">
        <v>8</v>
      </c>
      <c r="M25" s="9" t="s">
        <v>5</v>
      </c>
      <c r="N25" s="10"/>
      <c r="O25" s="11" t="n">
        <f aca="false">L25*J25</f>
        <v>24</v>
      </c>
      <c r="P25" s="8" t="str">
        <f aca="false">IF(O25="","wrong",IF(O25=Q25,"correct","wrong"))</f>
        <v>correct</v>
      </c>
      <c r="Q25" s="8" t="n">
        <f aca="false">J25*L25</f>
        <v>24</v>
      </c>
      <c r="R25" s="12" t="n">
        <f aca="false">IF(N25="",0,IF(N25-O25=0,1,0))</f>
        <v>0</v>
      </c>
      <c r="S25" s="8" t="n">
        <v>7</v>
      </c>
      <c r="T25" s="8" t="s">
        <v>4</v>
      </c>
      <c r="U25" s="8" t="n">
        <v>6</v>
      </c>
      <c r="V25" s="9" t="s">
        <v>5</v>
      </c>
      <c r="W25" s="10"/>
      <c r="X25" s="11" t="n">
        <f aca="false">U25*S25</f>
        <v>42</v>
      </c>
      <c r="Y25" s="8" t="str">
        <f aca="false">IF(X25="","wrong",IF(X25=Z25,"correct","wrong"))</f>
        <v>correct</v>
      </c>
      <c r="Z25" s="8" t="n">
        <f aca="false">S25*U25</f>
        <v>42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1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1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1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5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33</v>
      </c>
      <c r="B5" s="25" t="s">
        <v>13</v>
      </c>
      <c r="C5" s="8" t="n">
        <v>3</v>
      </c>
      <c r="D5" s="9" t="s">
        <v>5</v>
      </c>
      <c r="E5" s="10"/>
      <c r="F5" s="11" t="n">
        <f aca="false">A5/C5</f>
        <v>11</v>
      </c>
      <c r="G5" s="8" t="str">
        <f aca="false">IF(F5="","wrong",IF(F5=H5,"correct","wrong"))</f>
        <v>wrong</v>
      </c>
      <c r="H5" s="8" t="n">
        <f aca="false">A5*C5</f>
        <v>99</v>
      </c>
      <c r="I5" s="12" t="n">
        <f aca="false">IF(E5="",0,IF(E5-F5=0,1,0))</f>
        <v>0</v>
      </c>
      <c r="J5" s="8" t="n">
        <v>18</v>
      </c>
      <c r="K5" s="25" t="s">
        <v>13</v>
      </c>
      <c r="L5" s="8" t="n">
        <v>9</v>
      </c>
      <c r="M5" s="9" t="s">
        <v>5</v>
      </c>
      <c r="N5" s="10"/>
      <c r="O5" s="11" t="n">
        <f aca="false">J5/L5</f>
        <v>2</v>
      </c>
      <c r="P5" s="8" t="str">
        <f aca="false">IF(O5="","wrong",IF(O5=Q5,"correct","wrong"))</f>
        <v>wrong</v>
      </c>
      <c r="Q5" s="8" t="n">
        <f aca="false">J5*L5</f>
        <v>162</v>
      </c>
      <c r="R5" s="12" t="n">
        <f aca="false">IF(N5="",0,IF(N5-O5=0,1,0))</f>
        <v>0</v>
      </c>
      <c r="S5" s="8" t="n">
        <v>24</v>
      </c>
      <c r="T5" s="25" t="s">
        <v>13</v>
      </c>
      <c r="U5" s="8" t="n">
        <v>3</v>
      </c>
      <c r="V5" s="9" t="s">
        <v>5</v>
      </c>
      <c r="W5" s="10"/>
      <c r="X5" s="11" t="n">
        <f aca="false">S5/U5</f>
        <v>8</v>
      </c>
      <c r="Y5" s="8" t="str">
        <f aca="false">IF(X5="","wrong",IF(X5=Z5,"correct","wrong"))</f>
        <v>wrong</v>
      </c>
      <c r="Z5" s="8" t="n">
        <f aca="false">S5*U5</f>
        <v>72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16</v>
      </c>
      <c r="B6" s="25" t="s">
        <v>13</v>
      </c>
      <c r="C6" s="8" t="n">
        <v>4</v>
      </c>
      <c r="D6" s="9" t="s">
        <v>5</v>
      </c>
      <c r="E6" s="10"/>
      <c r="F6" s="11" t="n">
        <f aca="false">A6/C6</f>
        <v>4</v>
      </c>
      <c r="G6" s="8" t="str">
        <f aca="false">IF(F6="","wrong",IF(F6=H6,"correct","wrong"))</f>
        <v>wrong</v>
      </c>
      <c r="H6" s="8" t="n">
        <f aca="false">A6*C6</f>
        <v>64</v>
      </c>
      <c r="I6" s="12" t="n">
        <f aca="false">IF(E6="",0,IF(E6-F6=0,1,0))</f>
        <v>0</v>
      </c>
      <c r="J6" s="8" t="n">
        <v>8</v>
      </c>
      <c r="K6" s="25" t="s">
        <v>13</v>
      </c>
      <c r="L6" s="8" t="n">
        <v>4</v>
      </c>
      <c r="M6" s="9" t="s">
        <v>5</v>
      </c>
      <c r="N6" s="10"/>
      <c r="O6" s="11" t="n">
        <f aca="false">J6/L6</f>
        <v>2</v>
      </c>
      <c r="P6" s="8" t="str">
        <f aca="false">IF(O6="","wrong",IF(O6=Q6,"correct","wrong"))</f>
        <v>wrong</v>
      </c>
      <c r="Q6" s="8" t="n">
        <f aca="false">J6*L6</f>
        <v>32</v>
      </c>
      <c r="R6" s="12" t="n">
        <f aca="false">IF(N6="",0,IF(N6-O6=0,1,0))</f>
        <v>0</v>
      </c>
      <c r="S6" s="8" t="n">
        <v>49</v>
      </c>
      <c r="T6" s="25" t="s">
        <v>13</v>
      </c>
      <c r="U6" s="8" t="n">
        <v>7</v>
      </c>
      <c r="V6" s="9" t="s">
        <v>5</v>
      </c>
      <c r="W6" s="10"/>
      <c r="X6" s="11" t="n">
        <f aca="false">S6/U6</f>
        <v>7</v>
      </c>
      <c r="Y6" s="8" t="str">
        <f aca="false">IF(X6="","wrong",IF(X6=Z6,"correct","wrong"))</f>
        <v>wrong</v>
      </c>
      <c r="Z6" s="8" t="n">
        <f aca="false">S6*U6</f>
        <v>343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45</v>
      </c>
      <c r="B7" s="25" t="s">
        <v>13</v>
      </c>
      <c r="C7" s="8" t="n">
        <v>9</v>
      </c>
      <c r="D7" s="9" t="s">
        <v>5</v>
      </c>
      <c r="E7" s="10"/>
      <c r="F7" s="11" t="n">
        <f aca="false">A7/C7</f>
        <v>5</v>
      </c>
      <c r="G7" s="8" t="str">
        <f aca="false">IF(F7="","wrong",IF(F7=H7,"correct","wrong"))</f>
        <v>wrong</v>
      </c>
      <c r="H7" s="8" t="n">
        <f aca="false">A7*C7</f>
        <v>405</v>
      </c>
      <c r="I7" s="12" t="n">
        <f aca="false">IF(E7="",0,IF(E7-F7=0,1,0))</f>
        <v>0</v>
      </c>
      <c r="J7" s="8" t="n">
        <v>96</v>
      </c>
      <c r="K7" s="25" t="s">
        <v>13</v>
      </c>
      <c r="L7" s="8" t="n">
        <v>8</v>
      </c>
      <c r="M7" s="9" t="s">
        <v>5</v>
      </c>
      <c r="N7" s="10"/>
      <c r="O7" s="11" t="n">
        <f aca="false">J7/L7</f>
        <v>12</v>
      </c>
      <c r="P7" s="8" t="str">
        <f aca="false">IF(O7="","wrong",IF(O7=Q7,"correct","wrong"))</f>
        <v>wrong</v>
      </c>
      <c r="Q7" s="8" t="n">
        <f aca="false">J7*L7</f>
        <v>768</v>
      </c>
      <c r="R7" s="12" t="n">
        <f aca="false">IF(N7="",0,IF(N7-O7=0,1,0))</f>
        <v>0</v>
      </c>
      <c r="S7" s="8" t="n">
        <v>24</v>
      </c>
      <c r="T7" s="25" t="s">
        <v>13</v>
      </c>
      <c r="U7" s="8" t="n">
        <v>8</v>
      </c>
      <c r="V7" s="9" t="s">
        <v>5</v>
      </c>
      <c r="W7" s="10"/>
      <c r="X7" s="11" t="n">
        <f aca="false">S7/U7</f>
        <v>3</v>
      </c>
      <c r="Y7" s="8" t="str">
        <f aca="false">IF(X7="","wrong",IF(X7=Z7,"correct","wrong"))</f>
        <v>wrong</v>
      </c>
      <c r="Z7" s="8" t="n">
        <f aca="false">S7*U7</f>
        <v>192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36</v>
      </c>
      <c r="B8" s="25" t="s">
        <v>13</v>
      </c>
      <c r="C8" s="8" t="n">
        <v>6</v>
      </c>
      <c r="D8" s="9" t="s">
        <v>5</v>
      </c>
      <c r="E8" s="10"/>
      <c r="F8" s="11" t="n">
        <f aca="false">A8/C8</f>
        <v>6</v>
      </c>
      <c r="G8" s="8" t="str">
        <f aca="false">IF(F8="","wrong",IF(F8=H8,"correct","wrong"))</f>
        <v>wrong</v>
      </c>
      <c r="H8" s="8" t="n">
        <f aca="false">A8*C8</f>
        <v>216</v>
      </c>
      <c r="I8" s="12" t="n">
        <f aca="false">IF(E8="",0,IF(E8-F8=0,1,0))</f>
        <v>0</v>
      </c>
      <c r="J8" s="8" t="n">
        <v>42</v>
      </c>
      <c r="K8" s="25" t="s">
        <v>13</v>
      </c>
      <c r="L8" s="8" t="n">
        <v>6</v>
      </c>
      <c r="M8" s="9" t="s">
        <v>5</v>
      </c>
      <c r="N8" s="10"/>
      <c r="O8" s="11" t="n">
        <f aca="false">J8/L8</f>
        <v>7</v>
      </c>
      <c r="P8" s="8" t="str">
        <f aca="false">IF(O8="","wrong",IF(O8=Q8,"correct","wrong"))</f>
        <v>wrong</v>
      </c>
      <c r="Q8" s="8" t="n">
        <f aca="false">J8*L8</f>
        <v>252</v>
      </c>
      <c r="R8" s="12" t="n">
        <f aca="false">IF(N8="",0,IF(N8-O8=0,1,0))</f>
        <v>0</v>
      </c>
      <c r="S8" s="8" t="n">
        <v>24</v>
      </c>
      <c r="T8" s="25" t="s">
        <v>13</v>
      </c>
      <c r="U8" s="8" t="n">
        <v>6</v>
      </c>
      <c r="V8" s="9" t="s">
        <v>5</v>
      </c>
      <c r="W8" s="10"/>
      <c r="X8" s="11" t="n">
        <f aca="false">S8/U8</f>
        <v>4</v>
      </c>
      <c r="Y8" s="8" t="str">
        <f aca="false">IF(X8="","wrong",IF(X8=Z8,"correct","wrong"))</f>
        <v>wrong</v>
      </c>
      <c r="Z8" s="8" t="n">
        <f aca="false">S8*U8</f>
        <v>144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63</v>
      </c>
      <c r="B9" s="25" t="s">
        <v>13</v>
      </c>
      <c r="C9" s="8" t="n">
        <v>7</v>
      </c>
      <c r="D9" s="9" t="s">
        <v>5</v>
      </c>
      <c r="E9" s="10"/>
      <c r="F9" s="11" t="n">
        <f aca="false">A9/C9</f>
        <v>9</v>
      </c>
      <c r="G9" s="8" t="str">
        <f aca="false">IF(F9="","wrong",IF(F9=H9,"correct","wrong"))</f>
        <v>wrong</v>
      </c>
      <c r="H9" s="8" t="n">
        <f aca="false">A9*C9</f>
        <v>441</v>
      </c>
      <c r="I9" s="12" t="n">
        <f aca="false">IF(E9="",0,IF(E9-F9=0,1,0))</f>
        <v>0</v>
      </c>
      <c r="J9" s="8" t="n">
        <v>24</v>
      </c>
      <c r="K9" s="25" t="s">
        <v>13</v>
      </c>
      <c r="L9" s="8" t="n">
        <v>8</v>
      </c>
      <c r="M9" s="9" t="s">
        <v>5</v>
      </c>
      <c r="N9" s="10"/>
      <c r="O9" s="11" t="n">
        <f aca="false">J9/L9</f>
        <v>3</v>
      </c>
      <c r="P9" s="8" t="str">
        <f aca="false">IF(O9="","wrong",IF(O9=Q9,"correct","wrong"))</f>
        <v>wrong</v>
      </c>
      <c r="Q9" s="8" t="n">
        <f aca="false">J9*L9</f>
        <v>192</v>
      </c>
      <c r="R9" s="12" t="n">
        <f aca="false">IF(N9="",0,IF(N9-O9=0,1,0))</f>
        <v>0</v>
      </c>
      <c r="S9" s="8" t="n">
        <v>8</v>
      </c>
      <c r="T9" s="25" t="s">
        <v>13</v>
      </c>
      <c r="U9" s="8" t="n">
        <v>8</v>
      </c>
      <c r="V9" s="9" t="s">
        <v>5</v>
      </c>
      <c r="W9" s="10"/>
      <c r="X9" s="11" t="n">
        <f aca="false">S9/U9</f>
        <v>1</v>
      </c>
      <c r="Y9" s="8" t="str">
        <f aca="false">IF(X9="","wrong",IF(X9=Z9,"correct","wrong"))</f>
        <v>wrong</v>
      </c>
      <c r="Z9" s="8" t="n">
        <f aca="false">S9*U9</f>
        <v>64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30</v>
      </c>
      <c r="B10" s="25" t="s">
        <v>13</v>
      </c>
      <c r="C10" s="8" t="n">
        <v>3</v>
      </c>
      <c r="D10" s="9" t="s">
        <v>5</v>
      </c>
      <c r="E10" s="10"/>
      <c r="F10" s="11" t="n">
        <f aca="false">A10/C10</f>
        <v>10</v>
      </c>
      <c r="G10" s="8" t="str">
        <f aca="false">IF(F10="","wrong",IF(F10=H10,"correct","wrong"))</f>
        <v>wrong</v>
      </c>
      <c r="H10" s="8" t="n">
        <f aca="false">A10*C10</f>
        <v>90</v>
      </c>
      <c r="I10" s="12" t="n">
        <f aca="false">IF(E10="",0,IF(E10-F10=0,1,0))</f>
        <v>0</v>
      </c>
      <c r="J10" s="8" t="n">
        <v>27</v>
      </c>
      <c r="K10" s="25" t="s">
        <v>13</v>
      </c>
      <c r="L10" s="8" t="n">
        <v>3</v>
      </c>
      <c r="M10" s="9" t="s">
        <v>5</v>
      </c>
      <c r="N10" s="10"/>
      <c r="O10" s="11" t="n">
        <f aca="false">J10/L10</f>
        <v>9</v>
      </c>
      <c r="P10" s="8" t="str">
        <f aca="false">IF(O10="","wrong",IF(O10=Q10,"correct","wrong"))</f>
        <v>wrong</v>
      </c>
      <c r="Q10" s="8" t="n">
        <f aca="false">J10*L10</f>
        <v>81</v>
      </c>
      <c r="R10" s="12" t="n">
        <f aca="false">IF(N10="",0,IF(N10-O10=0,1,0))</f>
        <v>0</v>
      </c>
      <c r="S10" s="8" t="n">
        <v>88</v>
      </c>
      <c r="T10" s="25" t="s">
        <v>13</v>
      </c>
      <c r="U10" s="8" t="n">
        <v>4</v>
      </c>
      <c r="V10" s="9" t="s">
        <v>5</v>
      </c>
      <c r="W10" s="10"/>
      <c r="X10" s="11" t="n">
        <f aca="false">S10/U10</f>
        <v>22</v>
      </c>
      <c r="Y10" s="8" t="str">
        <f aca="false">IF(X10="","wrong",IF(X10=Z10,"correct","wrong"))</f>
        <v>wrong</v>
      </c>
      <c r="Z10" s="8" t="n">
        <f aca="false">S10*U10</f>
        <v>352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24</v>
      </c>
      <c r="B11" s="25" t="s">
        <v>13</v>
      </c>
      <c r="C11" s="8" t="n">
        <v>8</v>
      </c>
      <c r="D11" s="9" t="s">
        <v>5</v>
      </c>
      <c r="E11" s="10"/>
      <c r="F11" s="11" t="n">
        <f aca="false">A11/C11</f>
        <v>3</v>
      </c>
      <c r="G11" s="8" t="str">
        <f aca="false">IF(F11="","wrong",IF(F11=H11,"correct","wrong"))</f>
        <v>wrong</v>
      </c>
      <c r="H11" s="8" t="n">
        <f aca="false">A11*C11</f>
        <v>192</v>
      </c>
      <c r="I11" s="12" t="n">
        <f aca="false">IF(E11="",0,IF(E11-F11=0,1,0))</f>
        <v>0</v>
      </c>
      <c r="J11" s="8" t="n">
        <v>42</v>
      </c>
      <c r="K11" s="25" t="s">
        <v>13</v>
      </c>
      <c r="L11" s="8" t="n">
        <v>7</v>
      </c>
      <c r="M11" s="9" t="s">
        <v>5</v>
      </c>
      <c r="N11" s="10"/>
      <c r="O11" s="11" t="n">
        <f aca="false">J11/L11</f>
        <v>6</v>
      </c>
      <c r="P11" s="8" t="str">
        <f aca="false">IF(O11="","wrong",IF(O11=Q11,"correct","wrong"))</f>
        <v>wrong</v>
      </c>
      <c r="Q11" s="8" t="n">
        <f aca="false">J11*L11</f>
        <v>294</v>
      </c>
      <c r="R11" s="12" t="n">
        <f aca="false">IF(N11="",0,IF(N11-O11=0,1,0))</f>
        <v>0</v>
      </c>
      <c r="S11" s="8" t="n">
        <v>63</v>
      </c>
      <c r="T11" s="25" t="s">
        <v>13</v>
      </c>
      <c r="U11" s="8" t="n">
        <v>7</v>
      </c>
      <c r="V11" s="9" t="s">
        <v>5</v>
      </c>
      <c r="W11" s="10"/>
      <c r="X11" s="11" t="n">
        <f aca="false">S11/U11</f>
        <v>9</v>
      </c>
      <c r="Y11" s="8" t="str">
        <f aca="false">IF(X11="","wrong",IF(X11=Z11,"correct","wrong"))</f>
        <v>wrong</v>
      </c>
      <c r="Z11" s="8" t="n">
        <f aca="false">S11*U11</f>
        <v>441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24</v>
      </c>
      <c r="B12" s="25" t="s">
        <v>13</v>
      </c>
      <c r="C12" s="8" t="n">
        <v>4</v>
      </c>
      <c r="D12" s="9" t="s">
        <v>5</v>
      </c>
      <c r="E12" s="10"/>
      <c r="F12" s="11" t="n">
        <f aca="false">A12/C12</f>
        <v>6</v>
      </c>
      <c r="G12" s="8" t="str">
        <f aca="false">IF(F12="","wrong",IF(F12=H12,"correct","wrong"))</f>
        <v>wrong</v>
      </c>
      <c r="H12" s="8" t="n">
        <f aca="false">A12*C12</f>
        <v>96</v>
      </c>
      <c r="I12" s="12" t="n">
        <f aca="false">IF(E12="",0,IF(E12-F12=0,1,0))</f>
        <v>0</v>
      </c>
      <c r="J12" s="8" t="n">
        <v>56</v>
      </c>
      <c r="K12" s="25" t="s">
        <v>13</v>
      </c>
      <c r="L12" s="8" t="n">
        <v>8</v>
      </c>
      <c r="M12" s="9" t="s">
        <v>5</v>
      </c>
      <c r="N12" s="10"/>
      <c r="O12" s="11" t="n">
        <f aca="false">J12/L12</f>
        <v>7</v>
      </c>
      <c r="P12" s="8" t="str">
        <f aca="false">IF(O12="","wrong",IF(O12=Q12,"correct","wrong"))</f>
        <v>wrong</v>
      </c>
      <c r="Q12" s="8" t="n">
        <f aca="false">J12*L12</f>
        <v>448</v>
      </c>
      <c r="R12" s="12" t="n">
        <f aca="false">IF(N12="",0,IF(N12-O12=0,1,0))</f>
        <v>0</v>
      </c>
      <c r="S12" s="8" t="n">
        <v>18</v>
      </c>
      <c r="T12" s="25" t="s">
        <v>13</v>
      </c>
      <c r="U12" s="8" t="n">
        <v>3</v>
      </c>
      <c r="V12" s="9" t="s">
        <v>5</v>
      </c>
      <c r="W12" s="10"/>
      <c r="X12" s="11" t="n">
        <f aca="false">S12/U12</f>
        <v>6</v>
      </c>
      <c r="Y12" s="8" t="str">
        <f aca="false">IF(X12="","wrong",IF(X12=Z12,"correct","wrong"))</f>
        <v>wrong</v>
      </c>
      <c r="Z12" s="8" t="n">
        <f aca="false">S12*U12</f>
        <v>54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56</v>
      </c>
      <c r="B13" s="25" t="s">
        <v>13</v>
      </c>
      <c r="C13" s="8" t="n">
        <v>7</v>
      </c>
      <c r="D13" s="9" t="s">
        <v>5</v>
      </c>
      <c r="E13" s="10"/>
      <c r="F13" s="11" t="n">
        <f aca="false">A13/C13</f>
        <v>8</v>
      </c>
      <c r="G13" s="8" t="str">
        <f aca="false">IF(F13="","wrong",IF(F13=H13,"correct","wrong"))</f>
        <v>wrong</v>
      </c>
      <c r="H13" s="8" t="n">
        <f aca="false">A13*C13</f>
        <v>392</v>
      </c>
      <c r="I13" s="12" t="n">
        <f aca="false">IF(E13="",0,IF(E13-F13=0,1,0))</f>
        <v>0</v>
      </c>
      <c r="J13" s="8" t="n">
        <v>45</v>
      </c>
      <c r="K13" s="25" t="s">
        <v>13</v>
      </c>
      <c r="L13" s="8" t="n">
        <v>9</v>
      </c>
      <c r="M13" s="9" t="s">
        <v>5</v>
      </c>
      <c r="N13" s="10"/>
      <c r="O13" s="11" t="n">
        <f aca="false">J13/L13</f>
        <v>5</v>
      </c>
      <c r="P13" s="8" t="str">
        <f aca="false">IF(O13="","wrong",IF(O13=Q13,"correct","wrong"))</f>
        <v>wrong</v>
      </c>
      <c r="Q13" s="8" t="n">
        <f aca="false">J13*L13</f>
        <v>405</v>
      </c>
      <c r="R13" s="12" t="n">
        <f aca="false">IF(N13="",0,IF(N13-O13=0,1,0))</f>
        <v>0</v>
      </c>
      <c r="S13" s="8" t="n">
        <v>27</v>
      </c>
      <c r="T13" s="25" t="s">
        <v>13</v>
      </c>
      <c r="U13" s="8" t="n">
        <v>9</v>
      </c>
      <c r="V13" s="9" t="s">
        <v>5</v>
      </c>
      <c r="W13" s="10"/>
      <c r="X13" s="11" t="n">
        <f aca="false">S13/U13</f>
        <v>3</v>
      </c>
      <c r="Y13" s="8" t="str">
        <f aca="false">IF(X13="","wrong",IF(X13=Z13,"correct","wrong"))</f>
        <v>wrong</v>
      </c>
      <c r="Z13" s="8" t="n">
        <f aca="false">S13*U13</f>
        <v>243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08</v>
      </c>
      <c r="B14" s="25" t="s">
        <v>13</v>
      </c>
      <c r="C14" s="8" t="n">
        <v>9</v>
      </c>
      <c r="D14" s="9" t="s">
        <v>5</v>
      </c>
      <c r="E14" s="10"/>
      <c r="F14" s="11" t="n">
        <f aca="false">A14/C14</f>
        <v>12</v>
      </c>
      <c r="G14" s="8" t="str">
        <f aca="false">IF(F14="","wrong",IF(F14=H14,"correct","wrong"))</f>
        <v>wrong</v>
      </c>
      <c r="H14" s="8" t="n">
        <f aca="false">A14*C14</f>
        <v>972</v>
      </c>
      <c r="I14" s="12" t="n">
        <f aca="false">IF(E14="",0,IF(E14-F14=0,1,0))</f>
        <v>0</v>
      </c>
      <c r="J14" s="8" t="n">
        <v>12</v>
      </c>
      <c r="K14" s="25" t="s">
        <v>13</v>
      </c>
      <c r="L14" s="8" t="n">
        <v>4</v>
      </c>
      <c r="M14" s="9" t="s">
        <v>5</v>
      </c>
      <c r="N14" s="10"/>
      <c r="O14" s="11" t="n">
        <f aca="false">J14/L14</f>
        <v>3</v>
      </c>
      <c r="P14" s="8" t="str">
        <f aca="false">IF(O14="","wrong",IF(O14=Q14,"correct","wrong"))</f>
        <v>wrong</v>
      </c>
      <c r="Q14" s="8" t="n">
        <f aca="false">J14*L14</f>
        <v>48</v>
      </c>
      <c r="R14" s="12" t="n">
        <f aca="false">IF(N14="",0,IF(N14-O14=0,1,0))</f>
        <v>0</v>
      </c>
      <c r="S14" s="8" t="n">
        <v>7</v>
      </c>
      <c r="T14" s="25" t="s">
        <v>13</v>
      </c>
      <c r="U14" s="8" t="n">
        <v>7</v>
      </c>
      <c r="V14" s="9" t="s">
        <v>5</v>
      </c>
      <c r="W14" s="10"/>
      <c r="X14" s="11" t="n">
        <f aca="false">S14/U14</f>
        <v>1</v>
      </c>
      <c r="Y14" s="8" t="str">
        <f aca="false">IF(X14="","wrong",IF(X14=Z14,"correct","wrong"))</f>
        <v>wrong</v>
      </c>
      <c r="Z14" s="8" t="n">
        <f aca="false">S14*U14</f>
        <v>49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0</v>
      </c>
      <c r="P15" s="13" t="n">
        <f aca="false">COUNTIF(P5:P14,"correct")</f>
        <v>0</v>
      </c>
      <c r="Y15" s="13" t="n">
        <f aca="false">COUNTIF(Y5:Y14,"correct")</f>
        <v>0</v>
      </c>
    </row>
    <row r="16" s="8" customFormat="true" ht="32" hidden="false" customHeight="true" outlineLevel="0" collapsed="false">
      <c r="A16" s="8" t="n">
        <v>18</v>
      </c>
      <c r="B16" s="25" t="s">
        <v>13</v>
      </c>
      <c r="C16" s="8" t="n">
        <v>6</v>
      </c>
      <c r="D16" s="9" t="s">
        <v>5</v>
      </c>
      <c r="E16" s="10"/>
      <c r="F16" s="11" t="n">
        <f aca="false">A16/C16</f>
        <v>3</v>
      </c>
      <c r="G16" s="8" t="str">
        <f aca="false">IF(F16="","wrong",IF(F16=H16,"correct","wrong"))</f>
        <v>wrong</v>
      </c>
      <c r="H16" s="8" t="n">
        <f aca="false">A16*C16</f>
        <v>108</v>
      </c>
      <c r="I16" s="12" t="n">
        <f aca="false">IF(E16="",0,IF(E16-F16=0,1,0))</f>
        <v>0</v>
      </c>
      <c r="J16" s="8" t="n">
        <v>32</v>
      </c>
      <c r="K16" s="25" t="s">
        <v>13</v>
      </c>
      <c r="L16" s="8" t="n">
        <v>8</v>
      </c>
      <c r="M16" s="9" t="s">
        <v>5</v>
      </c>
      <c r="N16" s="10"/>
      <c r="O16" s="11" t="n">
        <f aca="false">J16/L16</f>
        <v>4</v>
      </c>
      <c r="P16" s="8" t="str">
        <f aca="false">IF(O16="","wrong",IF(O16=Q16,"correct","wrong"))</f>
        <v>wrong</v>
      </c>
      <c r="Q16" s="8" t="n">
        <f aca="false">J16*L16</f>
        <v>256</v>
      </c>
      <c r="R16" s="12" t="n">
        <f aca="false">IF(N16="",0,IF(N16-O16=0,1,0))</f>
        <v>0</v>
      </c>
      <c r="S16" s="8" t="n">
        <v>6</v>
      </c>
      <c r="T16" s="25" t="s">
        <v>13</v>
      </c>
      <c r="U16" s="8" t="n">
        <v>6</v>
      </c>
      <c r="V16" s="9" t="s">
        <v>5</v>
      </c>
      <c r="W16" s="10"/>
      <c r="X16" s="11" t="n">
        <f aca="false">S16/U16</f>
        <v>1</v>
      </c>
      <c r="Y16" s="8" t="str">
        <f aca="false">IF(X16="","wrong",IF(X16=Z16,"correct","wrong"))</f>
        <v>wrong</v>
      </c>
      <c r="Z16" s="8" t="n">
        <f aca="false">S16*U16</f>
        <v>36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40</v>
      </c>
      <c r="B17" s="25" t="s">
        <v>13</v>
      </c>
      <c r="C17" s="8" t="n">
        <v>8</v>
      </c>
      <c r="D17" s="9" t="s">
        <v>5</v>
      </c>
      <c r="E17" s="10"/>
      <c r="F17" s="11" t="n">
        <f aca="false">A17/C17</f>
        <v>5</v>
      </c>
      <c r="G17" s="8" t="str">
        <f aca="false">IF(F17="","wrong",IF(F17=H17,"correct","wrong"))</f>
        <v>wrong</v>
      </c>
      <c r="H17" s="8" t="n">
        <f aca="false">A17*C17</f>
        <v>320</v>
      </c>
      <c r="I17" s="12" t="n">
        <f aca="false">IF(E17="",0,IF(E17-F17=0,1,0))</f>
        <v>0</v>
      </c>
      <c r="J17" s="8" t="n">
        <v>54</v>
      </c>
      <c r="K17" s="25" t="s">
        <v>13</v>
      </c>
      <c r="L17" s="8" t="n">
        <v>6</v>
      </c>
      <c r="M17" s="9" t="s">
        <v>5</v>
      </c>
      <c r="N17" s="10"/>
      <c r="O17" s="11" t="n">
        <f aca="false">J17/L17</f>
        <v>9</v>
      </c>
      <c r="P17" s="8" t="str">
        <f aca="false">IF(O17="","wrong",IF(O17=Q17,"correct","wrong"))</f>
        <v>wrong</v>
      </c>
      <c r="Q17" s="8" t="n">
        <f aca="false">J17*L17</f>
        <v>324</v>
      </c>
      <c r="R17" s="12" t="n">
        <f aca="false">IF(N17="",0,IF(N17-O17=0,1,0))</f>
        <v>0</v>
      </c>
      <c r="S17" s="8" t="n">
        <v>80</v>
      </c>
      <c r="T17" s="25" t="s">
        <v>13</v>
      </c>
      <c r="U17" s="8" t="n">
        <v>8</v>
      </c>
      <c r="V17" s="9" t="s">
        <v>5</v>
      </c>
      <c r="W17" s="10"/>
      <c r="X17" s="11" t="n">
        <f aca="false">S17/U17</f>
        <v>10</v>
      </c>
      <c r="Y17" s="8" t="str">
        <f aca="false">IF(X17="","wrong",IF(X17=Z17,"correct","wrong"))</f>
        <v>wrong</v>
      </c>
      <c r="Z17" s="8" t="n">
        <f aca="false">S17*U17</f>
        <v>64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6</v>
      </c>
      <c r="B18" s="25" t="s">
        <v>13</v>
      </c>
      <c r="C18" s="8" t="n">
        <v>3</v>
      </c>
      <c r="D18" s="9" t="s">
        <v>5</v>
      </c>
      <c r="E18" s="10"/>
      <c r="F18" s="11" t="n">
        <f aca="false">A18/C18</f>
        <v>2</v>
      </c>
      <c r="G18" s="8" t="str">
        <f aca="false">IF(F18="","wrong",IF(F18=H18,"correct","wrong"))</f>
        <v>wrong</v>
      </c>
      <c r="H18" s="8" t="n">
        <f aca="false">A18*C18</f>
        <v>18</v>
      </c>
      <c r="I18" s="12" t="n">
        <f aca="false">IF(E18="",0,IF(E18-F18=0,1,0))</f>
        <v>0</v>
      </c>
      <c r="J18" s="8" t="n">
        <v>90</v>
      </c>
      <c r="K18" s="25" t="s">
        <v>13</v>
      </c>
      <c r="L18" s="8" t="n">
        <v>9</v>
      </c>
      <c r="M18" s="9" t="s">
        <v>5</v>
      </c>
      <c r="N18" s="10"/>
      <c r="O18" s="11" t="n">
        <f aca="false">J18/L18</f>
        <v>10</v>
      </c>
      <c r="P18" s="8" t="str">
        <f aca="false">IF(O18="","wrong",IF(O18=Q18,"correct","wrong"))</f>
        <v>wrong</v>
      </c>
      <c r="Q18" s="8" t="n">
        <f aca="false">J18*L18</f>
        <v>810</v>
      </c>
      <c r="R18" s="12" t="n">
        <f aca="false">IF(N18="",0,IF(N18-O18=0,1,0))</f>
        <v>0</v>
      </c>
      <c r="S18" s="8" t="n">
        <v>63</v>
      </c>
      <c r="T18" s="25" t="s">
        <v>13</v>
      </c>
      <c r="U18" s="8" t="n">
        <v>7</v>
      </c>
      <c r="V18" s="9" t="s">
        <v>5</v>
      </c>
      <c r="W18" s="10"/>
      <c r="X18" s="11" t="n">
        <f aca="false">S18/U18</f>
        <v>9</v>
      </c>
      <c r="Y18" s="8" t="str">
        <f aca="false">IF(X18="","wrong",IF(X18=Z18,"correct","wrong"))</f>
        <v>wrong</v>
      </c>
      <c r="Z18" s="8" t="n">
        <f aca="false">S18*U18</f>
        <v>441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72</v>
      </c>
      <c r="B19" s="25" t="s">
        <v>13</v>
      </c>
      <c r="C19" s="8" t="n">
        <v>9</v>
      </c>
      <c r="D19" s="9" t="s">
        <v>5</v>
      </c>
      <c r="E19" s="10"/>
      <c r="F19" s="11" t="n">
        <f aca="false">A19/C19</f>
        <v>8</v>
      </c>
      <c r="G19" s="8" t="str">
        <f aca="false">IF(F19="","wrong",IF(F19=H19,"correct","wrong"))</f>
        <v>wrong</v>
      </c>
      <c r="H19" s="8" t="n">
        <f aca="false">A19*C19</f>
        <v>648</v>
      </c>
      <c r="I19" s="12" t="n">
        <f aca="false">IF(E19="",0,IF(E19-F19=0,1,0))</f>
        <v>0</v>
      </c>
      <c r="J19" s="8" t="n">
        <v>7</v>
      </c>
      <c r="K19" s="25" t="s">
        <v>13</v>
      </c>
      <c r="L19" s="8" t="n">
        <v>7</v>
      </c>
      <c r="M19" s="9" t="s">
        <v>5</v>
      </c>
      <c r="N19" s="10"/>
      <c r="O19" s="11" t="n">
        <f aca="false">J19/L19</f>
        <v>1</v>
      </c>
      <c r="P19" s="8" t="str">
        <f aca="false">IF(O19="","wrong",IF(O19=Q19,"correct","wrong"))</f>
        <v>wrong</v>
      </c>
      <c r="Q19" s="8" t="n">
        <f aca="false">J19*L19</f>
        <v>49</v>
      </c>
      <c r="R19" s="12" t="n">
        <f aca="false">IF(N19="",0,IF(N19-O19=0,1,0))</f>
        <v>0</v>
      </c>
      <c r="S19" s="8" t="n">
        <v>36</v>
      </c>
      <c r="T19" s="25" t="s">
        <v>13</v>
      </c>
      <c r="U19" s="8" t="n">
        <v>3</v>
      </c>
      <c r="V19" s="9" t="s">
        <v>5</v>
      </c>
      <c r="W19" s="10"/>
      <c r="X19" s="11" t="n">
        <f aca="false">S19/U19</f>
        <v>12</v>
      </c>
      <c r="Y19" s="8" t="str">
        <f aca="false">IF(X19="","wrong",IF(X19=Z19,"correct","wrong"))</f>
        <v>wrong</v>
      </c>
      <c r="Z19" s="8" t="n">
        <f aca="false">S19*U19</f>
        <v>108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36</v>
      </c>
      <c r="B20" s="25" t="s">
        <v>13</v>
      </c>
      <c r="C20" s="8" t="n">
        <v>6</v>
      </c>
      <c r="D20" s="9" t="s">
        <v>5</v>
      </c>
      <c r="E20" s="10"/>
      <c r="F20" s="11" t="n">
        <f aca="false">A20/C20</f>
        <v>6</v>
      </c>
      <c r="G20" s="8" t="str">
        <f aca="false">IF(F20="","wrong",IF(F20=H20,"correct","wrong"))</f>
        <v>wrong</v>
      </c>
      <c r="H20" s="8" t="n">
        <f aca="false">A20*C20</f>
        <v>216</v>
      </c>
      <c r="I20" s="12" t="n">
        <f aca="false">IF(E20="",0,IF(E20-F20=0,1,0))</f>
        <v>0</v>
      </c>
      <c r="J20" s="8" t="n">
        <v>18</v>
      </c>
      <c r="K20" s="25" t="s">
        <v>13</v>
      </c>
      <c r="L20" s="8" t="n">
        <v>9</v>
      </c>
      <c r="M20" s="9" t="s">
        <v>5</v>
      </c>
      <c r="N20" s="10"/>
      <c r="O20" s="11" t="n">
        <f aca="false">J20/L20</f>
        <v>2</v>
      </c>
      <c r="P20" s="8" t="str">
        <f aca="false">IF(O20="","wrong",IF(O20=Q20,"correct","wrong"))</f>
        <v>wrong</v>
      </c>
      <c r="Q20" s="8" t="n">
        <f aca="false">J20*L20</f>
        <v>162</v>
      </c>
      <c r="R20" s="12" t="n">
        <f aca="false">IF(N20="",0,IF(N20-O20=0,1,0))</f>
        <v>0</v>
      </c>
      <c r="S20" s="8" t="n">
        <v>16</v>
      </c>
      <c r="T20" s="25" t="s">
        <v>13</v>
      </c>
      <c r="U20" s="8" t="n">
        <v>8</v>
      </c>
      <c r="V20" s="9" t="s">
        <v>5</v>
      </c>
      <c r="W20" s="10"/>
      <c r="X20" s="11" t="n">
        <f aca="false">S20/U20</f>
        <v>2</v>
      </c>
      <c r="Y20" s="8" t="str">
        <f aca="false">IF(X20="","wrong",IF(X20=Z20,"correct","wrong"))</f>
        <v>wrong</v>
      </c>
      <c r="Z20" s="8" t="n">
        <f aca="false">S20*U20</f>
        <v>128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99</v>
      </c>
      <c r="B21" s="25" t="s">
        <v>13</v>
      </c>
      <c r="C21" s="8" t="n">
        <v>9</v>
      </c>
      <c r="D21" s="9" t="s">
        <v>5</v>
      </c>
      <c r="E21" s="10"/>
      <c r="F21" s="11" t="n">
        <f aca="false">A21/C21</f>
        <v>11</v>
      </c>
      <c r="G21" s="8" t="str">
        <f aca="false">IF(F21="","wrong",IF(F21=H21,"correct","wrong"))</f>
        <v>wrong</v>
      </c>
      <c r="H21" s="8" t="n">
        <f aca="false">A21*C21</f>
        <v>891</v>
      </c>
      <c r="I21" s="12" t="n">
        <f aca="false">IF(E21="",0,IF(E21-F21=0,1,0))</f>
        <v>0</v>
      </c>
      <c r="J21" s="8" t="n">
        <v>21</v>
      </c>
      <c r="K21" s="25" t="s">
        <v>13</v>
      </c>
      <c r="L21" s="8" t="n">
        <v>3</v>
      </c>
      <c r="M21" s="9" t="s">
        <v>5</v>
      </c>
      <c r="N21" s="10"/>
      <c r="O21" s="11" t="n">
        <f aca="false">J21/L21</f>
        <v>7</v>
      </c>
      <c r="P21" s="8" t="str">
        <f aca="false">IF(O21="","wrong",IF(O21=Q21,"correct","wrong"))</f>
        <v>wrong</v>
      </c>
      <c r="Q21" s="8" t="n">
        <f aca="false">J21*L21</f>
        <v>63</v>
      </c>
      <c r="R21" s="12" t="n">
        <f aca="false">IF(N21="",0,IF(N21-O21=0,1,0))</f>
        <v>0</v>
      </c>
      <c r="S21" s="8" t="n">
        <v>9</v>
      </c>
      <c r="T21" s="25" t="s">
        <v>13</v>
      </c>
      <c r="U21" s="8" t="n">
        <v>3</v>
      </c>
      <c r="V21" s="9" t="s">
        <v>5</v>
      </c>
      <c r="W21" s="10"/>
      <c r="X21" s="11" t="n">
        <f aca="false">S21/U21</f>
        <v>3</v>
      </c>
      <c r="Y21" s="8" t="str">
        <f aca="false">IF(X21="","wrong",IF(X21=Z21,"correct","wrong"))</f>
        <v>wrong</v>
      </c>
      <c r="Z21" s="8" t="n">
        <f aca="false">S21*U21</f>
        <v>27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36</v>
      </c>
      <c r="B22" s="25" t="s">
        <v>13</v>
      </c>
      <c r="C22" s="8" t="n">
        <v>4</v>
      </c>
      <c r="D22" s="9" t="s">
        <v>5</v>
      </c>
      <c r="E22" s="10"/>
      <c r="F22" s="11" t="n">
        <f aca="false">A22/C22</f>
        <v>9</v>
      </c>
      <c r="G22" s="8" t="str">
        <f aca="false">IF(F22="","wrong",IF(F22=H22,"correct","wrong"))</f>
        <v>wrong</v>
      </c>
      <c r="H22" s="8" t="n">
        <f aca="false">A22*C22</f>
        <v>144</v>
      </c>
      <c r="I22" s="12" t="n">
        <f aca="false">IF(E22="",0,IF(E22-F22=0,1,0))</f>
        <v>0</v>
      </c>
      <c r="J22" s="8" t="n">
        <v>36</v>
      </c>
      <c r="K22" s="25" t="s">
        <v>13</v>
      </c>
      <c r="L22" s="8" t="n">
        <v>9</v>
      </c>
      <c r="M22" s="9" t="s">
        <v>5</v>
      </c>
      <c r="N22" s="10"/>
      <c r="O22" s="11" t="n">
        <f aca="false">J22/L22</f>
        <v>4</v>
      </c>
      <c r="P22" s="8" t="str">
        <f aca="false">IF(O22="","wrong",IF(O22=Q22,"correct","wrong"))</f>
        <v>wrong</v>
      </c>
      <c r="Q22" s="8" t="n">
        <f aca="false">J22*L22</f>
        <v>324</v>
      </c>
      <c r="R22" s="12" t="n">
        <f aca="false">IF(N22="",0,IF(N22-O22=0,1,0))</f>
        <v>0</v>
      </c>
      <c r="S22" s="8" t="n">
        <v>36</v>
      </c>
      <c r="T22" s="25" t="s">
        <v>13</v>
      </c>
      <c r="U22" s="8" t="n">
        <v>4</v>
      </c>
      <c r="V22" s="9" t="s">
        <v>5</v>
      </c>
      <c r="W22" s="10"/>
      <c r="X22" s="11" t="n">
        <f aca="false">S22/U22</f>
        <v>9</v>
      </c>
      <c r="Y22" s="8" t="str">
        <f aca="false">IF(X22="","wrong",IF(X22=Z22,"correct","wrong"))</f>
        <v>wrong</v>
      </c>
      <c r="Z22" s="8" t="n">
        <f aca="false">S22*U22</f>
        <v>144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64</v>
      </c>
      <c r="B23" s="25" t="s">
        <v>13</v>
      </c>
      <c r="C23" s="8" t="n">
        <v>8</v>
      </c>
      <c r="D23" s="9" t="s">
        <v>5</v>
      </c>
      <c r="E23" s="10"/>
      <c r="F23" s="11" t="n">
        <f aca="false">A23/C23</f>
        <v>8</v>
      </c>
      <c r="G23" s="8" t="str">
        <f aca="false">IF(F23="","wrong",IF(F23=H23,"correct","wrong"))</f>
        <v>wrong</v>
      </c>
      <c r="H23" s="8" t="n">
        <f aca="false">A23*C23</f>
        <v>512</v>
      </c>
      <c r="I23" s="12" t="n">
        <f aca="false">IF(E23="",0,IF(E23-F23=0,1,0))</f>
        <v>0</v>
      </c>
      <c r="J23" s="8" t="n">
        <v>63</v>
      </c>
      <c r="K23" s="25" t="s">
        <v>13</v>
      </c>
      <c r="L23" s="8" t="n">
        <v>7</v>
      </c>
      <c r="M23" s="9" t="s">
        <v>5</v>
      </c>
      <c r="N23" s="10"/>
      <c r="O23" s="11" t="n">
        <f aca="false">J23/L23</f>
        <v>9</v>
      </c>
      <c r="P23" s="8" t="str">
        <f aca="false">IF(O23="","wrong",IF(O23=Q23,"correct","wrong"))</f>
        <v>wrong</v>
      </c>
      <c r="Q23" s="8" t="n">
        <f aca="false">J23*L23</f>
        <v>441</v>
      </c>
      <c r="R23" s="12" t="n">
        <f aca="false">IF(N23="",0,IF(N23-O23=0,1,0))</f>
        <v>0</v>
      </c>
      <c r="S23" s="8" t="n">
        <v>108</v>
      </c>
      <c r="T23" s="25" t="s">
        <v>13</v>
      </c>
      <c r="U23" s="8" t="n">
        <v>9</v>
      </c>
      <c r="V23" s="9" t="s">
        <v>5</v>
      </c>
      <c r="W23" s="10"/>
      <c r="X23" s="11" t="n">
        <f aca="false">S23/U23</f>
        <v>12</v>
      </c>
      <c r="Y23" s="8" t="str">
        <f aca="false">IF(X23="","wrong",IF(X23=Z23,"correct","wrong"))</f>
        <v>wrong</v>
      </c>
      <c r="Z23" s="8" t="n">
        <f aca="false">S23*U23</f>
        <v>972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6</v>
      </c>
      <c r="B24" s="25" t="s">
        <v>13</v>
      </c>
      <c r="C24" s="8" t="n">
        <v>3</v>
      </c>
      <c r="D24" s="9" t="s">
        <v>5</v>
      </c>
      <c r="E24" s="10"/>
      <c r="F24" s="11" t="n">
        <f aca="false">A24/C24</f>
        <v>2</v>
      </c>
      <c r="G24" s="8" t="str">
        <f aca="false">IF(F24="","wrong",IF(F24=H24,"correct","wrong"))</f>
        <v>wrong</v>
      </c>
      <c r="H24" s="8" t="n">
        <f aca="false">A24*C24</f>
        <v>18</v>
      </c>
      <c r="I24" s="12" t="n">
        <f aca="false">IF(E24="",0,IF(E24-F24=0,1,0))</f>
        <v>0</v>
      </c>
      <c r="J24" s="8" t="n">
        <v>48</v>
      </c>
      <c r="K24" s="25" t="s">
        <v>13</v>
      </c>
      <c r="L24" s="8" t="n">
        <v>4</v>
      </c>
      <c r="M24" s="9" t="s">
        <v>5</v>
      </c>
      <c r="N24" s="10"/>
      <c r="O24" s="11" t="n">
        <f aca="false">J24/L24</f>
        <v>12</v>
      </c>
      <c r="P24" s="8" t="str">
        <f aca="false">IF(O24="","wrong",IF(O24=Q24,"correct","wrong"))</f>
        <v>wrong</v>
      </c>
      <c r="Q24" s="8" t="n">
        <f aca="false">J24*L24</f>
        <v>192</v>
      </c>
      <c r="R24" s="12" t="n">
        <f aca="false">IF(N24="",0,IF(N24-O24=0,1,0))</f>
        <v>0</v>
      </c>
      <c r="S24" s="8" t="n">
        <v>48</v>
      </c>
      <c r="T24" s="25" t="s">
        <v>13</v>
      </c>
      <c r="U24" s="8" t="n">
        <v>8</v>
      </c>
      <c r="V24" s="9" t="s">
        <v>5</v>
      </c>
      <c r="W24" s="10"/>
      <c r="X24" s="11" t="n">
        <f aca="false">S24/U24</f>
        <v>6</v>
      </c>
      <c r="Y24" s="8" t="str">
        <f aca="false">IF(X24="","wrong",IF(X24=Z24,"correct","wrong"))</f>
        <v>wrong</v>
      </c>
      <c r="Z24" s="8" t="n">
        <f aca="false">S24*U24</f>
        <v>384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21</v>
      </c>
      <c r="B25" s="25" t="s">
        <v>13</v>
      </c>
      <c r="C25" s="8" t="n">
        <v>7</v>
      </c>
      <c r="D25" s="9" t="s">
        <v>5</v>
      </c>
      <c r="E25" s="10"/>
      <c r="F25" s="11" t="n">
        <f aca="false">A25/C25</f>
        <v>3</v>
      </c>
      <c r="G25" s="8" t="str">
        <f aca="false">IF(F25="","wrong",IF(F25=H25,"correct","wrong"))</f>
        <v>wrong</v>
      </c>
      <c r="H25" s="8" t="n">
        <f aca="false">A25*C25</f>
        <v>147</v>
      </c>
      <c r="I25" s="12" t="n">
        <f aca="false">IF(E25="",0,IF(E25-F25=0,1,0))</f>
        <v>0</v>
      </c>
      <c r="J25" s="8" t="n">
        <v>24</v>
      </c>
      <c r="K25" s="25" t="s">
        <v>13</v>
      </c>
      <c r="L25" s="8" t="n">
        <v>8</v>
      </c>
      <c r="M25" s="9" t="s">
        <v>5</v>
      </c>
      <c r="N25" s="10"/>
      <c r="O25" s="11" t="n">
        <f aca="false">J25/L25</f>
        <v>3</v>
      </c>
      <c r="P25" s="8" t="str">
        <f aca="false">IF(O25="","wrong",IF(O25=Q25,"correct","wrong"))</f>
        <v>wrong</v>
      </c>
      <c r="Q25" s="8" t="n">
        <f aca="false">J25*L25</f>
        <v>192</v>
      </c>
      <c r="R25" s="12" t="n">
        <f aca="false">IF(N25="",0,IF(N25-O25=0,1,0))</f>
        <v>0</v>
      </c>
      <c r="S25" s="8" t="n">
        <v>42</v>
      </c>
      <c r="T25" s="25" t="s">
        <v>13</v>
      </c>
      <c r="U25" s="8" t="n">
        <v>6</v>
      </c>
      <c r="V25" s="9" t="s">
        <v>5</v>
      </c>
      <c r="W25" s="10"/>
      <c r="X25" s="11" t="n">
        <f aca="false">S25/U25</f>
        <v>7</v>
      </c>
      <c r="Y25" s="8" t="str">
        <f aca="false">IF(X25="","wrong",IF(X25=Z25,"correct","wrong"))</f>
        <v>wrong</v>
      </c>
      <c r="Z25" s="8" t="n">
        <f aca="false">S25*U25</f>
        <v>252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1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1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1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</v>
      </c>
      <c r="B5" s="8" t="s">
        <v>4</v>
      </c>
      <c r="C5" s="8" t="n">
        <v>3</v>
      </c>
      <c r="D5" s="9" t="s">
        <v>5</v>
      </c>
      <c r="E5" s="10"/>
      <c r="F5" s="11" t="n">
        <f aca="false">C5*A5</f>
        <v>6</v>
      </c>
      <c r="G5" s="8" t="str">
        <f aca="false">IF(F5="","wrong",IF(F5=H5,"correct","wrong"))</f>
        <v>correct</v>
      </c>
      <c r="H5" s="8" t="n">
        <f aca="false">A5*C5</f>
        <v>6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v>9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v>3</v>
      </c>
      <c r="V5" s="9" t="s">
        <v>5</v>
      </c>
      <c r="W5" s="10"/>
      <c r="X5" s="11" t="n">
        <f aca="false">U5*S5</f>
        <v>24</v>
      </c>
      <c r="Y5" s="8" t="str">
        <f aca="false">IF(X5="","wrong",IF(X5=Z5,"correct","wrong"))</f>
        <v>correct</v>
      </c>
      <c r="Z5" s="8" t="n">
        <f aca="false">S5*U5</f>
        <v>24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4</v>
      </c>
      <c r="B6" s="8" t="s">
        <v>4</v>
      </c>
      <c r="C6" s="8" t="n">
        <v>4</v>
      </c>
      <c r="D6" s="9" t="s">
        <v>5</v>
      </c>
      <c r="E6" s="10"/>
      <c r="F6" s="11" t="n">
        <f aca="false">C6*A6</f>
        <v>16</v>
      </c>
      <c r="G6" s="8" t="str">
        <f aca="false">IF(F6="","wrong",IF(F6=H6,"correct","wrong"))</f>
        <v>correct</v>
      </c>
      <c r="H6" s="8" t="n">
        <f aca="false">A6*C6</f>
        <v>16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v>4</v>
      </c>
      <c r="M6" s="9" t="s">
        <v>5</v>
      </c>
      <c r="N6" s="10"/>
      <c r="O6" s="11" t="n">
        <f aca="false">L6*J6</f>
        <v>8</v>
      </c>
      <c r="P6" s="8" t="str">
        <f aca="false">IF(O6="","wrong",IF(O6=Q6,"correct","wrong"))</f>
        <v>correct</v>
      </c>
      <c r="Q6" s="8" t="n">
        <f aca="false">J6*L6</f>
        <v>8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v>7</v>
      </c>
      <c r="V6" s="9" t="s">
        <v>5</v>
      </c>
      <c r="W6" s="10"/>
      <c r="X6" s="11" t="n">
        <f aca="false">U6*S6</f>
        <v>49</v>
      </c>
      <c r="Y6" s="8" t="str">
        <f aca="false">IF(X6="","wrong",IF(X6=Z6,"correct","wrong"))</f>
        <v>correct</v>
      </c>
      <c r="Z6" s="8" t="n">
        <f aca="false">S6*U6</f>
        <v>49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</v>
      </c>
      <c r="B7" s="8" t="s">
        <v>4</v>
      </c>
      <c r="C7" s="8" t="n">
        <v>9</v>
      </c>
      <c r="D7" s="9" t="s">
        <v>5</v>
      </c>
      <c r="E7" s="10"/>
      <c r="F7" s="11" t="n">
        <f aca="false">C7*A7</f>
        <v>45</v>
      </c>
      <c r="G7" s="8" t="str">
        <f aca="false">IF(F7="","wrong",IF(F7=H7,"correct","wrong"))</f>
        <v>correct</v>
      </c>
      <c r="H7" s="8" t="n">
        <f aca="false">A7*C7</f>
        <v>45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v>2</v>
      </c>
      <c r="M7" s="9" t="s">
        <v>5</v>
      </c>
      <c r="N7" s="10"/>
      <c r="O7" s="11" t="n">
        <f aca="false">L7*J7</f>
        <v>2</v>
      </c>
      <c r="P7" s="8" t="str">
        <f aca="false">IF(O7="","wrong",IF(O7=Q7,"correct","wrong"))</f>
        <v>correct</v>
      </c>
      <c r="Q7" s="8" t="n">
        <f aca="false">J7*L7</f>
        <v>2</v>
      </c>
      <c r="R7" s="12" t="n">
        <f aca="false">IF(N7="",0,IF(N7-O7=0,1,0))</f>
        <v>0</v>
      </c>
      <c r="S7" s="8" t="n">
        <v>3</v>
      </c>
      <c r="T7" s="8" t="s">
        <v>4</v>
      </c>
      <c r="U7" s="8" t="n">
        <v>2</v>
      </c>
      <c r="V7" s="9" t="s">
        <v>5</v>
      </c>
      <c r="W7" s="10"/>
      <c r="X7" s="11" t="n">
        <f aca="false">U7*S7</f>
        <v>6</v>
      </c>
      <c r="Y7" s="8" t="str">
        <f aca="false">IF(X7="","wrong",IF(X7=Z7,"correct","wrong"))</f>
        <v>correct</v>
      </c>
      <c r="Z7" s="8" t="n">
        <f aca="false">S7*U7</f>
        <v>6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v>6</v>
      </c>
      <c r="D8" s="9" t="s">
        <v>5</v>
      </c>
      <c r="E8" s="10"/>
      <c r="F8" s="11" t="n">
        <f aca="false">C8*A8</f>
        <v>42</v>
      </c>
      <c r="G8" s="8" t="str">
        <f aca="false">IF(F8="","wrong",IF(F8=H8,"correct","wrong"))</f>
        <v>correct</v>
      </c>
      <c r="H8" s="8" t="n">
        <f aca="false">A8*C8</f>
        <v>42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v>6</v>
      </c>
      <c r="M8" s="9" t="s">
        <v>5</v>
      </c>
      <c r="N8" s="10"/>
      <c r="O8" s="11" t="n">
        <f aca="false">L8*J8</f>
        <v>42</v>
      </c>
      <c r="P8" s="8" t="str">
        <f aca="false">IF(O8="","wrong",IF(O8=Q8,"correct","wrong"))</f>
        <v>correct</v>
      </c>
      <c r="Q8" s="8" t="n">
        <f aca="false">J8*L8</f>
        <v>42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v>6</v>
      </c>
      <c r="V8" s="9" t="s">
        <v>5</v>
      </c>
      <c r="W8" s="10"/>
      <c r="X8" s="11" t="n">
        <f aca="false">U8*S8</f>
        <v>24</v>
      </c>
      <c r="Y8" s="8" t="str">
        <f aca="false">IF(X8="","wrong",IF(X8=Z8,"correct","wrong"))</f>
        <v>correct</v>
      </c>
      <c r="Z8" s="8" t="n">
        <f aca="false">S8*U8</f>
        <v>24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v>7</v>
      </c>
      <c r="D9" s="9" t="s">
        <v>5</v>
      </c>
      <c r="E9" s="10"/>
      <c r="F9" s="11" t="n">
        <f aca="false">C9*A9</f>
        <v>63</v>
      </c>
      <c r="G9" s="8" t="str">
        <f aca="false">IF(F9="","wrong",IF(F9=H9,"correct","wrong"))</f>
        <v>correct</v>
      </c>
      <c r="H9" s="8" t="n">
        <f aca="false">A9*C9</f>
        <v>63</v>
      </c>
      <c r="I9" s="12" t="n">
        <f aca="false">IF(E9="",0,IF(E9-F9=0,1,0))</f>
        <v>0</v>
      </c>
      <c r="J9" s="8" t="n">
        <v>3</v>
      </c>
      <c r="K9" s="8" t="s">
        <v>4</v>
      </c>
      <c r="L9" s="8" t="n">
        <v>5</v>
      </c>
      <c r="M9" s="9" t="s">
        <v>5</v>
      </c>
      <c r="N9" s="10"/>
      <c r="O9" s="11" t="n">
        <f aca="false">L9*J9</f>
        <v>15</v>
      </c>
      <c r="P9" s="8" t="str">
        <f aca="false">IF(O9="","wrong",IF(O9=Q9,"correct","wrong"))</f>
        <v>correct</v>
      </c>
      <c r="Q9" s="8" t="n">
        <f aca="false">J9*L9</f>
        <v>15</v>
      </c>
      <c r="R9" s="12" t="n">
        <f aca="false">IF(N9="",0,IF(N9-O9=0,1,0))</f>
        <v>0</v>
      </c>
      <c r="S9" s="8" t="n">
        <v>1</v>
      </c>
      <c r="T9" s="8" t="s">
        <v>4</v>
      </c>
      <c r="U9" s="8" t="n">
        <v>8</v>
      </c>
      <c r="V9" s="9" t="s">
        <v>5</v>
      </c>
      <c r="W9" s="10"/>
      <c r="X9" s="11" t="n">
        <f aca="false">U9*S9</f>
        <v>8</v>
      </c>
      <c r="Y9" s="8" t="str">
        <f aca="false">IF(X9="","wrong",IF(X9=Z9,"correct","wrong"))</f>
        <v>correct</v>
      </c>
      <c r="Z9" s="8" t="n">
        <f aca="false">S9*U9</f>
        <v>8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v>2</v>
      </c>
      <c r="D10" s="9" t="s">
        <v>5</v>
      </c>
      <c r="E10" s="10"/>
      <c r="F10" s="11" t="n">
        <f aca="false">C10*A10</f>
        <v>20</v>
      </c>
      <c r="G10" s="8" t="str">
        <f aca="false">IF(F10="","wrong",IF(F10=H10,"correct","wrong"))</f>
        <v>correct</v>
      </c>
      <c r="H10" s="8" t="n">
        <f aca="false">A10*C10</f>
        <v>2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v>3</v>
      </c>
      <c r="M10" s="9" t="s">
        <v>5</v>
      </c>
      <c r="N10" s="10"/>
      <c r="O10" s="11" t="n">
        <f aca="false">L10*J10</f>
        <v>27</v>
      </c>
      <c r="P10" s="8" t="str">
        <f aca="false">IF(O10="","wrong",IF(O10=Q10,"correct","wrong"))</f>
        <v>correct</v>
      </c>
      <c r="Q10" s="8" t="n">
        <f aca="false">J10*L10</f>
        <v>27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v>4</v>
      </c>
      <c r="V10" s="9" t="s">
        <v>5</v>
      </c>
      <c r="W10" s="10"/>
      <c r="X10" s="11" t="n">
        <f aca="false">U10*S10</f>
        <v>8</v>
      </c>
      <c r="Y10" s="8" t="str">
        <f aca="false">IF(X10="","wrong",IF(X10=Z10,"correct","wrong"))</f>
        <v>correct</v>
      </c>
      <c r="Z10" s="8" t="n">
        <f aca="false">S10*U10</f>
        <v>8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v>8</v>
      </c>
      <c r="D11" s="9" t="s">
        <v>5</v>
      </c>
      <c r="E11" s="10"/>
      <c r="F11" s="11" t="n">
        <f aca="false">C11*A11</f>
        <v>24</v>
      </c>
      <c r="G11" s="8" t="str">
        <f aca="false">IF(F11="","wrong",IF(F11=H11,"correct","wrong"))</f>
        <v>correct</v>
      </c>
      <c r="H11" s="8" t="n">
        <f aca="false">A11*C11</f>
        <v>24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v>7</v>
      </c>
      <c r="M11" s="9" t="s">
        <v>5</v>
      </c>
      <c r="N11" s="10"/>
      <c r="O11" s="11" t="n">
        <f aca="false">L11*J11</f>
        <v>42</v>
      </c>
      <c r="P11" s="8" t="str">
        <f aca="false">IF(O11="","wrong",IF(O11=Q11,"correct","wrong"))</f>
        <v>correct</v>
      </c>
      <c r="Q11" s="8" t="n">
        <f aca="false">J11*L11</f>
        <v>42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v>5</v>
      </c>
      <c r="V11" s="9" t="s">
        <v>5</v>
      </c>
      <c r="W11" s="10"/>
      <c r="X11" s="11" t="n">
        <f aca="false">U11*S11</f>
        <v>45</v>
      </c>
      <c r="Y11" s="8" t="str">
        <f aca="false">IF(X11="","wrong",IF(X11=Z11,"correct","wrong"))</f>
        <v>correct</v>
      </c>
      <c r="Z11" s="8" t="n">
        <f aca="false">S11*U11</f>
        <v>45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v>11</v>
      </c>
      <c r="D12" s="9" t="s">
        <v>5</v>
      </c>
      <c r="E12" s="10"/>
      <c r="F12" s="11" t="n">
        <f aca="false">C12*A12</f>
        <v>66</v>
      </c>
      <c r="G12" s="8" t="str">
        <f aca="false">IF(F12="","wrong",IF(F12=H12,"correct","wrong"))</f>
        <v>correct</v>
      </c>
      <c r="H12" s="8" t="n">
        <f aca="false">A12*C12</f>
        <v>66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v>8</v>
      </c>
      <c r="M12" s="9" t="s">
        <v>5</v>
      </c>
      <c r="N12" s="10"/>
      <c r="O12" s="11" t="n">
        <f aca="false">L12*J12</f>
        <v>56</v>
      </c>
      <c r="P12" s="8" t="str">
        <f aca="false">IF(O12="","wrong",IF(O12=Q12,"correct","wrong"))</f>
        <v>correct</v>
      </c>
      <c r="Q12" s="8" t="n">
        <f aca="false">J12*L12</f>
        <v>56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v>3</v>
      </c>
      <c r="V12" s="9" t="s">
        <v>5</v>
      </c>
      <c r="W12" s="10"/>
      <c r="X12" s="11" t="n">
        <f aca="false">U12*S12</f>
        <v>18</v>
      </c>
      <c r="Y12" s="8" t="str">
        <f aca="false">IF(X12="","wrong",IF(X12=Z12,"correct","wrong"))</f>
        <v>correct</v>
      </c>
      <c r="Z12" s="8" t="n">
        <f aca="false">S12*U12</f>
        <v>18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v>5</v>
      </c>
      <c r="D13" s="9" t="s">
        <v>5</v>
      </c>
      <c r="E13" s="10"/>
      <c r="F13" s="11" t="n">
        <f aca="false">C13*A13</f>
        <v>40</v>
      </c>
      <c r="G13" s="8" t="str">
        <f aca="false">IF(F13="","wrong",IF(F13=H13,"correct","wrong"))</f>
        <v>correct</v>
      </c>
      <c r="H13" s="8" t="n">
        <f aca="false">A13*C13</f>
        <v>40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v>11</v>
      </c>
      <c r="M13" s="9" t="s">
        <v>5</v>
      </c>
      <c r="N13" s="10"/>
      <c r="O13" s="11" t="n">
        <f aca="false">L13*J13</f>
        <v>55</v>
      </c>
      <c r="P13" s="8" t="str">
        <f aca="false">IF(O13="","wrong",IF(O13=Q13,"correct","wrong"))</f>
        <v>correct</v>
      </c>
      <c r="Q13" s="8" t="n">
        <f aca="false">J13*L13</f>
        <v>55</v>
      </c>
      <c r="R13" s="12" t="n">
        <f aca="false">IF(N13="",0,IF(N13-O13=0,1,0))</f>
        <v>0</v>
      </c>
      <c r="S13" s="8" t="n">
        <v>3</v>
      </c>
      <c r="T13" s="8" t="s">
        <v>4</v>
      </c>
      <c r="U13" s="8" t="n">
        <v>9</v>
      </c>
      <c r="V13" s="9" t="s">
        <v>5</v>
      </c>
      <c r="W13" s="10"/>
      <c r="X13" s="11" t="n">
        <f aca="false">U13*S13</f>
        <v>27</v>
      </c>
      <c r="Y13" s="8" t="str">
        <f aca="false">IF(X13="","wrong",IF(X13=Z13,"correct","wrong"))</f>
        <v>correct</v>
      </c>
      <c r="Z13" s="8" t="n">
        <f aca="false">S13*U13</f>
        <v>27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</v>
      </c>
      <c r="B14" s="8" t="s">
        <v>4</v>
      </c>
      <c r="C14" s="8" t="n">
        <v>10</v>
      </c>
      <c r="D14" s="9" t="s">
        <v>5</v>
      </c>
      <c r="E14" s="10"/>
      <c r="F14" s="11" t="n">
        <f aca="false">C14*A14</f>
        <v>10</v>
      </c>
      <c r="G14" s="8" t="str">
        <f aca="false">IF(F14="","wrong",IF(F14=H14,"correct","wrong"))</f>
        <v>correct</v>
      </c>
      <c r="H14" s="8" t="n">
        <f aca="false">A14*C14</f>
        <v>10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v>10</v>
      </c>
      <c r="M14" s="9" t="s">
        <v>5</v>
      </c>
      <c r="N14" s="10"/>
      <c r="O14" s="11" t="n">
        <f aca="false">L14*J14</f>
        <v>30</v>
      </c>
      <c r="P14" s="8" t="str">
        <f aca="false">IF(O14="","wrong",IF(O14=Q14,"correct","wrong"))</f>
        <v>correct</v>
      </c>
      <c r="Q14" s="8" t="n">
        <f aca="false">J14*L14</f>
        <v>30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v>10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v>6</v>
      </c>
      <c r="D16" s="9" t="s">
        <v>5</v>
      </c>
      <c r="E16" s="10"/>
      <c r="F16" s="11" t="n">
        <f aca="false">C16*A16</f>
        <v>18</v>
      </c>
      <c r="G16" s="8" t="str">
        <f aca="false">IF(F16="","wrong",IF(F16=H16,"correct","wrong"))</f>
        <v>correct</v>
      </c>
      <c r="H16" s="8" t="n">
        <f aca="false">A16*C16</f>
        <v>18</v>
      </c>
      <c r="I16" s="12" t="n">
        <f aca="false">IF(E16="",0,IF(E16-F16=0,1,0))</f>
        <v>0</v>
      </c>
      <c r="J16" s="8" t="n">
        <v>4</v>
      </c>
      <c r="K16" s="8" t="s">
        <v>4</v>
      </c>
      <c r="L16" s="8" t="n">
        <v>11</v>
      </c>
      <c r="M16" s="9" t="s">
        <v>5</v>
      </c>
      <c r="N16" s="10"/>
      <c r="O16" s="11" t="n">
        <f aca="false">L16*J16</f>
        <v>44</v>
      </c>
      <c r="P16" s="8" t="str">
        <f aca="false">IF(O16="","wrong",IF(O16=Q16,"correct","wrong"))</f>
        <v>correct</v>
      </c>
      <c r="Q16" s="8" t="n">
        <f aca="false">J16*L16</f>
        <v>44</v>
      </c>
      <c r="R16" s="12" t="n">
        <f aca="false">IF(N16="",0,IF(N16-O16=0,1,0))</f>
        <v>0</v>
      </c>
      <c r="S16" s="8" t="n">
        <v>1</v>
      </c>
      <c r="T16" s="8" t="s">
        <v>4</v>
      </c>
      <c r="U16" s="8" t="n">
        <v>6</v>
      </c>
      <c r="V16" s="9" t="s">
        <v>5</v>
      </c>
      <c r="W16" s="10"/>
      <c r="X16" s="11" t="n">
        <f aca="false">U16*S16</f>
        <v>6</v>
      </c>
      <c r="Y16" s="8" t="str">
        <f aca="false">IF(X16="","wrong",IF(X16=Z16,"correct","wrong"))</f>
        <v>correct</v>
      </c>
      <c r="Z16" s="8" t="n">
        <f aca="false">S16*U16</f>
        <v>6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</v>
      </c>
      <c r="B17" s="8" t="s">
        <v>4</v>
      </c>
      <c r="C17" s="8" t="n">
        <v>2</v>
      </c>
      <c r="D17" s="9" t="s">
        <v>5</v>
      </c>
      <c r="E17" s="10"/>
      <c r="F17" s="11" t="n">
        <f aca="false">C17*A17</f>
        <v>10</v>
      </c>
      <c r="G17" s="8" t="str">
        <f aca="false">IF(F17="","wrong",IF(F17=H17,"correct","wrong"))</f>
        <v>correct</v>
      </c>
      <c r="H17" s="8" t="n">
        <f aca="false">A17*C17</f>
        <v>10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v>6</v>
      </c>
      <c r="M17" s="9" t="s">
        <v>5</v>
      </c>
      <c r="N17" s="10"/>
      <c r="O17" s="11" t="n">
        <f aca="false">L17*J17</f>
        <v>54</v>
      </c>
      <c r="P17" s="8" t="str">
        <f aca="false">IF(O17="","wrong",IF(O17=Q17,"correct","wrong"))</f>
        <v>correct</v>
      </c>
      <c r="Q17" s="8" t="n">
        <f aca="false">J17*L17</f>
        <v>54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v>10</v>
      </c>
      <c r="V17" s="9" t="s">
        <v>5</v>
      </c>
      <c r="W17" s="10"/>
      <c r="X17" s="11" t="n">
        <f aca="false">U17*S17</f>
        <v>100</v>
      </c>
      <c r="Y17" s="8" t="str">
        <f aca="false">IF(X17="","wrong",IF(X17=Z17,"correct","wrong"))</f>
        <v>correct</v>
      </c>
      <c r="Z17" s="8" t="n">
        <f aca="false">S17*U17</f>
        <v>10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</v>
      </c>
      <c r="B18" s="8" t="s">
        <v>4</v>
      </c>
      <c r="C18" s="8" t="n">
        <v>3</v>
      </c>
      <c r="D18" s="9" t="s">
        <v>5</v>
      </c>
      <c r="E18" s="10"/>
      <c r="F18" s="11" t="n">
        <f aca="false">C18*A18</f>
        <v>6</v>
      </c>
      <c r="G18" s="8" t="str">
        <f aca="false">IF(F18="","wrong",IF(F18=H18,"correct","wrong"))</f>
        <v>correct</v>
      </c>
      <c r="H18" s="8" t="n">
        <f aca="false">A18*C18</f>
        <v>6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v>5</v>
      </c>
      <c r="M18" s="9" t="s">
        <v>5</v>
      </c>
      <c r="N18" s="10"/>
      <c r="O18" s="11" t="n">
        <f aca="false">L18*J18</f>
        <v>50</v>
      </c>
      <c r="P18" s="8" t="str">
        <f aca="false">IF(O18="","wrong",IF(O18=Q18,"correct","wrong"))</f>
        <v>correct</v>
      </c>
      <c r="Q18" s="8" t="n">
        <f aca="false">J18*L18</f>
        <v>5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v>7</v>
      </c>
      <c r="V18" s="9" t="s">
        <v>5</v>
      </c>
      <c r="W18" s="10"/>
      <c r="X18" s="11" t="n">
        <f aca="false">U18*S18</f>
        <v>63</v>
      </c>
      <c r="Y18" s="8" t="str">
        <f aca="false">IF(X18="","wrong",IF(X18=Z18,"correct","wrong"))</f>
        <v>correct</v>
      </c>
      <c r="Z18" s="8" t="n">
        <f aca="false">S18*U18</f>
        <v>63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8</v>
      </c>
      <c r="B19" s="8" t="s">
        <v>4</v>
      </c>
      <c r="C19" s="8" t="n">
        <v>9</v>
      </c>
      <c r="D19" s="9" t="s">
        <v>5</v>
      </c>
      <c r="E19" s="10"/>
      <c r="F19" s="11" t="n">
        <f aca="false">C19*A19</f>
        <v>72</v>
      </c>
      <c r="G19" s="8" t="str">
        <f aca="false">IF(F19="","wrong",IF(F19=H19,"correct","wrong"))</f>
        <v>correct</v>
      </c>
      <c r="H19" s="8" t="n">
        <f aca="false">A19*C19</f>
        <v>72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v>7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v>3</v>
      </c>
      <c r="V19" s="9" t="s">
        <v>5</v>
      </c>
      <c r="W19" s="10"/>
      <c r="X19" s="11" t="n">
        <f aca="false">U19*S19</f>
        <v>18</v>
      </c>
      <c r="Y19" s="8" t="str">
        <f aca="false">IF(X19="","wrong",IF(X19=Z19,"correct","wrong"))</f>
        <v>correct</v>
      </c>
      <c r="Z19" s="8" t="n">
        <f aca="false">S19*U19</f>
        <v>18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v>4</v>
      </c>
      <c r="D20" s="9" t="s">
        <v>5</v>
      </c>
      <c r="E20" s="10"/>
      <c r="F20" s="11" t="n">
        <f aca="false">C20*A20</f>
        <v>36</v>
      </c>
      <c r="G20" s="8" t="str">
        <f aca="false">IF(F20="","wrong",IF(F20=H20,"correct","wrong"))</f>
        <v>correct</v>
      </c>
      <c r="H20" s="8" t="n">
        <f aca="false">A20*C20</f>
        <v>36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v>9</v>
      </c>
      <c r="M20" s="9" t="s">
        <v>5</v>
      </c>
      <c r="N20" s="10"/>
      <c r="O20" s="11" t="n">
        <f aca="false">L20*J20</f>
        <v>18</v>
      </c>
      <c r="P20" s="8" t="str">
        <f aca="false">IF(O20="","wrong",IF(O20=Q20,"correct","wrong"))</f>
        <v>correct</v>
      </c>
      <c r="Q20" s="8" t="n">
        <f aca="false">J20*L20</f>
        <v>18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v>8</v>
      </c>
      <c r="V20" s="9" t="s">
        <v>5</v>
      </c>
      <c r="W20" s="10"/>
      <c r="X20" s="11" t="n">
        <f aca="false">U20*S20</f>
        <v>16</v>
      </c>
      <c r="Y20" s="8" t="str">
        <f aca="false">IF(X20="","wrong",IF(X20=Z20,"correct","wrong"))</f>
        <v>correct</v>
      </c>
      <c r="Z20" s="8" t="n">
        <f aca="false">S20*U20</f>
        <v>16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v>5</v>
      </c>
      <c r="D21" s="9" t="s">
        <v>5</v>
      </c>
      <c r="E21" s="10"/>
      <c r="F21" s="11" t="n">
        <f aca="false">C21*A21</f>
        <v>50</v>
      </c>
      <c r="G21" s="8" t="str">
        <f aca="false">IF(F21="","wrong",IF(F21=H21,"correct","wrong"))</f>
        <v>correct</v>
      </c>
      <c r="H21" s="8" t="n">
        <f aca="false">A21*C21</f>
        <v>5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v>3</v>
      </c>
      <c r="M21" s="9" t="s">
        <v>5</v>
      </c>
      <c r="N21" s="10"/>
      <c r="O21" s="11" t="n">
        <f aca="false">L21*J21</f>
        <v>21</v>
      </c>
      <c r="P21" s="8" t="str">
        <f aca="false">IF(O21="","wrong",IF(O21=Q21,"correct","wrong"))</f>
        <v>correct</v>
      </c>
      <c r="Q21" s="8" t="n">
        <f aca="false">J21*L21</f>
        <v>21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v>2</v>
      </c>
      <c r="V21" s="9" t="s">
        <v>5</v>
      </c>
      <c r="W21" s="10"/>
      <c r="X21" s="11" t="n">
        <f aca="false">U21*S21</f>
        <v>6</v>
      </c>
      <c r="Y21" s="8" t="str">
        <f aca="false">IF(X21="","wrong",IF(X21=Z21,"correct","wrong"))</f>
        <v>correct</v>
      </c>
      <c r="Z21" s="8" t="n">
        <f aca="false">S21*U21</f>
        <v>6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v>11</v>
      </c>
      <c r="D22" s="9" t="s">
        <v>5</v>
      </c>
      <c r="E22" s="10"/>
      <c r="F22" s="11" t="n">
        <f aca="false">C22*A22</f>
        <v>66</v>
      </c>
      <c r="G22" s="8" t="str">
        <f aca="false">IF(F22="","wrong",IF(F22=H22,"correct","wrong"))</f>
        <v>correct</v>
      </c>
      <c r="H22" s="8" t="n">
        <f aca="false">A22*C22</f>
        <v>66</v>
      </c>
      <c r="I22" s="12" t="n">
        <f aca="false">IF(E22="",0,IF(E22-F22=0,1,0))</f>
        <v>0</v>
      </c>
      <c r="J22" s="8" t="n">
        <v>4</v>
      </c>
      <c r="K22" s="8" t="s">
        <v>4</v>
      </c>
      <c r="L22" s="8" t="n">
        <v>10</v>
      </c>
      <c r="M22" s="9" t="s">
        <v>5</v>
      </c>
      <c r="N22" s="10"/>
      <c r="O22" s="11" t="n">
        <f aca="false">L22*J22</f>
        <v>40</v>
      </c>
      <c r="P22" s="8" t="str">
        <f aca="false">IF(O22="","wrong",IF(O22=Q22,"correct","wrong"))</f>
        <v>correct</v>
      </c>
      <c r="Q22" s="8" t="n">
        <f aca="false">J22*L22</f>
        <v>40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v>4</v>
      </c>
      <c r="V22" s="9" t="s">
        <v>5</v>
      </c>
      <c r="W22" s="10"/>
      <c r="X22" s="11" t="n">
        <f aca="false">U22*S22</f>
        <v>32</v>
      </c>
      <c r="Y22" s="8" t="str">
        <f aca="false">IF(X22="","wrong",IF(X22=Z22,"correct","wrong"))</f>
        <v>correct</v>
      </c>
      <c r="Z22" s="8" t="n">
        <f aca="false">S22*U22</f>
        <v>32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v>8</v>
      </c>
      <c r="D23" s="9" t="s">
        <v>5</v>
      </c>
      <c r="E23" s="10"/>
      <c r="F23" s="11" t="n">
        <f aca="false">C23*A23</f>
        <v>64</v>
      </c>
      <c r="G23" s="8" t="str">
        <f aca="false">IF(F23="","wrong",IF(F23=H23,"correct","wrong"))</f>
        <v>correct</v>
      </c>
      <c r="H23" s="8" t="n">
        <f aca="false">A23*C23</f>
        <v>64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v>2</v>
      </c>
      <c r="M23" s="9" t="s">
        <v>5</v>
      </c>
      <c r="N23" s="10"/>
      <c r="O23" s="11" t="n">
        <f aca="false">L23*J23</f>
        <v>18</v>
      </c>
      <c r="P23" s="8" t="str">
        <f aca="false">IF(O23="","wrong",IF(O23=Q23,"correct","wrong"))</f>
        <v>correct</v>
      </c>
      <c r="Q23" s="8" t="n">
        <f aca="false">J23*L23</f>
        <v>18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v>9</v>
      </c>
      <c r="V23" s="9" t="s">
        <v>5</v>
      </c>
      <c r="W23" s="10"/>
      <c r="X23" s="11" t="n">
        <f aca="false">U23*S23</f>
        <v>45</v>
      </c>
      <c r="Y23" s="8" t="str">
        <f aca="false">IF(X23="","wrong",IF(X23=Z23,"correct","wrong"))</f>
        <v>correct</v>
      </c>
      <c r="Z23" s="8" t="n">
        <f aca="false">S23*U23</f>
        <v>45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</v>
      </c>
      <c r="B24" s="8" t="s">
        <v>4</v>
      </c>
      <c r="C24" s="8" t="n">
        <v>10</v>
      </c>
      <c r="D24" s="9" t="s">
        <v>5</v>
      </c>
      <c r="E24" s="10"/>
      <c r="F24" s="11" t="n">
        <f aca="false">C24*A24</f>
        <v>20</v>
      </c>
      <c r="G24" s="8" t="str">
        <f aca="false">IF(F24="","wrong",IF(F24=H24,"correct","wrong"))</f>
        <v>correct</v>
      </c>
      <c r="H24" s="8" t="n">
        <f aca="false">A24*C24</f>
        <v>20</v>
      </c>
      <c r="I24" s="12" t="n">
        <f aca="false">IF(E24="",0,IF(E24-F24=0,1,0))</f>
        <v>0</v>
      </c>
      <c r="J24" s="8" t="n">
        <v>1</v>
      </c>
      <c r="K24" s="8" t="s">
        <v>4</v>
      </c>
      <c r="L24" s="8" t="n">
        <v>4</v>
      </c>
      <c r="M24" s="9" t="s">
        <v>5</v>
      </c>
      <c r="N24" s="10"/>
      <c r="O24" s="11" t="n">
        <f aca="false">L24*J24</f>
        <v>4</v>
      </c>
      <c r="P24" s="8" t="str">
        <f aca="false">IF(O24="","wrong",IF(O24=Q24,"correct","wrong"))</f>
        <v>correct</v>
      </c>
      <c r="Q24" s="8" t="n">
        <f aca="false">J24*L24</f>
        <v>4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v>5</v>
      </c>
      <c r="V24" s="9" t="s">
        <v>5</v>
      </c>
      <c r="W24" s="10"/>
      <c r="X24" s="11" t="n">
        <f aca="false">U24*S24</f>
        <v>30</v>
      </c>
      <c r="Y24" s="8" t="str">
        <f aca="false">IF(X24="","wrong",IF(X24=Z24,"correct","wrong"))</f>
        <v>correct</v>
      </c>
      <c r="Z24" s="8" t="n">
        <f aca="false">S24*U24</f>
        <v>30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3</v>
      </c>
      <c r="B25" s="8" t="s">
        <v>4</v>
      </c>
      <c r="C25" s="8" t="n">
        <v>7</v>
      </c>
      <c r="D25" s="9" t="s">
        <v>5</v>
      </c>
      <c r="E25" s="10"/>
      <c r="F25" s="11" t="n">
        <f aca="false">C25*A25</f>
        <v>21</v>
      </c>
      <c r="G25" s="8" t="str">
        <f aca="false">IF(F25="","wrong",IF(F25=H25,"correct","wrong"))</f>
        <v>correct</v>
      </c>
      <c r="H25" s="8" t="n">
        <f aca="false">A25*C25</f>
        <v>21</v>
      </c>
      <c r="I25" s="12" t="n">
        <f aca="false">IF(E25="",0,IF(E25-F25=0,1,0))</f>
        <v>0</v>
      </c>
      <c r="J25" s="8" t="n">
        <v>3</v>
      </c>
      <c r="K25" s="8" t="s">
        <v>4</v>
      </c>
      <c r="L25" s="8" t="n">
        <v>8</v>
      </c>
      <c r="M25" s="9" t="s">
        <v>5</v>
      </c>
      <c r="N25" s="10"/>
      <c r="O25" s="11" t="n">
        <f aca="false">L25*J25</f>
        <v>24</v>
      </c>
      <c r="P25" s="8" t="str">
        <f aca="false">IF(O25="","wrong",IF(O25=Q25,"correct","wrong"))</f>
        <v>correct</v>
      </c>
      <c r="Q25" s="8" t="n">
        <f aca="false">J25*L25</f>
        <v>24</v>
      </c>
      <c r="R25" s="12" t="n">
        <f aca="false">IF(N25="",0,IF(N25-O25=0,1,0))</f>
        <v>0</v>
      </c>
      <c r="S25" s="8" t="n">
        <v>7</v>
      </c>
      <c r="T25" s="8" t="s">
        <v>4</v>
      </c>
      <c r="U25" s="8" t="n">
        <v>11</v>
      </c>
      <c r="V25" s="9" t="s">
        <v>5</v>
      </c>
      <c r="W25" s="10"/>
      <c r="X25" s="11" t="n">
        <f aca="false">U25*S25</f>
        <v>77</v>
      </c>
      <c r="Y25" s="8" t="str">
        <f aca="false">IF(X25="","wrong",IF(X25=Z25,"correct","wrong"))</f>
        <v>correct</v>
      </c>
      <c r="Z25" s="8" t="n">
        <f aca="false">S25*U25</f>
        <v>77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8</v>
      </c>
      <c r="B5" s="8" t="s">
        <v>4</v>
      </c>
      <c r="C5" s="8" t="n">
        <v>3</v>
      </c>
      <c r="D5" s="9" t="s">
        <v>5</v>
      </c>
      <c r="E5" s="10"/>
      <c r="F5" s="11" t="n">
        <f aca="false">C5*A5</f>
        <v>24</v>
      </c>
      <c r="G5" s="8" t="str">
        <f aca="false">IF(F5="","wrong",IF(F5=H5,"correct","wrong"))</f>
        <v>correct</v>
      </c>
      <c r="H5" s="8" t="n">
        <f aca="false">A5*C5</f>
        <v>24</v>
      </c>
      <c r="I5" s="12" t="n">
        <f aca="false">IF(E5="",0,IF(E5-F5=0,1,0))</f>
        <v>0</v>
      </c>
      <c r="J5" s="8" t="n">
        <v>2</v>
      </c>
      <c r="K5" s="8" t="s">
        <v>4</v>
      </c>
      <c r="L5" s="8" t="n">
        <v>9</v>
      </c>
      <c r="M5" s="9" t="s">
        <v>5</v>
      </c>
      <c r="N5" s="10"/>
      <c r="O5" s="11" t="n">
        <f aca="false">L5*J5</f>
        <v>18</v>
      </c>
      <c r="P5" s="8" t="str">
        <f aca="false">IF(O5="","wrong",IF(O5=Q5,"correct","wrong"))</f>
        <v>correct</v>
      </c>
      <c r="Q5" s="8" t="n">
        <f aca="false">J5*L5</f>
        <v>18</v>
      </c>
      <c r="R5" s="12" t="n">
        <f aca="false">IF(N5="",0,IF(N5-O5=0,1,0))</f>
        <v>0</v>
      </c>
      <c r="S5" s="8" t="n">
        <v>0</v>
      </c>
      <c r="T5" s="8" t="s">
        <v>4</v>
      </c>
      <c r="U5" s="8" t="n">
        <v>3</v>
      </c>
      <c r="V5" s="9" t="s">
        <v>5</v>
      </c>
      <c r="W5" s="10"/>
      <c r="X5" s="11" t="n">
        <f aca="false">U5*S5</f>
        <v>0</v>
      </c>
      <c r="Y5" s="8" t="str">
        <f aca="false">IF(X5="","wrong",IF(X5=Z5,"correct","wrong"))</f>
        <v>correct</v>
      </c>
      <c r="Z5" s="8" t="n">
        <f aca="false">S5*U5</f>
        <v>0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7</v>
      </c>
      <c r="B6" s="8" t="s">
        <v>4</v>
      </c>
      <c r="C6" s="8" t="n">
        <v>11</v>
      </c>
      <c r="D6" s="9" t="s">
        <v>5</v>
      </c>
      <c r="E6" s="10"/>
      <c r="F6" s="11" t="n">
        <f aca="false">C6*A6</f>
        <v>77</v>
      </c>
      <c r="G6" s="8" t="str">
        <f aca="false">IF(F6="","wrong",IF(F6=H6,"correct","wrong"))</f>
        <v>correct</v>
      </c>
      <c r="H6" s="8" t="n">
        <f aca="false">A6*C6</f>
        <v>77</v>
      </c>
      <c r="I6" s="12" t="n">
        <f aca="false">IF(E6="",0,IF(E6-F6=0,1,0))</f>
        <v>0</v>
      </c>
      <c r="J6" s="8" t="n">
        <v>4</v>
      </c>
      <c r="K6" s="8" t="s">
        <v>4</v>
      </c>
      <c r="L6" s="8" t="n">
        <v>4</v>
      </c>
      <c r="M6" s="9" t="s">
        <v>5</v>
      </c>
      <c r="N6" s="10"/>
      <c r="O6" s="11" t="n">
        <f aca="false">L6*J6</f>
        <v>16</v>
      </c>
      <c r="P6" s="8" t="str">
        <f aca="false">IF(O6="","wrong",IF(O6=Q6,"correct","wrong"))</f>
        <v>correct</v>
      </c>
      <c r="Q6" s="8" t="n">
        <f aca="false">J6*L6</f>
        <v>16</v>
      </c>
      <c r="R6" s="12" t="n">
        <f aca="false">IF(N6="",0,IF(N6-O6=0,1,0))</f>
        <v>0</v>
      </c>
      <c r="S6" s="8" t="n">
        <v>2</v>
      </c>
      <c r="T6" s="8" t="s">
        <v>4</v>
      </c>
      <c r="U6" s="8" t="n">
        <v>7</v>
      </c>
      <c r="V6" s="9" t="s">
        <v>5</v>
      </c>
      <c r="W6" s="10"/>
      <c r="X6" s="11" t="n">
        <f aca="false">U6*S6</f>
        <v>14</v>
      </c>
      <c r="Y6" s="8" t="str">
        <f aca="false">IF(X6="","wrong",IF(X6=Z6,"correct","wrong"))</f>
        <v>correct</v>
      </c>
      <c r="Z6" s="8" t="n">
        <f aca="false">S6*U6</f>
        <v>14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3</v>
      </c>
      <c r="B7" s="8" t="s">
        <v>4</v>
      </c>
      <c r="C7" s="8" t="n">
        <v>9</v>
      </c>
      <c r="D7" s="9" t="s">
        <v>5</v>
      </c>
      <c r="E7" s="10"/>
      <c r="F7" s="11" t="n">
        <f aca="false">C7*A7</f>
        <v>27</v>
      </c>
      <c r="G7" s="8" t="str">
        <f aca="false">IF(F7="","wrong",IF(F7=H7,"correct","wrong"))</f>
        <v>correct</v>
      </c>
      <c r="H7" s="8" t="n">
        <f aca="false">A7*C7</f>
        <v>27</v>
      </c>
      <c r="I7" s="12" t="n">
        <f aca="false">IF(E7="",0,IF(E7-F7=0,1,0))</f>
        <v>0</v>
      </c>
      <c r="J7" s="8" t="n">
        <v>5</v>
      </c>
      <c r="K7" s="8" t="s">
        <v>4</v>
      </c>
      <c r="L7" s="8" t="n">
        <v>2</v>
      </c>
      <c r="M7" s="9" t="s">
        <v>5</v>
      </c>
      <c r="N7" s="10"/>
      <c r="O7" s="11" t="n">
        <f aca="false">L7*J7</f>
        <v>10</v>
      </c>
      <c r="P7" s="8" t="str">
        <f aca="false">IF(O7="","wrong",IF(O7=Q7,"correct","wrong"))</f>
        <v>correct</v>
      </c>
      <c r="Q7" s="8" t="n">
        <f aca="false">J7*L7</f>
        <v>10</v>
      </c>
      <c r="R7" s="12" t="n">
        <f aca="false">IF(N7="",0,IF(N7-O7=0,1,0))</f>
        <v>0</v>
      </c>
      <c r="S7" s="8" t="n">
        <v>1</v>
      </c>
      <c r="T7" s="8" t="s">
        <v>4</v>
      </c>
      <c r="U7" s="8" t="n">
        <v>2</v>
      </c>
      <c r="V7" s="9" t="s">
        <v>5</v>
      </c>
      <c r="W7" s="10"/>
      <c r="X7" s="11" t="n">
        <f aca="false">U7*S7</f>
        <v>2</v>
      </c>
      <c r="Y7" s="8" t="str">
        <f aca="false">IF(X7="","wrong",IF(X7=Z7,"correct","wrong"))</f>
        <v>correct</v>
      </c>
      <c r="Z7" s="8" t="n">
        <f aca="false">S7*U7</f>
        <v>2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4</v>
      </c>
      <c r="B8" s="8" t="s">
        <v>4</v>
      </c>
      <c r="C8" s="8" t="n">
        <v>6</v>
      </c>
      <c r="D8" s="9" t="s">
        <v>5</v>
      </c>
      <c r="E8" s="10"/>
      <c r="F8" s="11" t="n">
        <f aca="false">C8*A8</f>
        <v>24</v>
      </c>
      <c r="G8" s="8" t="str">
        <f aca="false">IF(F8="","wrong",IF(F8=H8,"correct","wrong"))</f>
        <v>correct</v>
      </c>
      <c r="H8" s="8" t="n">
        <f aca="false">A8*C8</f>
        <v>24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v>6</v>
      </c>
      <c r="M8" s="9" t="s">
        <v>5</v>
      </c>
      <c r="N8" s="10"/>
      <c r="O8" s="11" t="n">
        <f aca="false">L8*J8</f>
        <v>42</v>
      </c>
      <c r="P8" s="8" t="str">
        <f aca="false">IF(O8="","wrong",IF(O8=Q8,"correct","wrong"))</f>
        <v>correct</v>
      </c>
      <c r="Q8" s="8" t="n">
        <f aca="false">J8*L8</f>
        <v>42</v>
      </c>
      <c r="R8" s="12" t="n">
        <f aca="false">IF(N8="",0,IF(N8-O8=0,1,0))</f>
        <v>0</v>
      </c>
      <c r="S8" s="8" t="n">
        <v>7</v>
      </c>
      <c r="T8" s="8" t="s">
        <v>4</v>
      </c>
      <c r="U8" s="8" t="n">
        <v>6</v>
      </c>
      <c r="V8" s="9" t="s">
        <v>5</v>
      </c>
      <c r="W8" s="10"/>
      <c r="X8" s="11" t="n">
        <f aca="false">U8*S8</f>
        <v>42</v>
      </c>
      <c r="Y8" s="8" t="str">
        <f aca="false">IF(X8="","wrong",IF(X8=Z8,"correct","wrong"))</f>
        <v>correct</v>
      </c>
      <c r="Z8" s="8" t="n">
        <f aca="false">S8*U8</f>
        <v>42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1</v>
      </c>
      <c r="B9" s="8" t="s">
        <v>4</v>
      </c>
      <c r="C9" s="8" t="n">
        <v>7</v>
      </c>
      <c r="D9" s="9" t="s">
        <v>5</v>
      </c>
      <c r="E9" s="10"/>
      <c r="F9" s="11" t="n">
        <f aca="false">C9*A9</f>
        <v>7</v>
      </c>
      <c r="G9" s="8" t="str">
        <f aca="false">IF(F9="","wrong",IF(F9=H9,"correct","wrong"))</f>
        <v>correct</v>
      </c>
      <c r="H9" s="8" t="n">
        <f aca="false">A9*C9</f>
        <v>7</v>
      </c>
      <c r="I9" s="12" t="n">
        <f aca="false">IF(E9="",0,IF(E9-F9=0,1,0))</f>
        <v>0</v>
      </c>
      <c r="J9" s="8" t="n">
        <v>9</v>
      </c>
      <c r="K9" s="8" t="s">
        <v>4</v>
      </c>
      <c r="L9" s="8" t="n">
        <v>5</v>
      </c>
      <c r="M9" s="9" t="s">
        <v>5</v>
      </c>
      <c r="N9" s="10"/>
      <c r="O9" s="11" t="n">
        <f aca="false">L9*J9</f>
        <v>45</v>
      </c>
      <c r="P9" s="8" t="str">
        <f aca="false">IF(O9="","wrong",IF(O9=Q9,"correct","wrong"))</f>
        <v>correct</v>
      </c>
      <c r="Q9" s="8" t="n">
        <f aca="false">J9*L9</f>
        <v>45</v>
      </c>
      <c r="R9" s="12" t="n">
        <f aca="false">IF(N9="",0,IF(N9-O9=0,1,0))</f>
        <v>0</v>
      </c>
      <c r="S9" s="8" t="n">
        <v>3</v>
      </c>
      <c r="T9" s="8" t="s">
        <v>4</v>
      </c>
      <c r="U9" s="8" t="n">
        <v>8</v>
      </c>
      <c r="V9" s="9" t="s">
        <v>5</v>
      </c>
      <c r="W9" s="10"/>
      <c r="X9" s="11" t="n">
        <f aca="false">U9*S9</f>
        <v>24</v>
      </c>
      <c r="Y9" s="8" t="str">
        <f aca="false">IF(X9="","wrong",IF(X9=Z9,"correct","wrong"))</f>
        <v>correct</v>
      </c>
      <c r="Z9" s="8" t="n">
        <f aca="false">S9*U9</f>
        <v>24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2</v>
      </c>
      <c r="B10" s="8" t="s">
        <v>4</v>
      </c>
      <c r="C10" s="8" t="n">
        <v>2</v>
      </c>
      <c r="D10" s="9" t="s">
        <v>5</v>
      </c>
      <c r="E10" s="10"/>
      <c r="F10" s="11" t="n">
        <f aca="false">C10*A10</f>
        <v>4</v>
      </c>
      <c r="G10" s="8" t="str">
        <f aca="false">IF(F10="","wrong",IF(F10=H10,"correct","wrong"))</f>
        <v>correct</v>
      </c>
      <c r="H10" s="8" t="n">
        <f aca="false">A10*C10</f>
        <v>4</v>
      </c>
      <c r="I10" s="12" t="n">
        <f aca="false">IF(E10="",0,IF(E10-F10=0,1,0))</f>
        <v>0</v>
      </c>
      <c r="J10" s="8" t="n">
        <v>10</v>
      </c>
      <c r="K10" s="8" t="s">
        <v>4</v>
      </c>
      <c r="L10" s="8" t="n">
        <v>3</v>
      </c>
      <c r="M10" s="9" t="s">
        <v>5</v>
      </c>
      <c r="N10" s="10"/>
      <c r="O10" s="11" t="n">
        <f aca="false">L10*J10</f>
        <v>30</v>
      </c>
      <c r="P10" s="8" t="str">
        <f aca="false">IF(O10="","wrong",IF(O10=Q10,"correct","wrong"))</f>
        <v>correct</v>
      </c>
      <c r="Q10" s="8" t="n">
        <f aca="false">J10*L10</f>
        <v>30</v>
      </c>
      <c r="R10" s="12" t="n">
        <f aca="false">IF(N10="",0,IF(N10-O10=0,1,0))</f>
        <v>0</v>
      </c>
      <c r="S10" s="8" t="n">
        <v>9</v>
      </c>
      <c r="T10" s="8" t="s">
        <v>4</v>
      </c>
      <c r="U10" s="8" t="n">
        <v>4</v>
      </c>
      <c r="V10" s="9" t="s">
        <v>5</v>
      </c>
      <c r="W10" s="10"/>
      <c r="X10" s="11" t="n">
        <f aca="false">U10*S10</f>
        <v>36</v>
      </c>
      <c r="Y10" s="8" t="str">
        <f aca="false">IF(X10="","wrong",IF(X10=Z10,"correct","wrong"))</f>
        <v>correct</v>
      </c>
      <c r="Z10" s="8" t="n">
        <f aca="false">S10*U10</f>
        <v>36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9</v>
      </c>
      <c r="B11" s="8" t="s">
        <v>4</v>
      </c>
      <c r="C11" s="8" t="n">
        <v>8</v>
      </c>
      <c r="D11" s="9" t="s">
        <v>5</v>
      </c>
      <c r="E11" s="10"/>
      <c r="F11" s="11" t="n">
        <f aca="false">C11*A11</f>
        <v>72</v>
      </c>
      <c r="G11" s="8" t="str">
        <f aca="false">IF(F11="","wrong",IF(F11=H11,"correct","wrong"))</f>
        <v>correct</v>
      </c>
      <c r="H11" s="8" t="n">
        <f aca="false">A11*C11</f>
        <v>72</v>
      </c>
      <c r="I11" s="12" t="n">
        <f aca="false">IF(E11="",0,IF(E11-F11=0,1,0))</f>
        <v>0</v>
      </c>
      <c r="J11" s="8" t="n">
        <v>3</v>
      </c>
      <c r="K11" s="8" t="s">
        <v>4</v>
      </c>
      <c r="L11" s="8" t="n">
        <v>7</v>
      </c>
      <c r="M11" s="9" t="s">
        <v>5</v>
      </c>
      <c r="N11" s="10"/>
      <c r="O11" s="11" t="n">
        <f aca="false">L11*J11</f>
        <v>21</v>
      </c>
      <c r="P11" s="8" t="str">
        <f aca="false">IF(O11="","wrong",IF(O11=Q11,"correct","wrong"))</f>
        <v>correct</v>
      </c>
      <c r="Q11" s="8" t="n">
        <f aca="false">J11*L11</f>
        <v>21</v>
      </c>
      <c r="R11" s="12" t="n">
        <f aca="false">IF(N11="",0,IF(N11-O11=0,1,0))</f>
        <v>0</v>
      </c>
      <c r="S11" s="8" t="n">
        <v>6</v>
      </c>
      <c r="T11" s="8" t="s">
        <v>4</v>
      </c>
      <c r="U11" s="8" t="n">
        <v>5</v>
      </c>
      <c r="V11" s="9" t="s">
        <v>5</v>
      </c>
      <c r="W11" s="10"/>
      <c r="X11" s="11" t="n">
        <f aca="false">U11*S11</f>
        <v>30</v>
      </c>
      <c r="Y11" s="8" t="str">
        <f aca="false">IF(X11="","wrong",IF(X11=Z11,"correct","wrong"))</f>
        <v>correct</v>
      </c>
      <c r="Z11" s="8" t="n">
        <f aca="false">S11*U11</f>
        <v>30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v>4</v>
      </c>
      <c r="D12" s="9" t="s">
        <v>5</v>
      </c>
      <c r="E12" s="10"/>
      <c r="F12" s="11" t="n">
        <f aca="false">C12*A12</f>
        <v>24</v>
      </c>
      <c r="G12" s="8" t="str">
        <f aca="false">IF(F12="","wrong",IF(F12=H12,"correct","wrong"))</f>
        <v>correct</v>
      </c>
      <c r="H12" s="8" t="n">
        <f aca="false">A12*C12</f>
        <v>24</v>
      </c>
      <c r="I12" s="12" t="n">
        <f aca="false">IF(E12="",0,IF(E12-F12=0,1,0))</f>
        <v>0</v>
      </c>
      <c r="J12" s="8" t="n">
        <v>6</v>
      </c>
      <c r="K12" s="8" t="s">
        <v>4</v>
      </c>
      <c r="L12" s="8" t="n">
        <v>8</v>
      </c>
      <c r="M12" s="9" t="s">
        <v>5</v>
      </c>
      <c r="N12" s="10"/>
      <c r="O12" s="11" t="n">
        <f aca="false">L12*J12</f>
        <v>48</v>
      </c>
      <c r="P12" s="8" t="str">
        <f aca="false">IF(O12="","wrong",IF(O12=Q12,"correct","wrong"))</f>
        <v>correct</v>
      </c>
      <c r="Q12" s="8" t="n">
        <f aca="false">J12*L12</f>
        <v>48</v>
      </c>
      <c r="R12" s="12" t="n">
        <f aca="false">IF(N12="",0,IF(N12-O12=0,1,0))</f>
        <v>0</v>
      </c>
      <c r="S12" s="8" t="n">
        <v>7</v>
      </c>
      <c r="T12" s="8" t="s">
        <v>4</v>
      </c>
      <c r="U12" s="8" t="n">
        <v>11</v>
      </c>
      <c r="V12" s="9" t="s">
        <v>5</v>
      </c>
      <c r="W12" s="10"/>
      <c r="X12" s="11" t="n">
        <f aca="false">U12*S12</f>
        <v>77</v>
      </c>
      <c r="Y12" s="8" t="str">
        <f aca="false">IF(X12="","wrong",IF(X12=Z12,"correct","wrong"))</f>
        <v>correct</v>
      </c>
      <c r="Z12" s="8" t="n">
        <f aca="false">S12*U12</f>
        <v>77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3</v>
      </c>
      <c r="B13" s="8" t="s">
        <v>4</v>
      </c>
      <c r="C13" s="8" t="n">
        <v>5</v>
      </c>
      <c r="D13" s="9" t="s">
        <v>5</v>
      </c>
      <c r="E13" s="10"/>
      <c r="F13" s="11" t="n">
        <f aca="false">C13*A13</f>
        <v>15</v>
      </c>
      <c r="G13" s="8" t="str">
        <f aca="false">IF(F13="","wrong",IF(F13=H13,"correct","wrong"))</f>
        <v>correct</v>
      </c>
      <c r="H13" s="8" t="n">
        <f aca="false">A13*C13</f>
        <v>15</v>
      </c>
      <c r="I13" s="12" t="n">
        <f aca="false">IF(E13="",0,IF(E13-F13=0,1,0))</f>
        <v>0</v>
      </c>
      <c r="J13" s="8" t="n">
        <v>8</v>
      </c>
      <c r="K13" s="8" t="s">
        <v>4</v>
      </c>
      <c r="L13" s="8" t="n">
        <v>11</v>
      </c>
      <c r="M13" s="9" t="s">
        <v>5</v>
      </c>
      <c r="N13" s="10"/>
      <c r="O13" s="11" t="n">
        <f aca="false">L13*J13</f>
        <v>88</v>
      </c>
      <c r="P13" s="8" t="str">
        <f aca="false">IF(O13="","wrong",IF(O13=Q13,"correct","wrong"))</f>
        <v>correct</v>
      </c>
      <c r="Q13" s="8" t="n">
        <f aca="false">J13*L13</f>
        <v>88</v>
      </c>
      <c r="R13" s="12" t="n">
        <f aca="false">IF(N13="",0,IF(N13-O13=0,1,0))</f>
        <v>0</v>
      </c>
      <c r="S13" s="8" t="n">
        <v>5</v>
      </c>
      <c r="T13" s="8" t="s">
        <v>4</v>
      </c>
      <c r="U13" s="8" t="n">
        <v>9</v>
      </c>
      <c r="V13" s="9" t="s">
        <v>5</v>
      </c>
      <c r="W13" s="10"/>
      <c r="X13" s="11" t="n">
        <f aca="false">U13*S13</f>
        <v>45</v>
      </c>
      <c r="Y13" s="8" t="str">
        <f aca="false">IF(X13="","wrong",IF(X13=Z13,"correct","wrong"))</f>
        <v>correct</v>
      </c>
      <c r="Z13" s="8" t="n">
        <f aca="false">S13*U13</f>
        <v>45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0</v>
      </c>
      <c r="B14" s="8" t="s">
        <v>4</v>
      </c>
      <c r="C14" s="8" t="n">
        <v>10</v>
      </c>
      <c r="D14" s="9" t="s">
        <v>5</v>
      </c>
      <c r="E14" s="10"/>
      <c r="F14" s="11" t="n">
        <f aca="false">C14*A14</f>
        <v>0</v>
      </c>
      <c r="G14" s="8" t="str">
        <f aca="false">IF(F14="","wrong",IF(F14=H14,"correct","wrong"))</f>
        <v>correct</v>
      </c>
      <c r="H14" s="8" t="n">
        <f aca="false">A14*C14</f>
        <v>0</v>
      </c>
      <c r="I14" s="12" t="n">
        <f aca="false">IF(E14="",0,IF(E14-F14=0,1,0))</f>
        <v>0</v>
      </c>
      <c r="J14" s="8" t="n">
        <v>1</v>
      </c>
      <c r="K14" s="8" t="s">
        <v>4</v>
      </c>
      <c r="L14" s="8" t="n">
        <v>10</v>
      </c>
      <c r="M14" s="9" t="s">
        <v>5</v>
      </c>
      <c r="N14" s="10"/>
      <c r="O14" s="11" t="n">
        <f aca="false">L14*J14</f>
        <v>10</v>
      </c>
      <c r="P14" s="8" t="str">
        <f aca="false">IF(O14="","wrong",IF(O14=Q14,"correct","wrong"))</f>
        <v>correct</v>
      </c>
      <c r="Q14" s="8" t="n">
        <f aca="false">J14*L14</f>
        <v>10</v>
      </c>
      <c r="R14" s="12" t="n">
        <f aca="false">IF(N14="",0,IF(N14-O14=0,1,0))</f>
        <v>0</v>
      </c>
      <c r="S14" s="8" t="n">
        <v>3</v>
      </c>
      <c r="T14" s="8" t="s">
        <v>4</v>
      </c>
      <c r="U14" s="8" t="n">
        <v>10</v>
      </c>
      <c r="V14" s="9" t="s">
        <v>5</v>
      </c>
      <c r="W14" s="10"/>
      <c r="X14" s="11" t="n">
        <f aca="false">U14*S14</f>
        <v>30</v>
      </c>
      <c r="Y14" s="8" t="str">
        <f aca="false">IF(X14="","wrong",IF(X14=Z14,"correct","wrong"))</f>
        <v>correct</v>
      </c>
      <c r="Z14" s="8" t="n">
        <f aca="false">S14*U14</f>
        <v>3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4</v>
      </c>
      <c r="B16" s="8" t="s">
        <v>4</v>
      </c>
      <c r="C16" s="8" t="n">
        <v>6</v>
      </c>
      <c r="D16" s="9" t="s">
        <v>5</v>
      </c>
      <c r="E16" s="10"/>
      <c r="F16" s="11" t="n">
        <f aca="false">C16*A16</f>
        <v>24</v>
      </c>
      <c r="G16" s="8" t="str">
        <f aca="false">IF(F16="","wrong",IF(F16=H16,"correct","wrong"))</f>
        <v>correct</v>
      </c>
      <c r="H16" s="8" t="n">
        <f aca="false">A16*C16</f>
        <v>24</v>
      </c>
      <c r="I16" s="12" t="n">
        <f aca="false">IF(E16="",0,IF(E16-F16=0,1,0))</f>
        <v>0</v>
      </c>
      <c r="J16" s="8" t="n">
        <v>1</v>
      </c>
      <c r="K16" s="8" t="s">
        <v>4</v>
      </c>
      <c r="L16" s="8" t="n">
        <v>11</v>
      </c>
      <c r="M16" s="9" t="s">
        <v>5</v>
      </c>
      <c r="N16" s="10"/>
      <c r="O16" s="11" t="n">
        <f aca="false">L16*J16</f>
        <v>11</v>
      </c>
      <c r="P16" s="8" t="str">
        <f aca="false">IF(O16="","wrong",IF(O16=Q16,"correct","wrong"))</f>
        <v>correct</v>
      </c>
      <c r="Q16" s="8" t="n">
        <f aca="false">J16*L16</f>
        <v>11</v>
      </c>
      <c r="R16" s="12" t="n">
        <f aca="false">IF(N16="",0,IF(N16-O16=0,1,0))</f>
        <v>0</v>
      </c>
      <c r="S16" s="8" t="n">
        <v>3</v>
      </c>
      <c r="T16" s="8" t="s">
        <v>4</v>
      </c>
      <c r="U16" s="8" t="n">
        <v>6</v>
      </c>
      <c r="V16" s="9" t="s">
        <v>5</v>
      </c>
      <c r="W16" s="10"/>
      <c r="X16" s="11" t="n">
        <f aca="false">U16*S16</f>
        <v>18</v>
      </c>
      <c r="Y16" s="8" t="str">
        <f aca="false">IF(X16="","wrong",IF(X16=Z16,"correct","wrong"))</f>
        <v>correct</v>
      </c>
      <c r="Z16" s="8" t="n">
        <f aca="false">S16*U16</f>
        <v>18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9</v>
      </c>
      <c r="B17" s="8" t="s">
        <v>4</v>
      </c>
      <c r="C17" s="8" t="n">
        <v>2</v>
      </c>
      <c r="D17" s="9" t="s">
        <v>5</v>
      </c>
      <c r="E17" s="10"/>
      <c r="F17" s="11" t="n">
        <f aca="false">C17*A17</f>
        <v>18</v>
      </c>
      <c r="G17" s="8" t="str">
        <f aca="false">IF(F17="","wrong",IF(F17=H17,"correct","wrong"))</f>
        <v>correct</v>
      </c>
      <c r="H17" s="8" t="n">
        <f aca="false">A17*C17</f>
        <v>18</v>
      </c>
      <c r="I17" s="12" t="n">
        <f aca="false">IF(E17="",0,IF(E17-F17=0,1,0))</f>
        <v>0</v>
      </c>
      <c r="J17" s="8" t="n">
        <v>10</v>
      </c>
      <c r="K17" s="8" t="s">
        <v>4</v>
      </c>
      <c r="L17" s="8" t="n">
        <v>6</v>
      </c>
      <c r="M17" s="9" t="s">
        <v>5</v>
      </c>
      <c r="N17" s="10"/>
      <c r="O17" s="11" t="n">
        <f aca="false">L17*J17</f>
        <v>60</v>
      </c>
      <c r="P17" s="8" t="str">
        <f aca="false">IF(O17="","wrong",IF(O17=Q17,"correct","wrong"))</f>
        <v>correct</v>
      </c>
      <c r="Q17" s="8" t="n">
        <f aca="false">J17*L17</f>
        <v>60</v>
      </c>
      <c r="R17" s="12" t="n">
        <f aca="false">IF(N17="",0,IF(N17-O17=0,1,0))</f>
        <v>0</v>
      </c>
      <c r="S17" s="8" t="n">
        <v>5</v>
      </c>
      <c r="T17" s="8" t="s">
        <v>4</v>
      </c>
      <c r="U17" s="8" t="n">
        <v>10</v>
      </c>
      <c r="V17" s="9" t="s">
        <v>5</v>
      </c>
      <c r="W17" s="10"/>
      <c r="X17" s="11" t="n">
        <f aca="false">U17*S17</f>
        <v>50</v>
      </c>
      <c r="Y17" s="8" t="str">
        <f aca="false">IF(X17="","wrong",IF(X17=Z17,"correct","wrong"))</f>
        <v>correct</v>
      </c>
      <c r="Z17" s="8" t="n">
        <f aca="false">S17*U17</f>
        <v>5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10</v>
      </c>
      <c r="B18" s="8" t="s">
        <v>4</v>
      </c>
      <c r="C18" s="8" t="n">
        <v>3</v>
      </c>
      <c r="D18" s="9" t="s">
        <v>5</v>
      </c>
      <c r="E18" s="10"/>
      <c r="F18" s="11" t="n">
        <f aca="false">C18*A18</f>
        <v>30</v>
      </c>
      <c r="G18" s="8" t="str">
        <f aca="false">IF(F18="","wrong",IF(F18=H18,"correct","wrong"))</f>
        <v>correct</v>
      </c>
      <c r="H18" s="8" t="n">
        <f aca="false">A18*C18</f>
        <v>30</v>
      </c>
      <c r="I18" s="12" t="n">
        <f aca="false">IF(E18="",0,IF(E18-F18=0,1,0))</f>
        <v>0</v>
      </c>
      <c r="J18" s="8" t="n">
        <v>9</v>
      </c>
      <c r="K18" s="8" t="s">
        <v>4</v>
      </c>
      <c r="L18" s="8" t="n">
        <v>5</v>
      </c>
      <c r="M18" s="9" t="s">
        <v>5</v>
      </c>
      <c r="N18" s="10"/>
      <c r="O18" s="11" t="n">
        <f aca="false">L18*J18</f>
        <v>45</v>
      </c>
      <c r="P18" s="8" t="str">
        <f aca="false">IF(O18="","wrong",IF(O18=Q18,"correct","wrong"))</f>
        <v>correct</v>
      </c>
      <c r="Q18" s="8" t="n">
        <f aca="false">J18*L18</f>
        <v>45</v>
      </c>
      <c r="R18" s="12" t="n">
        <f aca="false">IF(N18="",0,IF(N18-O18=0,1,0))</f>
        <v>0</v>
      </c>
      <c r="S18" s="8" t="n">
        <v>2</v>
      </c>
      <c r="T18" s="8" t="s">
        <v>4</v>
      </c>
      <c r="U18" s="8" t="n">
        <v>7</v>
      </c>
      <c r="V18" s="9" t="s">
        <v>5</v>
      </c>
      <c r="W18" s="10"/>
      <c r="X18" s="11" t="n">
        <f aca="false">U18*S18</f>
        <v>14</v>
      </c>
      <c r="Y18" s="8" t="str">
        <f aca="false">IF(X18="","wrong",IF(X18=Z18,"correct","wrong"))</f>
        <v>correct</v>
      </c>
      <c r="Z18" s="8" t="n">
        <f aca="false">S18*U18</f>
        <v>14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0</v>
      </c>
      <c r="B19" s="8" t="s">
        <v>4</v>
      </c>
      <c r="C19" s="8" t="n">
        <v>9</v>
      </c>
      <c r="D19" s="9" t="s">
        <v>5</v>
      </c>
      <c r="E19" s="10"/>
      <c r="F19" s="11" t="n">
        <f aca="false">C19*A19</f>
        <v>0</v>
      </c>
      <c r="G19" s="8" t="str">
        <f aca="false">IF(F19="","wrong",IF(F19=H19,"correct","wrong"))</f>
        <v>correct</v>
      </c>
      <c r="H19" s="8" t="n">
        <f aca="false">A19*C19</f>
        <v>0</v>
      </c>
      <c r="I19" s="12" t="n">
        <f aca="false">IF(E19="",0,IF(E19-F19=0,1,0))</f>
        <v>0</v>
      </c>
      <c r="J19" s="8" t="n">
        <v>6</v>
      </c>
      <c r="K19" s="8" t="s">
        <v>4</v>
      </c>
      <c r="L19" s="8" t="n">
        <v>7</v>
      </c>
      <c r="M19" s="9" t="s">
        <v>5</v>
      </c>
      <c r="N19" s="10"/>
      <c r="O19" s="11" t="n">
        <f aca="false">L19*J19</f>
        <v>42</v>
      </c>
      <c r="P19" s="8" t="str">
        <f aca="false">IF(O19="","wrong",IF(O19=Q19,"correct","wrong"))</f>
        <v>correct</v>
      </c>
      <c r="Q19" s="8" t="n">
        <f aca="false">J19*L19</f>
        <v>42</v>
      </c>
      <c r="R19" s="12" t="n">
        <f aca="false">IF(N19="",0,IF(N19-O19=0,1,0))</f>
        <v>0</v>
      </c>
      <c r="S19" s="8" t="n">
        <v>8</v>
      </c>
      <c r="T19" s="8" t="s">
        <v>4</v>
      </c>
      <c r="U19" s="8" t="n">
        <v>3</v>
      </c>
      <c r="V19" s="9" t="s">
        <v>5</v>
      </c>
      <c r="W19" s="10"/>
      <c r="X19" s="11" t="n">
        <f aca="false">U19*S19</f>
        <v>24</v>
      </c>
      <c r="Y19" s="8" t="str">
        <f aca="false">IF(X19="","wrong",IF(X19=Z19,"correct","wrong"))</f>
        <v>correct</v>
      </c>
      <c r="Z19" s="8" t="n">
        <f aca="false">S19*U19</f>
        <v>24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2</v>
      </c>
      <c r="B20" s="8" t="s">
        <v>4</v>
      </c>
      <c r="C20" s="8" t="n">
        <v>4</v>
      </c>
      <c r="D20" s="9" t="s">
        <v>5</v>
      </c>
      <c r="E20" s="10"/>
      <c r="F20" s="11" t="n">
        <f aca="false">C20*A20</f>
        <v>8</v>
      </c>
      <c r="G20" s="8" t="str">
        <f aca="false">IF(F20="","wrong",IF(F20=H20,"correct","wrong"))</f>
        <v>correct</v>
      </c>
      <c r="H20" s="8" t="n">
        <f aca="false">A20*C20</f>
        <v>8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v>9</v>
      </c>
      <c r="M20" s="9" t="s">
        <v>5</v>
      </c>
      <c r="N20" s="10"/>
      <c r="O20" s="11" t="n">
        <f aca="false">L20*J20</f>
        <v>18</v>
      </c>
      <c r="P20" s="8" t="str">
        <f aca="false">IF(O20="","wrong",IF(O20=Q20,"correct","wrong"))</f>
        <v>correct</v>
      </c>
      <c r="Q20" s="8" t="n">
        <f aca="false">J20*L20</f>
        <v>18</v>
      </c>
      <c r="R20" s="12" t="n">
        <f aca="false">IF(N20="",0,IF(N20-O20=0,1,0))</f>
        <v>0</v>
      </c>
      <c r="S20" s="8" t="n">
        <v>9</v>
      </c>
      <c r="T20" s="8" t="s">
        <v>4</v>
      </c>
      <c r="U20" s="8" t="n">
        <v>8</v>
      </c>
      <c r="V20" s="9" t="s">
        <v>5</v>
      </c>
      <c r="W20" s="10"/>
      <c r="X20" s="11" t="n">
        <f aca="false">U20*S20</f>
        <v>72</v>
      </c>
      <c r="Y20" s="8" t="str">
        <f aca="false">IF(X20="","wrong",IF(X20=Z20,"correct","wrong"))</f>
        <v>correct</v>
      </c>
      <c r="Z20" s="8" t="n">
        <f aca="false">S20*U20</f>
        <v>72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7</v>
      </c>
      <c r="B21" s="8" t="s">
        <v>4</v>
      </c>
      <c r="C21" s="8" t="n">
        <v>5</v>
      </c>
      <c r="D21" s="9" t="s">
        <v>5</v>
      </c>
      <c r="E21" s="10"/>
      <c r="F21" s="11" t="n">
        <f aca="false">C21*A21</f>
        <v>35</v>
      </c>
      <c r="G21" s="8" t="str">
        <f aca="false">IF(F21="","wrong",IF(F21=H21,"correct","wrong"))</f>
        <v>correct</v>
      </c>
      <c r="H21" s="8" t="n">
        <f aca="false">A21*C21</f>
        <v>35</v>
      </c>
      <c r="I21" s="12" t="n">
        <f aca="false">IF(E21="",0,IF(E21-F21=0,1,0))</f>
        <v>0</v>
      </c>
      <c r="J21" s="8" t="n">
        <v>3</v>
      </c>
      <c r="K21" s="8" t="s">
        <v>4</v>
      </c>
      <c r="L21" s="8" t="n">
        <v>3</v>
      </c>
      <c r="M21" s="9" t="s">
        <v>5</v>
      </c>
      <c r="N21" s="10"/>
      <c r="O21" s="11" t="n">
        <f aca="false">L21*J21</f>
        <v>9</v>
      </c>
      <c r="P21" s="8" t="str">
        <f aca="false">IF(O21="","wrong",IF(O21=Q21,"correct","wrong"))</f>
        <v>correct</v>
      </c>
      <c r="Q21" s="8" t="n">
        <f aca="false">J21*L21</f>
        <v>9</v>
      </c>
      <c r="R21" s="12" t="n">
        <f aca="false">IF(N21="",0,IF(N21-O21=0,1,0))</f>
        <v>0</v>
      </c>
      <c r="S21" s="8" t="n">
        <v>10</v>
      </c>
      <c r="T21" s="8" t="s">
        <v>4</v>
      </c>
      <c r="U21" s="8" t="n">
        <v>2</v>
      </c>
      <c r="V21" s="9" t="s">
        <v>5</v>
      </c>
      <c r="W21" s="10"/>
      <c r="X21" s="11" t="n">
        <f aca="false">U21*S21</f>
        <v>20</v>
      </c>
      <c r="Y21" s="8" t="str">
        <f aca="false">IF(X21="","wrong",IF(X21=Z21,"correct","wrong"))</f>
        <v>correct</v>
      </c>
      <c r="Z21" s="8" t="n">
        <f aca="false">S21*U21</f>
        <v>20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4</v>
      </c>
      <c r="B22" s="8" t="s">
        <v>4</v>
      </c>
      <c r="C22" s="8" t="n">
        <v>11</v>
      </c>
      <c r="D22" s="9" t="s">
        <v>5</v>
      </c>
      <c r="E22" s="10"/>
      <c r="F22" s="11" t="n">
        <f aca="false">C22*A22</f>
        <v>44</v>
      </c>
      <c r="G22" s="8" t="str">
        <f aca="false">IF(F22="","wrong",IF(F22=H22,"correct","wrong"))</f>
        <v>correct</v>
      </c>
      <c r="H22" s="8" t="n">
        <f aca="false">A22*C22</f>
        <v>44</v>
      </c>
      <c r="I22" s="12" t="n">
        <f aca="false">IF(E22="",0,IF(E22-F22=0,1,0))</f>
        <v>0</v>
      </c>
      <c r="J22" s="8" t="n">
        <v>8</v>
      </c>
      <c r="K22" s="8" t="s">
        <v>4</v>
      </c>
      <c r="L22" s="8" t="n">
        <v>10</v>
      </c>
      <c r="M22" s="9" t="s">
        <v>5</v>
      </c>
      <c r="N22" s="10"/>
      <c r="O22" s="11" t="n">
        <f aca="false">L22*J22</f>
        <v>80</v>
      </c>
      <c r="P22" s="8" t="str">
        <f aca="false">IF(O22="","wrong",IF(O22=Q22,"correct","wrong"))</f>
        <v>correct</v>
      </c>
      <c r="Q22" s="8" t="n">
        <f aca="false">J22*L22</f>
        <v>80</v>
      </c>
      <c r="R22" s="12" t="n">
        <f aca="false">IF(N22="",0,IF(N22-O22=0,1,0))</f>
        <v>0</v>
      </c>
      <c r="S22" s="8" t="n">
        <v>6</v>
      </c>
      <c r="T22" s="8" t="s">
        <v>4</v>
      </c>
      <c r="U22" s="8" t="n">
        <v>4</v>
      </c>
      <c r="V22" s="9" t="s">
        <v>5</v>
      </c>
      <c r="W22" s="10"/>
      <c r="X22" s="11" t="n">
        <f aca="false">U22*S22</f>
        <v>24</v>
      </c>
      <c r="Y22" s="8" t="str">
        <f aca="false">IF(X22="","wrong",IF(X22=Z22,"correct","wrong"))</f>
        <v>correct</v>
      </c>
      <c r="Z22" s="8" t="n">
        <f aca="false">S22*U22</f>
        <v>24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9</v>
      </c>
      <c r="B23" s="8" t="s">
        <v>4</v>
      </c>
      <c r="C23" s="8" t="n">
        <v>8</v>
      </c>
      <c r="D23" s="9" t="s">
        <v>5</v>
      </c>
      <c r="E23" s="10"/>
      <c r="F23" s="11" t="n">
        <f aca="false">C23*A23</f>
        <v>72</v>
      </c>
      <c r="G23" s="8" t="str">
        <f aca="false">IF(F23="","wrong",IF(F23=H23,"correct","wrong"))</f>
        <v>correct</v>
      </c>
      <c r="H23" s="8" t="n">
        <f aca="false">A23*C23</f>
        <v>72</v>
      </c>
      <c r="I23" s="12" t="n">
        <f aca="false">IF(E23="",0,IF(E23-F23=0,1,0))</f>
        <v>0</v>
      </c>
      <c r="J23" s="8" t="n">
        <v>5</v>
      </c>
      <c r="K23" s="8" t="s">
        <v>4</v>
      </c>
      <c r="L23" s="8" t="n">
        <v>2</v>
      </c>
      <c r="M23" s="9" t="s">
        <v>5</v>
      </c>
      <c r="N23" s="10"/>
      <c r="O23" s="11" t="n">
        <f aca="false">L23*J23</f>
        <v>10</v>
      </c>
      <c r="P23" s="8" t="str">
        <f aca="false">IF(O23="","wrong",IF(O23=Q23,"correct","wrong"))</f>
        <v>correct</v>
      </c>
      <c r="Q23" s="8" t="n">
        <f aca="false">J23*L23</f>
        <v>10</v>
      </c>
      <c r="R23" s="12" t="n">
        <f aca="false">IF(N23="",0,IF(N23-O23=0,1,0))</f>
        <v>0</v>
      </c>
      <c r="S23" s="8" t="n">
        <v>8</v>
      </c>
      <c r="T23" s="8" t="s">
        <v>4</v>
      </c>
      <c r="U23" s="8" t="n">
        <v>9</v>
      </c>
      <c r="V23" s="9" t="s">
        <v>5</v>
      </c>
      <c r="W23" s="10"/>
      <c r="X23" s="11" t="n">
        <f aca="false">U23*S23</f>
        <v>72</v>
      </c>
      <c r="Y23" s="8" t="str">
        <f aca="false">IF(X23="","wrong",IF(X23=Z23,"correct","wrong"))</f>
        <v>correct</v>
      </c>
      <c r="Z23" s="8" t="n">
        <f aca="false">S23*U23</f>
        <v>72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1</v>
      </c>
      <c r="B24" s="8" t="s">
        <v>4</v>
      </c>
      <c r="C24" s="8" t="n">
        <v>10</v>
      </c>
      <c r="D24" s="9" t="s">
        <v>5</v>
      </c>
      <c r="E24" s="10"/>
      <c r="F24" s="11" t="n">
        <f aca="false">C24*A24</f>
        <v>10</v>
      </c>
      <c r="G24" s="8" t="str">
        <f aca="false">IF(F24="","wrong",IF(F24=H24,"correct","wrong"))</f>
        <v>correct</v>
      </c>
      <c r="H24" s="8" t="n">
        <f aca="false">A24*C24</f>
        <v>10</v>
      </c>
      <c r="I24" s="12" t="n">
        <f aca="false">IF(E24="",0,IF(E24-F24=0,1,0))</f>
        <v>0</v>
      </c>
      <c r="J24" s="8" t="n">
        <v>6</v>
      </c>
      <c r="K24" s="8" t="s">
        <v>4</v>
      </c>
      <c r="L24" s="8" t="n">
        <v>4</v>
      </c>
      <c r="M24" s="9" t="s">
        <v>5</v>
      </c>
      <c r="N24" s="10"/>
      <c r="O24" s="11" t="n">
        <f aca="false">L24*J24</f>
        <v>24</v>
      </c>
      <c r="P24" s="8" t="str">
        <f aca="false">IF(O24="","wrong",IF(O24=Q24,"correct","wrong"))</f>
        <v>correct</v>
      </c>
      <c r="Q24" s="8" t="n">
        <f aca="false">J24*L24</f>
        <v>24</v>
      </c>
      <c r="R24" s="12" t="n">
        <f aca="false">IF(N24="",0,IF(N24-O24=0,1,0))</f>
        <v>0</v>
      </c>
      <c r="S24" s="8" t="n">
        <v>2</v>
      </c>
      <c r="T24" s="8" t="s">
        <v>4</v>
      </c>
      <c r="U24" s="8" t="n">
        <v>5</v>
      </c>
      <c r="V24" s="9" t="s">
        <v>5</v>
      </c>
      <c r="W24" s="10"/>
      <c r="X24" s="11" t="n">
        <f aca="false">U24*S24</f>
        <v>10</v>
      </c>
      <c r="Y24" s="8" t="str">
        <f aca="false">IF(X24="","wrong",IF(X24=Z24,"correct","wrong"))</f>
        <v>correct</v>
      </c>
      <c r="Z24" s="8" t="n">
        <f aca="false">S24*U24</f>
        <v>10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3</v>
      </c>
      <c r="B25" s="8" t="s">
        <v>4</v>
      </c>
      <c r="C25" s="8" t="n">
        <v>7</v>
      </c>
      <c r="D25" s="9" t="s">
        <v>5</v>
      </c>
      <c r="E25" s="10"/>
      <c r="F25" s="11" t="n">
        <f aca="false">C25*A25</f>
        <v>21</v>
      </c>
      <c r="G25" s="8" t="str">
        <f aca="false">IF(F25="","wrong",IF(F25=H25,"correct","wrong"))</f>
        <v>correct</v>
      </c>
      <c r="H25" s="8" t="n">
        <f aca="false">A25*C25</f>
        <v>21</v>
      </c>
      <c r="I25" s="12" t="n">
        <f aca="false">IF(E25="",0,IF(E25-F25=0,1,0))</f>
        <v>0</v>
      </c>
      <c r="J25" s="8" t="n">
        <v>7</v>
      </c>
      <c r="K25" s="8" t="s">
        <v>4</v>
      </c>
      <c r="L25" s="8" t="n">
        <v>8</v>
      </c>
      <c r="M25" s="9" t="s">
        <v>5</v>
      </c>
      <c r="N25" s="10"/>
      <c r="O25" s="11" t="n">
        <f aca="false">L25*J25</f>
        <v>56</v>
      </c>
      <c r="P25" s="8" t="str">
        <f aca="false">IF(O25="","wrong",IF(O25=Q25,"correct","wrong"))</f>
        <v>correct</v>
      </c>
      <c r="Q25" s="8" t="n">
        <f aca="false">J25*L25</f>
        <v>56</v>
      </c>
      <c r="R25" s="12" t="n">
        <f aca="false">IF(N25="",0,IF(N25-O25=0,1,0))</f>
        <v>0</v>
      </c>
      <c r="S25" s="8" t="n">
        <v>3</v>
      </c>
      <c r="T25" s="8" t="s">
        <v>4</v>
      </c>
      <c r="U25" s="8" t="n">
        <v>11</v>
      </c>
      <c r="V25" s="9" t="s">
        <v>5</v>
      </c>
      <c r="W25" s="10"/>
      <c r="X25" s="11" t="n">
        <f aca="false">U25*S25</f>
        <v>33</v>
      </c>
      <c r="Y25" s="8" t="str">
        <f aca="false">IF(X25="","wrong",IF(X25=Z25,"correct","wrong"))</f>
        <v>correct</v>
      </c>
      <c r="Z25" s="8" t="n">
        <f aca="false">S25*U25</f>
        <v>33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1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1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1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5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36</v>
      </c>
      <c r="B5" s="25" t="s">
        <v>13</v>
      </c>
      <c r="C5" s="8" t="n">
        <v>3</v>
      </c>
      <c r="D5" s="9" t="s">
        <v>5</v>
      </c>
      <c r="E5" s="10"/>
      <c r="F5" s="11" t="n">
        <f aca="false">A5/C5</f>
        <v>12</v>
      </c>
      <c r="G5" s="8" t="str">
        <f aca="false">IF(F5="","wrong",IF(F5=H5,"correct","wrong"))</f>
        <v>wrong</v>
      </c>
      <c r="H5" s="8" t="n">
        <f aca="false">A5*C5</f>
        <v>108</v>
      </c>
      <c r="I5" s="12" t="n">
        <f aca="false">IF(E5="",0,IF(E5-F5=0,1,0))</f>
        <v>0</v>
      </c>
      <c r="J5" s="8" t="n">
        <v>108</v>
      </c>
      <c r="K5" s="25" t="s">
        <v>13</v>
      </c>
      <c r="L5" s="8" t="n">
        <v>9</v>
      </c>
      <c r="M5" s="9" t="s">
        <v>5</v>
      </c>
      <c r="N5" s="10"/>
      <c r="O5" s="11" t="n">
        <f aca="false">J5/L5</f>
        <v>12</v>
      </c>
      <c r="P5" s="8" t="str">
        <f aca="false">IF(O5="","wrong",IF(O5=Q5,"correct","wrong"))</f>
        <v>wrong</v>
      </c>
      <c r="Q5" s="8" t="n">
        <f aca="false">J5*L5</f>
        <v>972</v>
      </c>
      <c r="R5" s="12" t="n">
        <f aca="false">IF(N5="",0,IF(N5-O5=0,1,0))</f>
        <v>0</v>
      </c>
      <c r="S5" s="8" t="n">
        <v>24</v>
      </c>
      <c r="T5" s="25" t="s">
        <v>13</v>
      </c>
      <c r="U5" s="8" t="n">
        <v>3</v>
      </c>
      <c r="V5" s="9" t="s">
        <v>5</v>
      </c>
      <c r="W5" s="10"/>
      <c r="X5" s="11" t="n">
        <f aca="false">S5/U5</f>
        <v>8</v>
      </c>
      <c r="Y5" s="8" t="str">
        <f aca="false">IF(X5="","wrong",IF(X5=Z5,"correct","wrong"))</f>
        <v>wrong</v>
      </c>
      <c r="Z5" s="8" t="n">
        <f aca="false">S5*U5</f>
        <v>72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16</v>
      </c>
      <c r="B6" s="25" t="s">
        <v>13</v>
      </c>
      <c r="C6" s="8" t="n">
        <v>4</v>
      </c>
      <c r="D6" s="9" t="s">
        <v>5</v>
      </c>
      <c r="E6" s="10"/>
      <c r="F6" s="11" t="n">
        <f aca="false">A6/C6</f>
        <v>4</v>
      </c>
      <c r="G6" s="8" t="str">
        <f aca="false">IF(F6="","wrong",IF(F6=H6,"correct","wrong"))</f>
        <v>wrong</v>
      </c>
      <c r="H6" s="8" t="n">
        <f aca="false">A6*C6</f>
        <v>64</v>
      </c>
      <c r="I6" s="12" t="n">
        <f aca="false">IF(E6="",0,IF(E6-F6=0,1,0))</f>
        <v>0</v>
      </c>
      <c r="J6" s="8" t="n">
        <v>8</v>
      </c>
      <c r="K6" s="25" t="s">
        <v>13</v>
      </c>
      <c r="L6" s="8" t="n">
        <v>4</v>
      </c>
      <c r="M6" s="9" t="s">
        <v>5</v>
      </c>
      <c r="N6" s="10"/>
      <c r="O6" s="11" t="n">
        <f aca="false">J6/L6</f>
        <v>2</v>
      </c>
      <c r="P6" s="8" t="str">
        <f aca="false">IF(O6="","wrong",IF(O6=Q6,"correct","wrong"))</f>
        <v>wrong</v>
      </c>
      <c r="Q6" s="8" t="n">
        <f aca="false">J6*L6</f>
        <v>32</v>
      </c>
      <c r="R6" s="12" t="n">
        <f aca="false">IF(N6="",0,IF(N6-O6=0,1,0))</f>
        <v>0</v>
      </c>
      <c r="S6" s="8" t="n">
        <v>49</v>
      </c>
      <c r="T6" s="25" t="s">
        <v>13</v>
      </c>
      <c r="U6" s="8" t="n">
        <v>7</v>
      </c>
      <c r="V6" s="9" t="s">
        <v>5</v>
      </c>
      <c r="W6" s="10"/>
      <c r="X6" s="11" t="n">
        <f aca="false">S6/U6</f>
        <v>7</v>
      </c>
      <c r="Y6" s="8" t="str">
        <f aca="false">IF(X6="","wrong",IF(X6=Z6,"correct","wrong"))</f>
        <v>wrong</v>
      </c>
      <c r="Z6" s="8" t="n">
        <f aca="false">S6*U6</f>
        <v>343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45</v>
      </c>
      <c r="B7" s="25" t="s">
        <v>13</v>
      </c>
      <c r="C7" s="8" t="n">
        <v>9</v>
      </c>
      <c r="D7" s="9" t="s">
        <v>5</v>
      </c>
      <c r="E7" s="10"/>
      <c r="F7" s="11" t="n">
        <f aca="false">A7/C7</f>
        <v>5</v>
      </c>
      <c r="G7" s="8" t="str">
        <f aca="false">IF(F7="","wrong",IF(F7=H7,"correct","wrong"))</f>
        <v>wrong</v>
      </c>
      <c r="H7" s="8" t="n">
        <f aca="false">A7*C7</f>
        <v>405</v>
      </c>
      <c r="I7" s="12" t="n">
        <f aca="false">IF(E7="",0,IF(E7-F7=0,1,0))</f>
        <v>0</v>
      </c>
      <c r="J7" s="8" t="n">
        <v>24</v>
      </c>
      <c r="K7" s="25" t="s">
        <v>13</v>
      </c>
      <c r="L7" s="8" t="n">
        <v>2</v>
      </c>
      <c r="M7" s="9" t="s">
        <v>5</v>
      </c>
      <c r="N7" s="10"/>
      <c r="O7" s="11" t="n">
        <f aca="false">J7/L7</f>
        <v>12</v>
      </c>
      <c r="P7" s="8" t="str">
        <f aca="false">IF(O7="","wrong",IF(O7=Q7,"correct","wrong"))</f>
        <v>wrong</v>
      </c>
      <c r="Q7" s="8" t="n">
        <f aca="false">J7*L7</f>
        <v>48</v>
      </c>
      <c r="R7" s="12" t="n">
        <f aca="false">IF(N7="",0,IF(N7-O7=0,1,0))</f>
        <v>0</v>
      </c>
      <c r="S7" s="8" t="n">
        <v>6</v>
      </c>
      <c r="T7" s="25" t="s">
        <v>13</v>
      </c>
      <c r="U7" s="8" t="n">
        <v>2</v>
      </c>
      <c r="V7" s="9" t="s">
        <v>5</v>
      </c>
      <c r="W7" s="10"/>
      <c r="X7" s="11" t="n">
        <f aca="false">S7/U7</f>
        <v>3</v>
      </c>
      <c r="Y7" s="8" t="str">
        <f aca="false">IF(X7="","wrong",IF(X7=Z7,"correct","wrong"))</f>
        <v>wrong</v>
      </c>
      <c r="Z7" s="8" t="n">
        <f aca="false">S7*U7</f>
        <v>12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2</v>
      </c>
      <c r="B8" s="25" t="s">
        <v>13</v>
      </c>
      <c r="C8" s="8" t="n">
        <v>6</v>
      </c>
      <c r="D8" s="9" t="s">
        <v>5</v>
      </c>
      <c r="E8" s="10"/>
      <c r="F8" s="11" t="n">
        <f aca="false">A8/C8</f>
        <v>12</v>
      </c>
      <c r="G8" s="8" t="str">
        <f aca="false">IF(F8="","wrong",IF(F8=H8,"correct","wrong"))</f>
        <v>wrong</v>
      </c>
      <c r="H8" s="8" t="n">
        <f aca="false">A8*C8</f>
        <v>432</v>
      </c>
      <c r="I8" s="12" t="n">
        <f aca="false">IF(E8="",0,IF(E8-F8=0,1,0))</f>
        <v>0</v>
      </c>
      <c r="J8" s="8" t="n">
        <v>42</v>
      </c>
      <c r="K8" s="25" t="s">
        <v>13</v>
      </c>
      <c r="L8" s="8" t="n">
        <v>6</v>
      </c>
      <c r="M8" s="9" t="s">
        <v>5</v>
      </c>
      <c r="N8" s="10"/>
      <c r="O8" s="11" t="n">
        <f aca="false">J8/L8</f>
        <v>7</v>
      </c>
      <c r="P8" s="8" t="str">
        <f aca="false">IF(O8="","wrong",IF(O8=Q8,"correct","wrong"))</f>
        <v>wrong</v>
      </c>
      <c r="Q8" s="8" t="n">
        <f aca="false">J8*L8</f>
        <v>252</v>
      </c>
      <c r="R8" s="12" t="n">
        <f aca="false">IF(N8="",0,IF(N8-O8=0,1,0))</f>
        <v>0</v>
      </c>
      <c r="S8" s="8" t="n">
        <v>24</v>
      </c>
      <c r="T8" s="25" t="s">
        <v>13</v>
      </c>
      <c r="U8" s="8" t="n">
        <v>6</v>
      </c>
      <c r="V8" s="9" t="s">
        <v>5</v>
      </c>
      <c r="W8" s="10"/>
      <c r="X8" s="11" t="n">
        <f aca="false">S8/U8</f>
        <v>4</v>
      </c>
      <c r="Y8" s="8" t="str">
        <f aca="false">IF(X8="","wrong",IF(X8=Z8,"correct","wrong"))</f>
        <v>wrong</v>
      </c>
      <c r="Z8" s="8" t="n">
        <f aca="false">S8*U8</f>
        <v>144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63</v>
      </c>
      <c r="B9" s="25" t="s">
        <v>13</v>
      </c>
      <c r="C9" s="8" t="n">
        <v>7</v>
      </c>
      <c r="D9" s="9" t="s">
        <v>5</v>
      </c>
      <c r="E9" s="10"/>
      <c r="F9" s="11" t="n">
        <f aca="false">A9/C9</f>
        <v>9</v>
      </c>
      <c r="G9" s="8" t="str">
        <f aca="false">IF(F9="","wrong",IF(F9=H9,"correct","wrong"))</f>
        <v>wrong</v>
      </c>
      <c r="H9" s="8" t="n">
        <f aca="false">A9*C9</f>
        <v>441</v>
      </c>
      <c r="I9" s="12" t="n">
        <f aca="false">IF(E9="",0,IF(E9-F9=0,1,0))</f>
        <v>0</v>
      </c>
      <c r="J9" s="8" t="n">
        <v>55</v>
      </c>
      <c r="K9" s="25" t="s">
        <v>13</v>
      </c>
      <c r="L9" s="8" t="n">
        <v>5</v>
      </c>
      <c r="M9" s="9" t="s">
        <v>5</v>
      </c>
      <c r="N9" s="10"/>
      <c r="O9" s="11" t="n">
        <f aca="false">J9/L9</f>
        <v>11</v>
      </c>
      <c r="P9" s="8" t="str">
        <f aca="false">IF(O9="","wrong",IF(O9=Q9,"correct","wrong"))</f>
        <v>wrong</v>
      </c>
      <c r="Q9" s="8" t="n">
        <f aca="false">J9*L9</f>
        <v>275</v>
      </c>
      <c r="R9" s="12" t="n">
        <f aca="false">IF(N9="",0,IF(N9-O9=0,1,0))</f>
        <v>0</v>
      </c>
      <c r="S9" s="8" t="n">
        <v>8</v>
      </c>
      <c r="T9" s="25" t="s">
        <v>13</v>
      </c>
      <c r="U9" s="8" t="n">
        <v>8</v>
      </c>
      <c r="V9" s="9" t="s">
        <v>5</v>
      </c>
      <c r="W9" s="10"/>
      <c r="X9" s="11" t="n">
        <f aca="false">S9/U9</f>
        <v>1</v>
      </c>
      <c r="Y9" s="8" t="str">
        <f aca="false">IF(X9="","wrong",IF(X9=Z9,"correct","wrong"))</f>
        <v>wrong</v>
      </c>
      <c r="Z9" s="8" t="n">
        <f aca="false">S9*U9</f>
        <v>64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20</v>
      </c>
      <c r="B10" s="25" t="s">
        <v>13</v>
      </c>
      <c r="C10" s="8" t="n">
        <v>2</v>
      </c>
      <c r="D10" s="9" t="s">
        <v>5</v>
      </c>
      <c r="E10" s="10"/>
      <c r="F10" s="11" t="n">
        <f aca="false">A10/C10</f>
        <v>10</v>
      </c>
      <c r="G10" s="8" t="str">
        <f aca="false">IF(F10="","wrong",IF(F10=H10,"correct","wrong"))</f>
        <v>wrong</v>
      </c>
      <c r="H10" s="8" t="n">
        <f aca="false">A10*C10</f>
        <v>40</v>
      </c>
      <c r="I10" s="12" t="n">
        <f aca="false">IF(E10="",0,IF(E10-F10=0,1,0))</f>
        <v>0</v>
      </c>
      <c r="J10" s="8" t="n">
        <v>27</v>
      </c>
      <c r="K10" s="25" t="s">
        <v>13</v>
      </c>
      <c r="L10" s="8" t="n">
        <v>3</v>
      </c>
      <c r="M10" s="9" t="s">
        <v>5</v>
      </c>
      <c r="N10" s="10"/>
      <c r="O10" s="11" t="n">
        <f aca="false">J10/L10</f>
        <v>9</v>
      </c>
      <c r="P10" s="8" t="str">
        <f aca="false">IF(O10="","wrong",IF(O10=Q10,"correct","wrong"))</f>
        <v>wrong</v>
      </c>
      <c r="Q10" s="8" t="n">
        <f aca="false">J10*L10</f>
        <v>81</v>
      </c>
      <c r="R10" s="12" t="n">
        <f aca="false">IF(N10="",0,IF(N10-O10=0,1,0))</f>
        <v>0</v>
      </c>
      <c r="S10" s="8" t="n">
        <v>8</v>
      </c>
      <c r="T10" s="25" t="s">
        <v>13</v>
      </c>
      <c r="U10" s="8" t="n">
        <v>4</v>
      </c>
      <c r="V10" s="9" t="s">
        <v>5</v>
      </c>
      <c r="W10" s="10"/>
      <c r="X10" s="11" t="n">
        <f aca="false">S10/U10</f>
        <v>2</v>
      </c>
      <c r="Y10" s="8" t="str">
        <f aca="false">IF(X10="","wrong",IF(X10=Z10,"correct","wrong"))</f>
        <v>wrong</v>
      </c>
      <c r="Z10" s="8" t="n">
        <f aca="false">S10*U10</f>
        <v>32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88</v>
      </c>
      <c r="B11" s="25" t="s">
        <v>13</v>
      </c>
      <c r="C11" s="8" t="n">
        <v>8</v>
      </c>
      <c r="D11" s="9" t="s">
        <v>5</v>
      </c>
      <c r="E11" s="10"/>
      <c r="F11" s="11" t="n">
        <f aca="false">A11/C11</f>
        <v>11</v>
      </c>
      <c r="G11" s="8" t="str">
        <f aca="false">IF(F11="","wrong",IF(F11=H11,"correct","wrong"))</f>
        <v>wrong</v>
      </c>
      <c r="H11" s="8" t="n">
        <f aca="false">A11*C11</f>
        <v>704</v>
      </c>
      <c r="I11" s="12" t="n">
        <f aca="false">IF(E11="",0,IF(E11-F11=0,1,0))</f>
        <v>0</v>
      </c>
      <c r="J11" s="8" t="n">
        <v>42</v>
      </c>
      <c r="K11" s="25" t="s">
        <v>13</v>
      </c>
      <c r="L11" s="8" t="n">
        <v>7</v>
      </c>
      <c r="M11" s="9" t="s">
        <v>5</v>
      </c>
      <c r="N11" s="10"/>
      <c r="O11" s="11" t="n">
        <f aca="false">J11/L11</f>
        <v>6</v>
      </c>
      <c r="P11" s="8" t="str">
        <f aca="false">IF(O11="","wrong",IF(O11=Q11,"correct","wrong"))</f>
        <v>wrong</v>
      </c>
      <c r="Q11" s="8" t="n">
        <f aca="false">J11*L11</f>
        <v>294</v>
      </c>
      <c r="R11" s="12" t="n">
        <f aca="false">IF(N11="",0,IF(N11-O11=0,1,0))</f>
        <v>0</v>
      </c>
      <c r="S11" s="8" t="n">
        <v>45</v>
      </c>
      <c r="T11" s="25" t="s">
        <v>13</v>
      </c>
      <c r="U11" s="8" t="n">
        <v>5</v>
      </c>
      <c r="V11" s="9" t="s">
        <v>5</v>
      </c>
      <c r="W11" s="10"/>
      <c r="X11" s="11" t="n">
        <f aca="false">S11/U11</f>
        <v>9</v>
      </c>
      <c r="Y11" s="8" t="str">
        <f aca="false">IF(X11="","wrong",IF(X11=Z11,"correct","wrong"))</f>
        <v>wrong</v>
      </c>
      <c r="Z11" s="8" t="n">
        <f aca="false">S11*U11</f>
        <v>225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6</v>
      </c>
      <c r="B12" s="25" t="s">
        <v>13</v>
      </c>
      <c r="C12" s="8" t="n">
        <v>11</v>
      </c>
      <c r="D12" s="9" t="s">
        <v>5</v>
      </c>
      <c r="E12" s="10"/>
      <c r="F12" s="11" t="n">
        <f aca="false">A12/C12</f>
        <v>6</v>
      </c>
      <c r="G12" s="8" t="str">
        <f aca="false">IF(F12="","wrong",IF(F12=H12,"correct","wrong"))</f>
        <v>wrong</v>
      </c>
      <c r="H12" s="8" t="n">
        <f aca="false">A12*C12</f>
        <v>726</v>
      </c>
      <c r="I12" s="12" t="n">
        <f aca="false">IF(E12="",0,IF(E12-F12=0,1,0))</f>
        <v>0</v>
      </c>
      <c r="J12" s="8" t="n">
        <v>56</v>
      </c>
      <c r="K12" s="25" t="s">
        <v>13</v>
      </c>
      <c r="L12" s="8" t="n">
        <v>8</v>
      </c>
      <c r="M12" s="9" t="s">
        <v>5</v>
      </c>
      <c r="N12" s="10"/>
      <c r="O12" s="11" t="n">
        <f aca="false">J12/L12</f>
        <v>7</v>
      </c>
      <c r="P12" s="8" t="str">
        <f aca="false">IF(O12="","wrong",IF(O12=Q12,"correct","wrong"))</f>
        <v>wrong</v>
      </c>
      <c r="Q12" s="8" t="n">
        <f aca="false">J12*L12</f>
        <v>448</v>
      </c>
      <c r="R12" s="12" t="n">
        <f aca="false">IF(N12="",0,IF(N12-O12=0,1,0))</f>
        <v>0</v>
      </c>
      <c r="S12" s="8" t="n">
        <v>18</v>
      </c>
      <c r="T12" s="25" t="s">
        <v>13</v>
      </c>
      <c r="U12" s="8" t="n">
        <v>3</v>
      </c>
      <c r="V12" s="9" t="s">
        <v>5</v>
      </c>
      <c r="W12" s="10"/>
      <c r="X12" s="11" t="n">
        <f aca="false">S12/U12</f>
        <v>6</v>
      </c>
      <c r="Y12" s="8" t="str">
        <f aca="false">IF(X12="","wrong",IF(X12=Z12,"correct","wrong"))</f>
        <v>wrong</v>
      </c>
      <c r="Z12" s="8" t="n">
        <f aca="false">S12*U12</f>
        <v>54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40</v>
      </c>
      <c r="B13" s="25" t="s">
        <v>13</v>
      </c>
      <c r="C13" s="8" t="n">
        <v>5</v>
      </c>
      <c r="D13" s="9" t="s">
        <v>5</v>
      </c>
      <c r="E13" s="10"/>
      <c r="F13" s="11" t="n">
        <f aca="false">A13/C13</f>
        <v>8</v>
      </c>
      <c r="G13" s="8" t="str">
        <f aca="false">IF(F13="","wrong",IF(F13=H13,"correct","wrong"))</f>
        <v>wrong</v>
      </c>
      <c r="H13" s="8" t="n">
        <f aca="false">A13*C13</f>
        <v>200</v>
      </c>
      <c r="I13" s="12" t="n">
        <f aca="false">IF(E13="",0,IF(E13-F13=0,1,0))</f>
        <v>0</v>
      </c>
      <c r="J13" s="8" t="n">
        <v>55</v>
      </c>
      <c r="K13" s="25" t="s">
        <v>13</v>
      </c>
      <c r="L13" s="8" t="n">
        <v>11</v>
      </c>
      <c r="M13" s="9" t="s">
        <v>5</v>
      </c>
      <c r="N13" s="10"/>
      <c r="O13" s="11" t="n">
        <f aca="false">J13/L13</f>
        <v>5</v>
      </c>
      <c r="P13" s="8" t="str">
        <f aca="false">IF(O13="","wrong",IF(O13=Q13,"correct","wrong"))</f>
        <v>wrong</v>
      </c>
      <c r="Q13" s="8" t="n">
        <f aca="false">J13*L13</f>
        <v>605</v>
      </c>
      <c r="R13" s="12" t="n">
        <f aca="false">IF(N13="",0,IF(N13-O13=0,1,0))</f>
        <v>0</v>
      </c>
      <c r="S13" s="8" t="n">
        <v>27</v>
      </c>
      <c r="T13" s="25" t="s">
        <v>13</v>
      </c>
      <c r="U13" s="8" t="n">
        <v>9</v>
      </c>
      <c r="V13" s="9" t="s">
        <v>5</v>
      </c>
      <c r="W13" s="10"/>
      <c r="X13" s="11" t="n">
        <f aca="false">S13/U13</f>
        <v>3</v>
      </c>
      <c r="Y13" s="8" t="str">
        <f aca="false">IF(X13="","wrong",IF(X13=Z13,"correct","wrong"))</f>
        <v>wrong</v>
      </c>
      <c r="Z13" s="8" t="n">
        <f aca="false">S13*U13</f>
        <v>243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20</v>
      </c>
      <c r="B14" s="25" t="s">
        <v>13</v>
      </c>
      <c r="C14" s="8" t="n">
        <v>10</v>
      </c>
      <c r="D14" s="9" t="s">
        <v>5</v>
      </c>
      <c r="E14" s="10"/>
      <c r="F14" s="11" t="n">
        <f aca="false">A14/C14</f>
        <v>12</v>
      </c>
      <c r="G14" s="8" t="str">
        <f aca="false">IF(F14="","wrong",IF(F14=H14,"correct","wrong"))</f>
        <v>wrong</v>
      </c>
      <c r="H14" s="8" t="n">
        <f aca="false">A14*C14</f>
        <v>1200</v>
      </c>
      <c r="I14" s="12" t="n">
        <f aca="false">IF(E14="",0,IF(E14-F14=0,1,0))</f>
        <v>0</v>
      </c>
      <c r="J14" s="8" t="n">
        <v>30</v>
      </c>
      <c r="K14" s="25" t="s">
        <v>13</v>
      </c>
      <c r="L14" s="8" t="n">
        <v>10</v>
      </c>
      <c r="M14" s="9" t="s">
        <v>5</v>
      </c>
      <c r="N14" s="10"/>
      <c r="O14" s="11" t="n">
        <f aca="false">J14/L14</f>
        <v>3</v>
      </c>
      <c r="P14" s="8" t="str">
        <f aca="false">IF(O14="","wrong",IF(O14=Q14,"correct","wrong"))</f>
        <v>wrong</v>
      </c>
      <c r="Q14" s="8" t="n">
        <f aca="false">J14*L14</f>
        <v>300</v>
      </c>
      <c r="R14" s="12" t="n">
        <f aca="false">IF(N14="",0,IF(N14-O14=0,1,0))</f>
        <v>0</v>
      </c>
      <c r="S14" s="8" t="n">
        <v>110</v>
      </c>
      <c r="T14" s="25" t="s">
        <v>13</v>
      </c>
      <c r="U14" s="8" t="n">
        <v>10</v>
      </c>
      <c r="V14" s="9" t="s">
        <v>5</v>
      </c>
      <c r="W14" s="10"/>
      <c r="X14" s="11" t="n">
        <f aca="false">S14/U14</f>
        <v>11</v>
      </c>
      <c r="Y14" s="8" t="str">
        <f aca="false">IF(X14="","wrong",IF(X14=Z14,"correct","wrong"))</f>
        <v>wrong</v>
      </c>
      <c r="Z14" s="8" t="n">
        <f aca="false">S14*U14</f>
        <v>110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0</v>
      </c>
      <c r="P15" s="13" t="n">
        <f aca="false">COUNTIF(P5:P14,"correct")</f>
        <v>0</v>
      </c>
      <c r="Y15" s="13" t="n">
        <f aca="false">COUNTIF(Y5:Y14,"correct")</f>
        <v>0</v>
      </c>
    </row>
    <row r="16" s="8" customFormat="true" ht="32" hidden="false" customHeight="true" outlineLevel="0" collapsed="false">
      <c r="A16" s="8" t="n">
        <v>18</v>
      </c>
      <c r="B16" s="25" t="s">
        <v>13</v>
      </c>
      <c r="C16" s="8" t="n">
        <v>6</v>
      </c>
      <c r="D16" s="9" t="s">
        <v>5</v>
      </c>
      <c r="E16" s="10"/>
      <c r="F16" s="11" t="n">
        <f aca="false">A16/C16</f>
        <v>3</v>
      </c>
      <c r="G16" s="8" t="str">
        <f aca="false">IF(F16="","wrong",IF(F16=H16,"correct","wrong"))</f>
        <v>wrong</v>
      </c>
      <c r="H16" s="8" t="n">
        <f aca="false">A16*C16</f>
        <v>108</v>
      </c>
      <c r="I16" s="12" t="n">
        <f aca="false">IF(E16="",0,IF(E16-F16=0,1,0))</f>
        <v>0</v>
      </c>
      <c r="J16" s="8" t="n">
        <v>44</v>
      </c>
      <c r="K16" s="25" t="s">
        <v>13</v>
      </c>
      <c r="L16" s="8" t="n">
        <v>11</v>
      </c>
      <c r="M16" s="9" t="s">
        <v>5</v>
      </c>
      <c r="N16" s="10"/>
      <c r="O16" s="11" t="n">
        <f aca="false">J16/L16</f>
        <v>4</v>
      </c>
      <c r="P16" s="8" t="str">
        <f aca="false">IF(O16="","wrong",IF(O16=Q16,"correct","wrong"))</f>
        <v>wrong</v>
      </c>
      <c r="Q16" s="8" t="n">
        <f aca="false">J16*L16</f>
        <v>484</v>
      </c>
      <c r="R16" s="12" t="n">
        <f aca="false">IF(N16="",0,IF(N16-O16=0,1,0))</f>
        <v>0</v>
      </c>
      <c r="S16" s="8" t="n">
        <v>72</v>
      </c>
      <c r="T16" s="25" t="s">
        <v>13</v>
      </c>
      <c r="U16" s="8" t="n">
        <v>6</v>
      </c>
      <c r="V16" s="9" t="s">
        <v>5</v>
      </c>
      <c r="W16" s="10"/>
      <c r="X16" s="11" t="n">
        <f aca="false">S16/U16</f>
        <v>12</v>
      </c>
      <c r="Y16" s="8" t="str">
        <f aca="false">IF(X16="","wrong",IF(X16=Z16,"correct","wrong"))</f>
        <v>wrong</v>
      </c>
      <c r="Z16" s="8" t="n">
        <f aca="false">S16*U16</f>
        <v>432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10</v>
      </c>
      <c r="B17" s="25" t="s">
        <v>13</v>
      </c>
      <c r="C17" s="8" t="n">
        <v>2</v>
      </c>
      <c r="D17" s="9" t="s">
        <v>5</v>
      </c>
      <c r="E17" s="10"/>
      <c r="F17" s="11" t="n">
        <f aca="false">A17/C17</f>
        <v>5</v>
      </c>
      <c r="G17" s="8" t="str">
        <f aca="false">IF(F17="","wrong",IF(F17=H17,"correct","wrong"))</f>
        <v>wrong</v>
      </c>
      <c r="H17" s="8" t="n">
        <f aca="false">A17*C17</f>
        <v>20</v>
      </c>
      <c r="I17" s="12" t="n">
        <f aca="false">IF(E17="",0,IF(E17-F17=0,1,0))</f>
        <v>0</v>
      </c>
      <c r="J17" s="8" t="n">
        <v>54</v>
      </c>
      <c r="K17" s="25" t="s">
        <v>13</v>
      </c>
      <c r="L17" s="8" t="n">
        <v>6</v>
      </c>
      <c r="M17" s="9" t="s">
        <v>5</v>
      </c>
      <c r="N17" s="10"/>
      <c r="O17" s="11" t="n">
        <f aca="false">J17/L17</f>
        <v>9</v>
      </c>
      <c r="P17" s="8" t="str">
        <f aca="false">IF(O17="","wrong",IF(O17=Q17,"correct","wrong"))</f>
        <v>wrong</v>
      </c>
      <c r="Q17" s="8" t="n">
        <f aca="false">J17*L17</f>
        <v>324</v>
      </c>
      <c r="R17" s="12" t="n">
        <f aca="false">IF(N17="",0,IF(N17-O17=0,1,0))</f>
        <v>0</v>
      </c>
      <c r="S17" s="8" t="n">
        <v>100</v>
      </c>
      <c r="T17" s="25" t="s">
        <v>13</v>
      </c>
      <c r="U17" s="8" t="n">
        <v>10</v>
      </c>
      <c r="V17" s="9" t="s">
        <v>5</v>
      </c>
      <c r="W17" s="10"/>
      <c r="X17" s="11" t="n">
        <f aca="false">S17/U17</f>
        <v>10</v>
      </c>
      <c r="Y17" s="8" t="str">
        <f aca="false">IF(X17="","wrong",IF(X17=Z17,"correct","wrong"))</f>
        <v>wrong</v>
      </c>
      <c r="Z17" s="8" t="n">
        <f aca="false">S17*U17</f>
        <v>100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33</v>
      </c>
      <c r="B18" s="25" t="s">
        <v>13</v>
      </c>
      <c r="C18" s="8" t="n">
        <v>3</v>
      </c>
      <c r="D18" s="9" t="s">
        <v>5</v>
      </c>
      <c r="E18" s="10"/>
      <c r="F18" s="11" t="n">
        <f aca="false">A18/C18</f>
        <v>11</v>
      </c>
      <c r="G18" s="8" t="str">
        <f aca="false">IF(F18="","wrong",IF(F18=H18,"correct","wrong"))</f>
        <v>wrong</v>
      </c>
      <c r="H18" s="8" t="n">
        <f aca="false">A18*C18</f>
        <v>99</v>
      </c>
      <c r="I18" s="12" t="n">
        <f aca="false">IF(E18="",0,IF(E18-F18=0,1,0))</f>
        <v>0</v>
      </c>
      <c r="J18" s="8" t="n">
        <v>50</v>
      </c>
      <c r="K18" s="25" t="s">
        <v>13</v>
      </c>
      <c r="L18" s="8" t="n">
        <v>5</v>
      </c>
      <c r="M18" s="9" t="s">
        <v>5</v>
      </c>
      <c r="N18" s="10"/>
      <c r="O18" s="11" t="n">
        <f aca="false">J18/L18</f>
        <v>10</v>
      </c>
      <c r="P18" s="8" t="str">
        <f aca="false">IF(O18="","wrong",IF(O18=Q18,"correct","wrong"))</f>
        <v>wrong</v>
      </c>
      <c r="Q18" s="8" t="n">
        <f aca="false">J18*L18</f>
        <v>250</v>
      </c>
      <c r="R18" s="12" t="n">
        <f aca="false">IF(N18="",0,IF(N18-O18=0,1,0))</f>
        <v>0</v>
      </c>
      <c r="S18" s="8" t="n">
        <v>63</v>
      </c>
      <c r="T18" s="25" t="s">
        <v>13</v>
      </c>
      <c r="U18" s="8" t="n">
        <v>9</v>
      </c>
      <c r="V18" s="9" t="s">
        <v>5</v>
      </c>
      <c r="W18" s="10"/>
      <c r="X18" s="11" t="n">
        <f aca="false">S18/U18</f>
        <v>7</v>
      </c>
      <c r="Y18" s="8" t="str">
        <f aca="false">IF(X18="","wrong",IF(X18=Z18,"correct","wrong"))</f>
        <v>wrong</v>
      </c>
      <c r="Z18" s="8" t="n">
        <f aca="false">S18*U18</f>
        <v>567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72</v>
      </c>
      <c r="B19" s="25" t="s">
        <v>13</v>
      </c>
      <c r="C19" s="8" t="n">
        <v>9</v>
      </c>
      <c r="D19" s="9" t="s">
        <v>5</v>
      </c>
      <c r="E19" s="10"/>
      <c r="F19" s="11" t="n">
        <f aca="false">A19/C19</f>
        <v>8</v>
      </c>
      <c r="G19" s="8" t="str">
        <f aca="false">IF(F19="","wrong",IF(F19=H19,"correct","wrong"))</f>
        <v>wrong</v>
      </c>
      <c r="H19" s="8" t="n">
        <f aca="false">A19*C19</f>
        <v>648</v>
      </c>
      <c r="I19" s="12" t="n">
        <f aca="false">IF(E19="",0,IF(E19-F19=0,1,0))</f>
        <v>0</v>
      </c>
      <c r="J19" s="8" t="n">
        <v>63</v>
      </c>
      <c r="K19" s="25" t="s">
        <v>13</v>
      </c>
      <c r="L19" s="8" t="n">
        <v>7</v>
      </c>
      <c r="M19" s="9" t="s">
        <v>5</v>
      </c>
      <c r="N19" s="10"/>
      <c r="O19" s="11" t="n">
        <f aca="false">J19/L19</f>
        <v>9</v>
      </c>
      <c r="P19" s="8" t="str">
        <f aca="false">IF(O19="","wrong",IF(O19=Q19,"correct","wrong"))</f>
        <v>wrong</v>
      </c>
      <c r="Q19" s="8" t="n">
        <f aca="false">J19*L19</f>
        <v>441</v>
      </c>
      <c r="R19" s="12" t="n">
        <f aca="false">IF(N19="",0,IF(N19-O19=0,1,0))</f>
        <v>0</v>
      </c>
      <c r="S19" s="8" t="n">
        <v>18</v>
      </c>
      <c r="T19" s="25" t="s">
        <v>13</v>
      </c>
      <c r="U19" s="8" t="n">
        <v>3</v>
      </c>
      <c r="V19" s="9" t="s">
        <v>5</v>
      </c>
      <c r="W19" s="10"/>
      <c r="X19" s="11" t="n">
        <f aca="false">S19/U19</f>
        <v>6</v>
      </c>
      <c r="Y19" s="8" t="str">
        <f aca="false">IF(X19="","wrong",IF(X19=Z19,"correct","wrong"))</f>
        <v>wrong</v>
      </c>
      <c r="Z19" s="8" t="n">
        <f aca="false">S19*U19</f>
        <v>54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36</v>
      </c>
      <c r="B20" s="25" t="s">
        <v>13</v>
      </c>
      <c r="C20" s="8" t="n">
        <v>4</v>
      </c>
      <c r="D20" s="9" t="s">
        <v>5</v>
      </c>
      <c r="E20" s="10"/>
      <c r="F20" s="11" t="n">
        <f aca="false">A20/C20</f>
        <v>9</v>
      </c>
      <c r="G20" s="8" t="str">
        <f aca="false">IF(F20="","wrong",IF(F20=H20,"correct","wrong"))</f>
        <v>wrong</v>
      </c>
      <c r="H20" s="8" t="n">
        <f aca="false">A20*C20</f>
        <v>144</v>
      </c>
      <c r="I20" s="12" t="n">
        <f aca="false">IF(E20="",0,IF(E20-F20=0,1,0))</f>
        <v>0</v>
      </c>
      <c r="J20" s="8" t="n">
        <v>18</v>
      </c>
      <c r="K20" s="25" t="s">
        <v>13</v>
      </c>
      <c r="L20" s="8" t="n">
        <v>9</v>
      </c>
      <c r="M20" s="9" t="s">
        <v>5</v>
      </c>
      <c r="N20" s="10"/>
      <c r="O20" s="11" t="n">
        <f aca="false">J20/L20</f>
        <v>2</v>
      </c>
      <c r="P20" s="8" t="str">
        <f aca="false">IF(O20="","wrong",IF(O20=Q20,"correct","wrong"))</f>
        <v>wrong</v>
      </c>
      <c r="Q20" s="8" t="n">
        <f aca="false">J20*L20</f>
        <v>162</v>
      </c>
      <c r="R20" s="12" t="n">
        <f aca="false">IF(N20="",0,IF(N20-O20=0,1,0))</f>
        <v>0</v>
      </c>
      <c r="S20" s="8" t="n">
        <v>16</v>
      </c>
      <c r="T20" s="25" t="s">
        <v>13</v>
      </c>
      <c r="U20" s="8" t="n">
        <v>8</v>
      </c>
      <c r="V20" s="9" t="s">
        <v>5</v>
      </c>
      <c r="W20" s="10"/>
      <c r="X20" s="11" t="n">
        <f aca="false">S20/U20</f>
        <v>2</v>
      </c>
      <c r="Y20" s="8" t="str">
        <f aca="false">IF(X20="","wrong",IF(X20=Z20,"correct","wrong"))</f>
        <v>wrong</v>
      </c>
      <c r="Z20" s="8" t="n">
        <f aca="false">S20*U20</f>
        <v>128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50</v>
      </c>
      <c r="B21" s="25" t="s">
        <v>13</v>
      </c>
      <c r="C21" s="8" t="n">
        <v>5</v>
      </c>
      <c r="D21" s="9" t="s">
        <v>5</v>
      </c>
      <c r="E21" s="10"/>
      <c r="F21" s="11" t="n">
        <f aca="false">A21/C21</f>
        <v>10</v>
      </c>
      <c r="G21" s="8" t="str">
        <f aca="false">IF(F21="","wrong",IF(F21=H21,"correct","wrong"))</f>
        <v>wrong</v>
      </c>
      <c r="H21" s="8" t="n">
        <f aca="false">A21*C21</f>
        <v>250</v>
      </c>
      <c r="I21" s="12" t="n">
        <f aca="false">IF(E21="",0,IF(E21-F21=0,1,0))</f>
        <v>0</v>
      </c>
      <c r="J21" s="8" t="n">
        <v>21</v>
      </c>
      <c r="K21" s="25" t="s">
        <v>13</v>
      </c>
      <c r="L21" s="8" t="n">
        <v>3</v>
      </c>
      <c r="M21" s="9" t="s">
        <v>5</v>
      </c>
      <c r="N21" s="10"/>
      <c r="O21" s="11" t="n">
        <f aca="false">J21/L21</f>
        <v>7</v>
      </c>
      <c r="P21" s="8" t="str">
        <f aca="false">IF(O21="","wrong",IF(O21=Q21,"correct","wrong"))</f>
        <v>wrong</v>
      </c>
      <c r="Q21" s="8" t="n">
        <f aca="false">J21*L21</f>
        <v>63</v>
      </c>
      <c r="R21" s="12" t="n">
        <f aca="false">IF(N21="",0,IF(N21-O21=0,1,0))</f>
        <v>0</v>
      </c>
      <c r="S21" s="8" t="n">
        <v>6</v>
      </c>
      <c r="T21" s="25" t="s">
        <v>13</v>
      </c>
      <c r="U21" s="8" t="n">
        <v>2</v>
      </c>
      <c r="V21" s="9" t="s">
        <v>5</v>
      </c>
      <c r="W21" s="10"/>
      <c r="X21" s="11" t="n">
        <f aca="false">S21/U21</f>
        <v>3</v>
      </c>
      <c r="Y21" s="8" t="str">
        <f aca="false">IF(X21="","wrong",IF(X21=Z21,"correct","wrong"))</f>
        <v>wrong</v>
      </c>
      <c r="Z21" s="8" t="n">
        <f aca="false">S21*U21</f>
        <v>12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132</v>
      </c>
      <c r="B22" s="25" t="s">
        <v>13</v>
      </c>
      <c r="C22" s="8" t="n">
        <v>11</v>
      </c>
      <c r="D22" s="9" t="s">
        <v>5</v>
      </c>
      <c r="E22" s="10"/>
      <c r="F22" s="11" t="n">
        <f aca="false">A22/C22</f>
        <v>12</v>
      </c>
      <c r="G22" s="8" t="str">
        <f aca="false">IF(F22="","wrong",IF(F22=H22,"correct","wrong"))</f>
        <v>wrong</v>
      </c>
      <c r="H22" s="8" t="n">
        <f aca="false">A22*C22</f>
        <v>1452</v>
      </c>
      <c r="I22" s="12" t="n">
        <f aca="false">IF(E22="",0,IF(E22-F22=0,1,0))</f>
        <v>0</v>
      </c>
      <c r="J22" s="8" t="n">
        <v>40</v>
      </c>
      <c r="K22" s="25" t="s">
        <v>13</v>
      </c>
      <c r="L22" s="8" t="n">
        <v>10</v>
      </c>
      <c r="M22" s="9" t="s">
        <v>5</v>
      </c>
      <c r="N22" s="10"/>
      <c r="O22" s="11" t="n">
        <f aca="false">J22/L22</f>
        <v>4</v>
      </c>
      <c r="P22" s="8" t="str">
        <f aca="false">IF(O22="","wrong",IF(O22=Q22,"correct","wrong"))</f>
        <v>wrong</v>
      </c>
      <c r="Q22" s="8" t="n">
        <f aca="false">J22*L22</f>
        <v>400</v>
      </c>
      <c r="R22" s="12" t="n">
        <f aca="false">IF(N22="",0,IF(N22-O22=0,1,0))</f>
        <v>0</v>
      </c>
      <c r="S22" s="8" t="n">
        <v>32</v>
      </c>
      <c r="T22" s="25" t="s">
        <v>13</v>
      </c>
      <c r="U22" s="8" t="n">
        <v>4</v>
      </c>
      <c r="V22" s="9" t="s">
        <v>5</v>
      </c>
      <c r="W22" s="10"/>
      <c r="X22" s="11" t="n">
        <f aca="false">S22/U22</f>
        <v>8</v>
      </c>
      <c r="Y22" s="8" t="str">
        <f aca="false">IF(X22="","wrong",IF(X22=Z22,"correct","wrong"))</f>
        <v>wrong</v>
      </c>
      <c r="Z22" s="8" t="n">
        <f aca="false">S22*U22</f>
        <v>128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64</v>
      </c>
      <c r="B23" s="25" t="s">
        <v>13</v>
      </c>
      <c r="C23" s="8" t="n">
        <v>8</v>
      </c>
      <c r="D23" s="9" t="s">
        <v>5</v>
      </c>
      <c r="E23" s="10"/>
      <c r="F23" s="11" t="n">
        <f aca="false">A23/C23</f>
        <v>8</v>
      </c>
      <c r="G23" s="8" t="str">
        <f aca="false">IF(F23="","wrong",IF(F23=H23,"correct","wrong"))</f>
        <v>wrong</v>
      </c>
      <c r="H23" s="8" t="n">
        <f aca="false">A23*C23</f>
        <v>512</v>
      </c>
      <c r="I23" s="12" t="n">
        <f aca="false">IF(E23="",0,IF(E23-F23=0,1,0))</f>
        <v>0</v>
      </c>
      <c r="J23" s="8" t="n">
        <v>18</v>
      </c>
      <c r="K23" s="25" t="s">
        <v>13</v>
      </c>
      <c r="L23" s="8" t="n">
        <v>2</v>
      </c>
      <c r="M23" s="9" t="s">
        <v>5</v>
      </c>
      <c r="N23" s="10"/>
      <c r="O23" s="11" t="n">
        <f aca="false">J23/L23</f>
        <v>9</v>
      </c>
      <c r="P23" s="8" t="str">
        <f aca="false">IF(O23="","wrong",IF(O23=Q23,"correct","wrong"))</f>
        <v>wrong</v>
      </c>
      <c r="Q23" s="8" t="n">
        <f aca="false">J23*L23</f>
        <v>36</v>
      </c>
      <c r="R23" s="12" t="n">
        <f aca="false">IF(N23="",0,IF(N23-O23=0,1,0))</f>
        <v>0</v>
      </c>
      <c r="S23" s="8" t="n">
        <v>45</v>
      </c>
      <c r="T23" s="25" t="s">
        <v>13</v>
      </c>
      <c r="U23" s="8" t="n">
        <v>9</v>
      </c>
      <c r="V23" s="9" t="s">
        <v>5</v>
      </c>
      <c r="W23" s="10"/>
      <c r="X23" s="11" t="n">
        <f aca="false">S23/U23</f>
        <v>5</v>
      </c>
      <c r="Y23" s="8" t="str">
        <f aca="false">IF(X23="","wrong",IF(X23=Z23,"correct","wrong"))</f>
        <v>wrong</v>
      </c>
      <c r="Z23" s="8" t="n">
        <f aca="false">S23*U23</f>
        <v>405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0</v>
      </c>
      <c r="B24" s="25" t="s">
        <v>13</v>
      </c>
      <c r="C24" s="8" t="n">
        <v>10</v>
      </c>
      <c r="D24" s="9" t="s">
        <v>5</v>
      </c>
      <c r="E24" s="10"/>
      <c r="F24" s="11" t="n">
        <f aca="false">A24/C24</f>
        <v>2</v>
      </c>
      <c r="G24" s="8" t="str">
        <f aca="false">IF(F24="","wrong",IF(F24=H24,"correct","wrong"))</f>
        <v>wrong</v>
      </c>
      <c r="H24" s="8" t="n">
        <f aca="false">A24*C24</f>
        <v>200</v>
      </c>
      <c r="I24" s="12" t="n">
        <f aca="false">IF(E24="",0,IF(E24-F24=0,1,0))</f>
        <v>0</v>
      </c>
      <c r="J24" s="8" t="n">
        <v>4</v>
      </c>
      <c r="K24" s="25" t="s">
        <v>13</v>
      </c>
      <c r="L24" s="8" t="n">
        <v>4</v>
      </c>
      <c r="M24" s="9" t="s">
        <v>5</v>
      </c>
      <c r="N24" s="10"/>
      <c r="O24" s="11" t="n">
        <f aca="false">J24/L24</f>
        <v>1</v>
      </c>
      <c r="P24" s="8" t="str">
        <f aca="false">IF(O24="","wrong",IF(O24=Q24,"correct","wrong"))</f>
        <v>wrong</v>
      </c>
      <c r="Q24" s="8" t="n">
        <f aca="false">J24*L24</f>
        <v>16</v>
      </c>
      <c r="R24" s="12" t="n">
        <f aca="false">IF(N24="",0,IF(N24-O24=0,1,0))</f>
        <v>0</v>
      </c>
      <c r="S24" s="8" t="n">
        <v>30</v>
      </c>
      <c r="T24" s="25" t="s">
        <v>13</v>
      </c>
      <c r="U24" s="8" t="n">
        <v>5</v>
      </c>
      <c r="V24" s="9" t="s">
        <v>5</v>
      </c>
      <c r="W24" s="10"/>
      <c r="X24" s="11" t="n">
        <f aca="false">S24/U24</f>
        <v>6</v>
      </c>
      <c r="Y24" s="8" t="str">
        <f aca="false">IF(X24="","wrong",IF(X24=Z24,"correct","wrong"))</f>
        <v>wrong</v>
      </c>
      <c r="Z24" s="8" t="n">
        <f aca="false">S24*U24</f>
        <v>150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84</v>
      </c>
      <c r="B25" s="25" t="s">
        <v>13</v>
      </c>
      <c r="C25" s="8" t="n">
        <v>7</v>
      </c>
      <c r="D25" s="9" t="s">
        <v>5</v>
      </c>
      <c r="E25" s="10"/>
      <c r="F25" s="11" t="n">
        <f aca="false">A25/C25</f>
        <v>12</v>
      </c>
      <c r="G25" s="8" t="str">
        <f aca="false">IF(F25="","wrong",IF(F25=H25,"correct","wrong"))</f>
        <v>wrong</v>
      </c>
      <c r="H25" s="8" t="n">
        <f aca="false">A25*C25</f>
        <v>588</v>
      </c>
      <c r="I25" s="12" t="n">
        <f aca="false">IF(E25="",0,IF(E25-F25=0,1,0))</f>
        <v>0</v>
      </c>
      <c r="J25" s="8" t="n">
        <v>24</v>
      </c>
      <c r="K25" s="25" t="s">
        <v>13</v>
      </c>
      <c r="L25" s="8" t="n">
        <v>8</v>
      </c>
      <c r="M25" s="9" t="s">
        <v>5</v>
      </c>
      <c r="N25" s="10"/>
      <c r="O25" s="11" t="n">
        <f aca="false">J25/L25</f>
        <v>3</v>
      </c>
      <c r="P25" s="8" t="str">
        <f aca="false">IF(O25="","wrong",IF(O25=Q25,"correct","wrong"))</f>
        <v>wrong</v>
      </c>
      <c r="Q25" s="8" t="n">
        <f aca="false">J25*L25</f>
        <v>192</v>
      </c>
      <c r="R25" s="12" t="n">
        <f aca="false">IF(N25="",0,IF(N25-O25=0,1,0))</f>
        <v>0</v>
      </c>
      <c r="S25" s="8" t="n">
        <v>77</v>
      </c>
      <c r="T25" s="25" t="s">
        <v>13</v>
      </c>
      <c r="U25" s="8" t="n">
        <v>11</v>
      </c>
      <c r="V25" s="9" t="s">
        <v>5</v>
      </c>
      <c r="W25" s="10"/>
      <c r="X25" s="11" t="n">
        <f aca="false">S25/U25</f>
        <v>7</v>
      </c>
      <c r="Y25" s="8" t="str">
        <f aca="false">IF(X25="","wrong",IF(X25=Z25,"correct","wrong"))</f>
        <v>wrong</v>
      </c>
      <c r="Z25" s="8" t="n">
        <f aca="false">S25*U25</f>
        <v>847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12.35"/>
    <col collapsed="false" customWidth="true" hidden="true" outlineLevel="0" max="4" min="4" style="1" width="13.62"/>
    <col collapsed="false" customWidth="true" hidden="true" outlineLevel="0" max="5" min="5" style="1" width="12.08"/>
    <col collapsed="false" customWidth="true" hidden="true" outlineLevel="0" max="6" min="6" style="1" width="4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12.35"/>
    <col collapsed="false" customWidth="true" hidden="true" outlineLevel="0" max="11" min="11" style="1" width="13.62"/>
    <col collapsed="false" customWidth="true" hidden="true" outlineLevel="0" max="13" min="12" style="1" width="8.6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6" min="16" style="1" width="2.62"/>
    <col collapsed="false" customWidth="true" hidden="false" outlineLevel="0" max="17" min="17" style="1" width="12.35"/>
    <col collapsed="false" customWidth="true" hidden="true" outlineLevel="0" max="18" min="18" style="1" width="12.35"/>
    <col collapsed="false" customWidth="false" hidden="true" outlineLevel="0" max="19" min="19" style="1" width="9.08"/>
    <col collapsed="false" customWidth="true" hidden="true" outlineLevel="0" max="20" min="20" style="1" width="4.62"/>
    <col collapsed="false" customWidth="true" hidden="false" outlineLevel="0" max="21" min="21" style="1" width="1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true" hidden="false" outlineLevel="0" max="24" min="24" style="1" width="12.35"/>
    <col collapsed="false" customWidth="true" hidden="true" outlineLevel="0" max="25" min="25" style="1" width="13.62"/>
    <col collapsed="false" customWidth="true" hidden="true" outlineLevel="0" max="27" min="26" style="1" width="4.62"/>
    <col collapsed="false" customWidth="true" hidden="false" outlineLevel="0" max="28" min="28" style="1" width="1.81"/>
    <col collapsed="false" customWidth="false" hidden="false" outlineLevel="0" max="257" min="29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J2" s="26" t="n">
        <f aca="false">SUM(G5:G14,G16:G25,N5:N14,N16:N25,U5:U14,U16:U25,AB5:AB14,AB16:AB25)</f>
        <v>0</v>
      </c>
    </row>
    <row r="3" customFormat="false" ht="21.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9.9" hidden="false" customHeight="true" outlineLevel="0" collapsed="false">
      <c r="A4" s="7" t="s">
        <v>6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32" hidden="false" customHeight="true" outlineLevel="0" collapsed="false">
      <c r="A5" s="8" t="s">
        <v>63</v>
      </c>
      <c r="B5" s="9" t="s">
        <v>5</v>
      </c>
      <c r="C5" s="10"/>
      <c r="D5" s="11" t="n">
        <v>1</v>
      </c>
      <c r="E5" s="8" t="str">
        <f aca="false">IF(D5="","wrong",IF(D5=F5,"correct","wrong"))</f>
        <v>wrong</v>
      </c>
      <c r="F5" s="8" t="n">
        <v>9</v>
      </c>
      <c r="G5" s="12" t="n">
        <f aca="false">IF(C5="",0,IF(C5-D5=0,1,0))</f>
        <v>0</v>
      </c>
      <c r="H5" s="8" t="s">
        <v>64</v>
      </c>
      <c r="I5" s="9" t="s">
        <v>5</v>
      </c>
      <c r="J5" s="10"/>
      <c r="K5" s="11" t="n">
        <v>121</v>
      </c>
      <c r="L5" s="8" t="str">
        <f aca="false">IF(K5="","wrong",IF(K5=M5,"correct","wrong"))</f>
        <v>wrong</v>
      </c>
      <c r="M5" s="8" t="n">
        <v>3</v>
      </c>
      <c r="N5" s="12" t="n">
        <f aca="false">IF(J5="",0,IF(J5-K5=0,1,0))</f>
        <v>0</v>
      </c>
      <c r="O5" s="8" t="s">
        <v>63</v>
      </c>
      <c r="P5" s="9" t="s">
        <v>5</v>
      </c>
      <c r="Q5" s="10"/>
      <c r="R5" s="11" t="n">
        <v>1</v>
      </c>
      <c r="S5" s="8" t="str">
        <f aca="false">IF(R5="","wrong",IF(R5=T5,"correct","wrong"))</f>
        <v>wrong</v>
      </c>
      <c r="T5" s="8" t="n">
        <v>81</v>
      </c>
      <c r="U5" s="12" t="n">
        <f aca="false">IF(Q5="",0,IF(Q5-R5=0,1,0))</f>
        <v>0</v>
      </c>
      <c r="V5" s="8" t="s">
        <v>64</v>
      </c>
      <c r="W5" s="9" t="s">
        <v>5</v>
      </c>
      <c r="X5" s="10"/>
      <c r="Y5" s="11" t="n">
        <v>121</v>
      </c>
      <c r="Z5" s="8" t="str">
        <f aca="false">IF(Y5="","wrong",IF(Y5=AA5,"correct","wrong"))</f>
        <v>wrong</v>
      </c>
      <c r="AA5" s="8" t="n">
        <v>9</v>
      </c>
      <c r="AB5" s="12" t="n">
        <f aca="false">IF(X5="",0,IF(X5-Y5=0,1,0))</f>
        <v>0</v>
      </c>
    </row>
    <row r="6" s="8" customFormat="true" ht="32" hidden="false" customHeight="true" outlineLevel="0" collapsed="false">
      <c r="A6" s="8" t="s">
        <v>65</v>
      </c>
      <c r="B6" s="9" t="s">
        <v>5</v>
      </c>
      <c r="C6" s="10"/>
      <c r="D6" s="11" t="n">
        <v>4</v>
      </c>
      <c r="E6" s="8" t="str">
        <f aca="false">IF(D6="","wrong",IF(D6=F6,"correct","wrong"))</f>
        <v>wrong</v>
      </c>
      <c r="F6" s="8" t="n">
        <v>121</v>
      </c>
      <c r="G6" s="12" t="n">
        <f aca="false">IF(C6="",0,IF(C6-D6=0,1,0))</f>
        <v>0</v>
      </c>
      <c r="H6" s="8" t="s">
        <v>66</v>
      </c>
      <c r="I6" s="9" t="s">
        <v>5</v>
      </c>
      <c r="J6" s="10"/>
      <c r="K6" s="11" t="n">
        <v>144</v>
      </c>
      <c r="L6" s="8" t="str">
        <f aca="false">IF(K6="","wrong",IF(K6=M6,"correct","wrong"))</f>
        <v>wrong</v>
      </c>
      <c r="M6" s="8" t="n">
        <v>2</v>
      </c>
      <c r="N6" s="12" t="n">
        <f aca="false">IF(J6="",0,IF(J6-K6=0,1,0))</f>
        <v>0</v>
      </c>
      <c r="O6" s="8" t="s">
        <v>65</v>
      </c>
      <c r="P6" s="9" t="s">
        <v>5</v>
      </c>
      <c r="Q6" s="10"/>
      <c r="R6" s="11" t="n">
        <v>4</v>
      </c>
      <c r="S6" s="8" t="str">
        <f aca="false">IF(R6="","wrong",IF(R6=T6,"correct","wrong"))</f>
        <v>wrong</v>
      </c>
      <c r="T6" s="8" t="n">
        <v>196</v>
      </c>
      <c r="U6" s="12" t="n">
        <f aca="false">IF(Q6="",0,IF(Q6-R6=0,1,0))</f>
        <v>0</v>
      </c>
      <c r="V6" s="8" t="s">
        <v>66</v>
      </c>
      <c r="W6" s="9" t="s">
        <v>5</v>
      </c>
      <c r="X6" s="10"/>
      <c r="Y6" s="11" t="n">
        <v>144</v>
      </c>
      <c r="Z6" s="8" t="str">
        <f aca="false">IF(Y6="","wrong",IF(Y6=AA6,"correct","wrong"))</f>
        <v>wrong</v>
      </c>
      <c r="AA6" s="8" t="n">
        <v>12</v>
      </c>
      <c r="AB6" s="12" t="n">
        <f aca="false">IF(X6="",0,IF(X6-Y6=0,1,0))</f>
        <v>0</v>
      </c>
    </row>
    <row r="7" s="8" customFormat="true" ht="32" hidden="false" customHeight="true" outlineLevel="0" collapsed="false">
      <c r="A7" s="8" t="s">
        <v>67</v>
      </c>
      <c r="B7" s="9" t="s">
        <v>5</v>
      </c>
      <c r="C7" s="10"/>
      <c r="D7" s="11" t="n">
        <v>9</v>
      </c>
      <c r="E7" s="8" t="str">
        <f aca="false">IF(D7="","wrong",IF(D7=F7,"correct","wrong"))</f>
        <v>wrong</v>
      </c>
      <c r="F7" s="8" t="n">
        <v>361</v>
      </c>
      <c r="G7" s="12" t="n">
        <f aca="false">IF(C7="",0,IF(C7-D7=0,1,0))</f>
        <v>0</v>
      </c>
      <c r="H7" s="8" t="s">
        <v>68</v>
      </c>
      <c r="I7" s="9" t="s">
        <v>5</v>
      </c>
      <c r="J7" s="10"/>
      <c r="K7" s="11" t="n">
        <v>169</v>
      </c>
      <c r="L7" s="8" t="str">
        <f aca="false">IF(K7="","wrong",IF(K7=M7,"correct","wrong"))</f>
        <v>wrong</v>
      </c>
      <c r="M7" s="8" t="n">
        <v>5</v>
      </c>
      <c r="N7" s="12" t="n">
        <f aca="false">IF(J7="",0,IF(J7-K7=0,1,0))</f>
        <v>0</v>
      </c>
      <c r="O7" s="8" t="s">
        <v>67</v>
      </c>
      <c r="P7" s="9" t="s">
        <v>5</v>
      </c>
      <c r="Q7" s="10"/>
      <c r="R7" s="11" t="n">
        <v>9</v>
      </c>
      <c r="S7" s="8" t="str">
        <f aca="false">IF(R7="","wrong",IF(R7=T7,"correct","wrong"))</f>
        <v>wrong</v>
      </c>
      <c r="T7" s="8" t="n">
        <v>144</v>
      </c>
      <c r="U7" s="12" t="n">
        <f aca="false">IF(Q7="",0,IF(Q7-R7=0,1,0))</f>
        <v>0</v>
      </c>
      <c r="V7" s="8" t="s">
        <v>68</v>
      </c>
      <c r="W7" s="9" t="s">
        <v>5</v>
      </c>
      <c r="X7" s="10"/>
      <c r="Y7" s="11" t="n">
        <v>169</v>
      </c>
      <c r="Z7" s="8" t="str">
        <f aca="false">IF(Y7="","wrong",IF(Y7=AA7,"correct","wrong"))</f>
        <v>wrong</v>
      </c>
      <c r="AA7" s="8" t="n">
        <v>7</v>
      </c>
      <c r="AB7" s="12" t="n">
        <f aca="false">IF(X7="",0,IF(X7-Y7=0,1,0))</f>
        <v>0</v>
      </c>
    </row>
    <row r="8" s="8" customFormat="true" ht="32" hidden="false" customHeight="true" outlineLevel="0" collapsed="false">
      <c r="A8" s="8" t="s">
        <v>69</v>
      </c>
      <c r="B8" s="9" t="s">
        <v>5</v>
      </c>
      <c r="C8" s="10"/>
      <c r="D8" s="11" t="n">
        <v>16</v>
      </c>
      <c r="E8" s="8" t="str">
        <f aca="false">IF(D8="","wrong",IF(D8=F8,"correct","wrong"))</f>
        <v>wrong</v>
      </c>
      <c r="F8" s="8" t="n">
        <v>256</v>
      </c>
      <c r="G8" s="12" t="n">
        <f aca="false">IF(C8="",0,IF(C8-D8=0,1,0))</f>
        <v>0</v>
      </c>
      <c r="H8" s="8" t="s">
        <v>70</v>
      </c>
      <c r="I8" s="9" t="s">
        <v>5</v>
      </c>
      <c r="J8" s="10"/>
      <c r="K8" s="11" t="n">
        <v>196</v>
      </c>
      <c r="L8" s="8" t="str">
        <f aca="false">IF(K8="","wrong",IF(K8=M8,"correct","wrong"))</f>
        <v>wrong</v>
      </c>
      <c r="M8" s="8" t="n">
        <v>6</v>
      </c>
      <c r="N8" s="12" t="n">
        <f aca="false">IF(J8="",0,IF(J8-K8=0,1,0))</f>
        <v>0</v>
      </c>
      <c r="O8" s="8" t="s">
        <v>69</v>
      </c>
      <c r="P8" s="9" t="s">
        <v>5</v>
      </c>
      <c r="Q8" s="10"/>
      <c r="R8" s="11" t="n">
        <v>16</v>
      </c>
      <c r="S8" s="8" t="str">
        <f aca="false">IF(R8="","wrong",IF(R8=T8,"correct","wrong"))</f>
        <v>wrong</v>
      </c>
      <c r="T8" s="8" t="n">
        <v>36</v>
      </c>
      <c r="U8" s="12" t="n">
        <f aca="false">IF(Q8="",0,IF(Q8-R8=0,1,0))</f>
        <v>0</v>
      </c>
      <c r="V8" s="8" t="s">
        <v>70</v>
      </c>
      <c r="W8" s="9" t="s">
        <v>5</v>
      </c>
      <c r="X8" s="10"/>
      <c r="Y8" s="11" t="n">
        <v>196</v>
      </c>
      <c r="Z8" s="8" t="str">
        <f aca="false">IF(Y8="","wrong",IF(Y8=AA8,"correct","wrong"))</f>
        <v>wrong</v>
      </c>
      <c r="AA8" s="8" t="n">
        <v>4</v>
      </c>
      <c r="AB8" s="12" t="n">
        <f aca="false">IF(X8="",0,IF(X8-Y8=0,1,0))</f>
        <v>0</v>
      </c>
    </row>
    <row r="9" s="8" customFormat="true" ht="32" hidden="false" customHeight="true" outlineLevel="0" collapsed="false">
      <c r="A9" s="8" t="s">
        <v>71</v>
      </c>
      <c r="B9" s="9" t="s">
        <v>5</v>
      </c>
      <c r="C9" s="10"/>
      <c r="D9" s="11" t="n">
        <v>25</v>
      </c>
      <c r="E9" s="8" t="str">
        <f aca="false">IF(D9="","wrong",IF(D9=F9,"correct","wrong"))</f>
        <v>wrong</v>
      </c>
      <c r="F9" s="8" t="n">
        <v>49</v>
      </c>
      <c r="G9" s="12" t="n">
        <f aca="false">IF(C9="",0,IF(C9-D9=0,1,0))</f>
        <v>0</v>
      </c>
      <c r="H9" s="8" t="s">
        <v>72</v>
      </c>
      <c r="I9" s="9" t="s">
        <v>5</v>
      </c>
      <c r="J9" s="10"/>
      <c r="K9" s="11" t="n">
        <v>225</v>
      </c>
      <c r="L9" s="8" t="str">
        <f aca="false">IF(K9="","wrong",IF(K9=M9,"correct","wrong"))</f>
        <v>wrong</v>
      </c>
      <c r="M9" s="8" t="n">
        <v>10</v>
      </c>
      <c r="N9" s="12" t="n">
        <f aca="false">IF(J9="",0,IF(J9-K9=0,1,0))</f>
        <v>0</v>
      </c>
      <c r="O9" s="8" t="s">
        <v>71</v>
      </c>
      <c r="P9" s="9" t="s">
        <v>5</v>
      </c>
      <c r="Q9" s="10"/>
      <c r="R9" s="11" t="n">
        <v>25</v>
      </c>
      <c r="S9" s="8" t="str">
        <f aca="false">IF(R9="","wrong",IF(R9=T9,"correct","wrong"))</f>
        <v>correct</v>
      </c>
      <c r="T9" s="8" t="n">
        <v>25</v>
      </c>
      <c r="U9" s="12" t="n">
        <f aca="false">IF(Q9="",0,IF(Q9-R9=0,1,0))</f>
        <v>0</v>
      </c>
      <c r="V9" s="8" t="s">
        <v>72</v>
      </c>
      <c r="W9" s="9" t="s">
        <v>5</v>
      </c>
      <c r="X9" s="10"/>
      <c r="Y9" s="11" t="n">
        <v>225</v>
      </c>
      <c r="Z9" s="8" t="str">
        <f aca="false">IF(Y9="","wrong",IF(Y9=AA9,"correct","wrong"))</f>
        <v>wrong</v>
      </c>
      <c r="AA9" s="8" t="n">
        <v>3</v>
      </c>
      <c r="AB9" s="12" t="n">
        <f aca="false">IF(X9="",0,IF(X9-Y9=0,1,0))</f>
        <v>0</v>
      </c>
    </row>
    <row r="10" s="8" customFormat="true" ht="32" hidden="false" customHeight="true" outlineLevel="0" collapsed="false">
      <c r="A10" s="8" t="s">
        <v>73</v>
      </c>
      <c r="B10" s="9" t="s">
        <v>5</v>
      </c>
      <c r="C10" s="10"/>
      <c r="D10" s="11" t="n">
        <v>36</v>
      </c>
      <c r="E10" s="8" t="str">
        <f aca="false">IF(D10="","wrong",IF(D10=F10,"correct","wrong"))</f>
        <v>wrong</v>
      </c>
      <c r="F10" s="8" t="n">
        <v>4</v>
      </c>
      <c r="G10" s="12" t="n">
        <f aca="false">IF(C10="",0,IF(C10-D10=0,1,0))</f>
        <v>0</v>
      </c>
      <c r="H10" s="8" t="s">
        <v>74</v>
      </c>
      <c r="I10" s="9" t="s">
        <v>5</v>
      </c>
      <c r="J10" s="10"/>
      <c r="K10" s="11" t="n">
        <v>256</v>
      </c>
      <c r="L10" s="8" t="str">
        <f aca="false">IF(K10="","wrong",IF(K10=M10,"correct","wrong"))</f>
        <v>wrong</v>
      </c>
      <c r="M10" s="8" t="n">
        <v>7</v>
      </c>
      <c r="N10" s="12" t="n">
        <f aca="false">IF(J10="",0,IF(J10-K10=0,1,0))</f>
        <v>0</v>
      </c>
      <c r="O10" s="8" t="s">
        <v>73</v>
      </c>
      <c r="P10" s="9" t="s">
        <v>5</v>
      </c>
      <c r="Q10" s="10"/>
      <c r="R10" s="11" t="n">
        <v>36</v>
      </c>
      <c r="S10" s="8" t="str">
        <f aca="false">IF(R10="","wrong",IF(R10=T10,"correct","wrong"))</f>
        <v>wrong</v>
      </c>
      <c r="T10" s="8" t="n">
        <v>169</v>
      </c>
      <c r="U10" s="12" t="n">
        <f aca="false">IF(Q10="",0,IF(Q10-R10=0,1,0))</f>
        <v>0</v>
      </c>
      <c r="V10" s="8" t="s">
        <v>74</v>
      </c>
      <c r="W10" s="9" t="s">
        <v>5</v>
      </c>
      <c r="X10" s="10"/>
      <c r="Y10" s="11" t="n">
        <v>256</v>
      </c>
      <c r="Z10" s="8" t="str">
        <f aca="false">IF(Y10="","wrong",IF(Y10=AA10,"correct","wrong"))</f>
        <v>wrong</v>
      </c>
      <c r="AA10" s="8" t="n">
        <v>10</v>
      </c>
      <c r="AB10" s="12" t="n">
        <f aca="false">IF(X10="",0,IF(X10-Y10=0,1,0))</f>
        <v>0</v>
      </c>
    </row>
    <row r="11" s="8" customFormat="true" ht="32" hidden="false" customHeight="true" outlineLevel="0" collapsed="false">
      <c r="A11" s="8" t="s">
        <v>75</v>
      </c>
      <c r="B11" s="9" t="s">
        <v>5</v>
      </c>
      <c r="C11" s="10"/>
      <c r="D11" s="11" t="n">
        <v>49</v>
      </c>
      <c r="E11" s="8" t="str">
        <f aca="false">IF(D11="","wrong",IF(D11=F11,"correct","wrong"))</f>
        <v>wrong</v>
      </c>
      <c r="F11" s="8" t="n">
        <v>324</v>
      </c>
      <c r="G11" s="12" t="n">
        <f aca="false">IF(C11="",0,IF(C11-D11=0,1,0))</f>
        <v>0</v>
      </c>
      <c r="H11" s="8" t="s">
        <v>76</v>
      </c>
      <c r="I11" s="9" t="s">
        <v>5</v>
      </c>
      <c r="J11" s="10"/>
      <c r="K11" s="11" t="n">
        <v>289</v>
      </c>
      <c r="L11" s="8" t="str">
        <f aca="false">IF(K11="","wrong",IF(K11=M11,"correct","wrong"))</f>
        <v>wrong</v>
      </c>
      <c r="M11" s="8" t="n">
        <v>9</v>
      </c>
      <c r="N11" s="12" t="n">
        <f aca="false">IF(J11="",0,IF(J11-K11=0,1,0))</f>
        <v>0</v>
      </c>
      <c r="O11" s="8" t="s">
        <v>75</v>
      </c>
      <c r="P11" s="9" t="s">
        <v>5</v>
      </c>
      <c r="Q11" s="10"/>
      <c r="R11" s="11" t="n">
        <v>49</v>
      </c>
      <c r="S11" s="8" t="str">
        <f aca="false">IF(R11="","wrong",IF(R11=T11,"correct","wrong"))</f>
        <v>correct</v>
      </c>
      <c r="T11" s="8" t="n">
        <v>49</v>
      </c>
      <c r="U11" s="12" t="n">
        <f aca="false">IF(Q11="",0,IF(Q11-R11=0,1,0))</f>
        <v>0</v>
      </c>
      <c r="V11" s="8" t="s">
        <v>76</v>
      </c>
      <c r="W11" s="9" t="s">
        <v>5</v>
      </c>
      <c r="X11" s="10"/>
      <c r="Y11" s="11" t="n">
        <v>289</v>
      </c>
      <c r="Z11" s="8" t="str">
        <f aca="false">IF(Y11="","wrong",IF(Y11=AA11,"correct","wrong"))</f>
        <v>wrong</v>
      </c>
      <c r="AA11" s="8" t="n">
        <v>6</v>
      </c>
      <c r="AB11" s="12" t="n">
        <f aca="false">IF(X11="",0,IF(X11-Y11=0,1,0))</f>
        <v>0</v>
      </c>
    </row>
    <row r="12" s="8" customFormat="true" ht="32" hidden="false" customHeight="true" outlineLevel="0" collapsed="false">
      <c r="A12" s="8" t="s">
        <v>77</v>
      </c>
      <c r="B12" s="9" t="s">
        <v>5</v>
      </c>
      <c r="C12" s="10"/>
      <c r="D12" s="11" t="n">
        <v>64</v>
      </c>
      <c r="E12" s="8" t="str">
        <f aca="false">IF(D12="","wrong",IF(D12=F12,"correct","wrong"))</f>
        <v>wrong</v>
      </c>
      <c r="F12" s="8" t="n">
        <v>16</v>
      </c>
      <c r="G12" s="12" t="n">
        <f aca="false">IF(C12="",0,IF(C12-D12=0,1,0))</f>
        <v>0</v>
      </c>
      <c r="H12" s="8" t="s">
        <v>78</v>
      </c>
      <c r="I12" s="9" t="s">
        <v>5</v>
      </c>
      <c r="J12" s="10"/>
      <c r="K12" s="11" t="n">
        <v>324</v>
      </c>
      <c r="L12" s="8" t="str">
        <f aca="false">IF(K12="","wrong",IF(K12=M12,"correct","wrong"))</f>
        <v>wrong</v>
      </c>
      <c r="M12" s="8" t="n">
        <v>11</v>
      </c>
      <c r="N12" s="12" t="n">
        <f aca="false">IF(J12="",0,IF(J12-K12=0,1,0))</f>
        <v>0</v>
      </c>
      <c r="O12" s="8" t="s">
        <v>77</v>
      </c>
      <c r="P12" s="9" t="s">
        <v>5</v>
      </c>
      <c r="Q12" s="10"/>
      <c r="R12" s="11" t="n">
        <v>64</v>
      </c>
      <c r="S12" s="8" t="str">
        <f aca="false">IF(R12="","wrong",IF(R12=T12,"correct","wrong"))</f>
        <v>correct</v>
      </c>
      <c r="T12" s="8" t="n">
        <v>64</v>
      </c>
      <c r="U12" s="12" t="n">
        <f aca="false">IF(Q12="",0,IF(Q12-R12=0,1,0))</f>
        <v>0</v>
      </c>
      <c r="V12" s="8" t="s">
        <v>78</v>
      </c>
      <c r="W12" s="9" t="s">
        <v>5</v>
      </c>
      <c r="X12" s="10"/>
      <c r="Y12" s="11" t="n">
        <v>324</v>
      </c>
      <c r="Z12" s="8" t="str">
        <f aca="false">IF(Y12="","wrong",IF(Y12=AA12,"correct","wrong"))</f>
        <v>wrong</v>
      </c>
      <c r="AA12" s="8" t="n">
        <v>1</v>
      </c>
      <c r="AB12" s="12" t="n">
        <f aca="false">IF(X12="",0,IF(X12-Y12=0,1,0))</f>
        <v>0</v>
      </c>
    </row>
    <row r="13" s="8" customFormat="true" ht="32" hidden="false" customHeight="true" outlineLevel="0" collapsed="false">
      <c r="A13" s="8" t="s">
        <v>79</v>
      </c>
      <c r="B13" s="9" t="s">
        <v>5</v>
      </c>
      <c r="C13" s="10"/>
      <c r="D13" s="11" t="n">
        <v>81</v>
      </c>
      <c r="E13" s="8" t="str">
        <f aca="false">IF(D13="","wrong",IF(D13=F13,"correct","wrong"))</f>
        <v>wrong</v>
      </c>
      <c r="F13" s="8" t="n">
        <v>225</v>
      </c>
      <c r="G13" s="12" t="n">
        <f aca="false">IF(C13="",0,IF(C13-D13=0,1,0))</f>
        <v>0</v>
      </c>
      <c r="H13" s="8" t="s">
        <v>80</v>
      </c>
      <c r="I13" s="9" t="s">
        <v>5</v>
      </c>
      <c r="J13" s="10"/>
      <c r="K13" s="11" t="n">
        <v>361</v>
      </c>
      <c r="L13" s="8" t="str">
        <f aca="false">IF(K13="","wrong",IF(K13=M13,"correct","wrong"))</f>
        <v>wrong</v>
      </c>
      <c r="M13" s="8" t="n">
        <v>4</v>
      </c>
      <c r="N13" s="12" t="n">
        <f aca="false">IF(J13="",0,IF(J13-K13=0,1,0))</f>
        <v>0</v>
      </c>
      <c r="O13" s="8" t="s">
        <v>79</v>
      </c>
      <c r="P13" s="9" t="s">
        <v>5</v>
      </c>
      <c r="Q13" s="10"/>
      <c r="R13" s="11" t="n">
        <v>81</v>
      </c>
      <c r="S13" s="8" t="str">
        <f aca="false">IF(R13="","wrong",IF(R13=T13,"correct","wrong"))</f>
        <v>wrong</v>
      </c>
      <c r="T13" s="8" t="n">
        <v>121</v>
      </c>
      <c r="U13" s="12" t="n">
        <f aca="false">IF(Q13="",0,IF(Q13-R13=0,1,0))</f>
        <v>0</v>
      </c>
      <c r="V13" s="8" t="s">
        <v>80</v>
      </c>
      <c r="W13" s="9" t="s">
        <v>5</v>
      </c>
      <c r="X13" s="10"/>
      <c r="Y13" s="11" t="n">
        <v>361</v>
      </c>
      <c r="Z13" s="8" t="str">
        <f aca="false">IF(Y13="","wrong",IF(Y13=AA13,"correct","wrong"))</f>
        <v>wrong</v>
      </c>
      <c r="AA13" s="8" t="n">
        <v>5</v>
      </c>
      <c r="AB13" s="12" t="n">
        <f aca="false">IF(X13="",0,IF(X13-Y13=0,1,0))</f>
        <v>0</v>
      </c>
    </row>
    <row r="14" s="8" customFormat="true" ht="32" hidden="false" customHeight="true" outlineLevel="0" collapsed="false">
      <c r="A14" s="8" t="s">
        <v>81</v>
      </c>
      <c r="B14" s="9" t="s">
        <v>5</v>
      </c>
      <c r="C14" s="10"/>
      <c r="D14" s="11" t="n">
        <v>100</v>
      </c>
      <c r="E14" s="8" t="str">
        <f aca="false">IF(D14="","wrong",IF(D14=F14,"correct","wrong"))</f>
        <v>correct</v>
      </c>
      <c r="F14" s="8" t="n">
        <v>100</v>
      </c>
      <c r="G14" s="12" t="n">
        <f aca="false">IF(C14="",0,IF(C14-D14=0,1,0))</f>
        <v>0</v>
      </c>
      <c r="H14" s="8" t="s">
        <v>82</v>
      </c>
      <c r="I14" s="9" t="s">
        <v>5</v>
      </c>
      <c r="J14" s="10"/>
      <c r="K14" s="11" t="n">
        <v>400</v>
      </c>
      <c r="L14" s="8" t="str">
        <f aca="false">IF(K14="","wrong",IF(K14=M14,"correct","wrong"))</f>
        <v>wrong</v>
      </c>
      <c r="M14" s="8" t="n">
        <v>0</v>
      </c>
      <c r="N14" s="12" t="n">
        <f aca="false">IF(J14="",0,IF(J14-K14=0,1,0))</f>
        <v>0</v>
      </c>
      <c r="O14" s="8" t="s">
        <v>81</v>
      </c>
      <c r="P14" s="9" t="s">
        <v>5</v>
      </c>
      <c r="Q14" s="10"/>
      <c r="R14" s="11" t="n">
        <v>100</v>
      </c>
      <c r="S14" s="8" t="str">
        <f aca="false">IF(R14="","wrong",IF(R14=T14,"correct","wrong"))</f>
        <v>wrong</v>
      </c>
      <c r="T14" s="8" t="n">
        <v>484</v>
      </c>
      <c r="U14" s="12" t="n">
        <f aca="false">IF(Q14="",0,IF(Q14-R14=0,1,0))</f>
        <v>0</v>
      </c>
      <c r="V14" s="8" t="s">
        <v>82</v>
      </c>
      <c r="W14" s="9" t="s">
        <v>5</v>
      </c>
      <c r="X14" s="10"/>
      <c r="Y14" s="11" t="n">
        <v>400</v>
      </c>
      <c r="Z14" s="8" t="str">
        <f aca="false">IF(Y14="","wrong",IF(Y14=AA14,"correct","wrong"))</f>
        <v>wrong</v>
      </c>
      <c r="AA14" s="8" t="n">
        <v>8</v>
      </c>
      <c r="AB14" s="12" t="n">
        <f aca="false">IF(X14="",0,IF(X14-Y14=0,1,0))</f>
        <v>0</v>
      </c>
    </row>
    <row r="15" s="8" customFormat="true" ht="10" hidden="false" customHeight="true" outlineLevel="0" collapsed="false">
      <c r="E15" s="13" t="n">
        <f aca="false">COUNTIF(E5:E14,"correct")</f>
        <v>1</v>
      </c>
      <c r="L15" s="13" t="n">
        <f aca="false">COUNTIF(L5:L14,"correct")</f>
        <v>0</v>
      </c>
      <c r="S15" s="13" t="n">
        <f aca="false">COUNTIF(S5:S14,"correct")</f>
        <v>3</v>
      </c>
      <c r="Z15" s="13" t="n">
        <f aca="false">COUNTIF(Z5:Z14,"correct")</f>
        <v>0</v>
      </c>
    </row>
    <row r="16" s="8" customFormat="true" ht="32" hidden="false" customHeight="true" outlineLevel="0" collapsed="false">
      <c r="A16" s="8" t="s">
        <v>64</v>
      </c>
      <c r="B16" s="9" t="s">
        <v>5</v>
      </c>
      <c r="C16" s="10"/>
      <c r="D16" s="11" t="n">
        <v>121</v>
      </c>
      <c r="E16" s="8" t="str">
        <f aca="false">IF(D16="","wrong",IF(D16=F16,"correct","wrong"))</f>
        <v>wrong</v>
      </c>
      <c r="F16" s="8" t="n">
        <v>13</v>
      </c>
      <c r="G16" s="12" t="n">
        <f aca="false">IF(C16="",0,IF(C16-D16=0,1,0))</f>
        <v>0</v>
      </c>
      <c r="H16" s="8" t="s">
        <v>63</v>
      </c>
      <c r="I16" s="9" t="s">
        <v>5</v>
      </c>
      <c r="J16" s="10"/>
      <c r="K16" s="11" t="n">
        <v>1</v>
      </c>
      <c r="L16" s="8" t="str">
        <f aca="false">IF(K16="","wrong",IF(K16=M16,"correct","wrong"))</f>
        <v>wrong</v>
      </c>
      <c r="M16" s="8" t="n">
        <v>36</v>
      </c>
      <c r="N16" s="12" t="n">
        <f aca="false">IF(J16="",0,IF(J16-K16=0,1,0))</f>
        <v>0</v>
      </c>
      <c r="O16" s="8" t="s">
        <v>64</v>
      </c>
      <c r="P16" s="9" t="s">
        <v>5</v>
      </c>
      <c r="Q16" s="10"/>
      <c r="R16" s="11" t="n">
        <v>121</v>
      </c>
      <c r="S16" s="8" t="str">
        <f aca="false">IF(R16="","wrong",IF(R16=T16,"correct","wrong"))</f>
        <v>wrong</v>
      </c>
      <c r="T16" s="8" t="n">
        <v>18</v>
      </c>
      <c r="U16" s="12" t="n">
        <f aca="false">IF(Q16="",0,IF(Q16-R16=0,1,0))</f>
        <v>0</v>
      </c>
      <c r="V16" s="8" t="s">
        <v>63</v>
      </c>
      <c r="W16" s="9" t="s">
        <v>5</v>
      </c>
      <c r="X16" s="10"/>
      <c r="Y16" s="11" t="n">
        <v>1</v>
      </c>
      <c r="Z16" s="8" t="str">
        <f aca="false">IF(Y16="","wrong",IF(Y16=AA16,"correct","wrong"))</f>
        <v>wrong</v>
      </c>
      <c r="AA16" s="8" t="n">
        <v>81</v>
      </c>
      <c r="AB16" s="12" t="n">
        <f aca="false">IF(X16="",0,IF(X16-Y16=0,1,0))</f>
        <v>0</v>
      </c>
    </row>
    <row r="17" s="8" customFormat="true" ht="32" hidden="false" customHeight="true" outlineLevel="0" collapsed="false">
      <c r="A17" s="8" t="s">
        <v>66</v>
      </c>
      <c r="B17" s="9" t="s">
        <v>5</v>
      </c>
      <c r="C17" s="10"/>
      <c r="D17" s="11" t="n">
        <v>144</v>
      </c>
      <c r="E17" s="8" t="str">
        <f aca="false">IF(D17="","wrong",IF(D17=F17,"correct","wrong"))</f>
        <v>wrong</v>
      </c>
      <c r="F17" s="8" t="n">
        <v>12</v>
      </c>
      <c r="G17" s="12" t="n">
        <f aca="false">IF(C17="",0,IF(C17-D17=0,1,0))</f>
        <v>0</v>
      </c>
      <c r="H17" s="8" t="s">
        <v>65</v>
      </c>
      <c r="I17" s="9" t="s">
        <v>5</v>
      </c>
      <c r="J17" s="10"/>
      <c r="K17" s="11" t="n">
        <v>4</v>
      </c>
      <c r="L17" s="8" t="str">
        <f aca="false">IF(K17="","wrong",IF(K17=M17,"correct","wrong"))</f>
        <v>wrong</v>
      </c>
      <c r="M17" s="8" t="n">
        <v>225</v>
      </c>
      <c r="N17" s="12" t="n">
        <f aca="false">IF(J17="",0,IF(J17-K17=0,1,0))</f>
        <v>0</v>
      </c>
      <c r="O17" s="8" t="s">
        <v>66</v>
      </c>
      <c r="P17" s="9" t="s">
        <v>5</v>
      </c>
      <c r="Q17" s="10"/>
      <c r="R17" s="11" t="n">
        <v>144</v>
      </c>
      <c r="S17" s="8" t="str">
        <f aca="false">IF(R17="","wrong",IF(R17=T17,"correct","wrong"))</f>
        <v>wrong</v>
      </c>
      <c r="T17" s="8" t="n">
        <v>8</v>
      </c>
      <c r="U17" s="12" t="n">
        <f aca="false">IF(Q17="",0,IF(Q17-R17=0,1,0))</f>
        <v>0</v>
      </c>
      <c r="V17" s="8" t="s">
        <v>65</v>
      </c>
      <c r="W17" s="9" t="s">
        <v>5</v>
      </c>
      <c r="X17" s="10"/>
      <c r="Y17" s="11" t="n">
        <v>4</v>
      </c>
      <c r="Z17" s="8" t="str">
        <f aca="false">IF(Y17="","wrong",IF(Y17=AA17,"correct","wrong"))</f>
        <v>wrong</v>
      </c>
      <c r="AA17" s="8" t="n">
        <v>289</v>
      </c>
      <c r="AB17" s="12" t="n">
        <f aca="false">IF(X17="",0,IF(X17-Y17=0,1,0))</f>
        <v>0</v>
      </c>
    </row>
    <row r="18" s="8" customFormat="true" ht="32" hidden="false" customHeight="true" outlineLevel="0" collapsed="false">
      <c r="A18" s="8" t="s">
        <v>68</v>
      </c>
      <c r="B18" s="9" t="s">
        <v>5</v>
      </c>
      <c r="C18" s="10"/>
      <c r="D18" s="11" t="n">
        <v>169</v>
      </c>
      <c r="E18" s="8" t="str">
        <f aca="false">IF(D18="","wrong",IF(D18=F18,"correct","wrong"))</f>
        <v>wrong</v>
      </c>
      <c r="F18" s="8" t="n">
        <v>15</v>
      </c>
      <c r="G18" s="12" t="n">
        <f aca="false">IF(C18="",0,IF(C18-D18=0,1,0))</f>
        <v>0</v>
      </c>
      <c r="H18" s="8" t="s">
        <v>67</v>
      </c>
      <c r="I18" s="9" t="s">
        <v>5</v>
      </c>
      <c r="J18" s="10"/>
      <c r="K18" s="11" t="n">
        <v>9</v>
      </c>
      <c r="L18" s="8" t="str">
        <f aca="false">IF(K18="","wrong",IF(K18=M18,"correct","wrong"))</f>
        <v>wrong</v>
      </c>
      <c r="M18" s="8" t="n">
        <v>81</v>
      </c>
      <c r="N18" s="12" t="n">
        <f aca="false">IF(J18="",0,IF(J18-K18=0,1,0))</f>
        <v>0</v>
      </c>
      <c r="O18" s="8" t="s">
        <v>68</v>
      </c>
      <c r="P18" s="9" t="s">
        <v>5</v>
      </c>
      <c r="Q18" s="10"/>
      <c r="R18" s="11" t="n">
        <v>169</v>
      </c>
      <c r="S18" s="8" t="str">
        <f aca="false">IF(R18="","wrong",IF(R18=T18,"correct","wrong"))</f>
        <v>wrong</v>
      </c>
      <c r="T18" s="8" t="n">
        <v>5</v>
      </c>
      <c r="U18" s="12" t="n">
        <f aca="false">IF(Q18="",0,IF(Q18-R18=0,1,0))</f>
        <v>0</v>
      </c>
      <c r="V18" s="8" t="s">
        <v>67</v>
      </c>
      <c r="W18" s="9" t="s">
        <v>5</v>
      </c>
      <c r="X18" s="10"/>
      <c r="Y18" s="11" t="n">
        <v>9</v>
      </c>
      <c r="Z18" s="8" t="str">
        <f aca="false">IF(Y18="","wrong",IF(Y18=AA18,"correct","wrong"))</f>
        <v>wrong</v>
      </c>
      <c r="AA18" s="8" t="n">
        <v>25</v>
      </c>
      <c r="AB18" s="12" t="n">
        <f aca="false">IF(X18="",0,IF(X18-Y18=0,1,0))</f>
        <v>0</v>
      </c>
    </row>
    <row r="19" s="8" customFormat="true" ht="32" hidden="false" customHeight="true" outlineLevel="0" collapsed="false">
      <c r="A19" s="8" t="s">
        <v>70</v>
      </c>
      <c r="B19" s="9" t="s">
        <v>5</v>
      </c>
      <c r="C19" s="10"/>
      <c r="D19" s="11" t="n">
        <v>196</v>
      </c>
      <c r="E19" s="8" t="str">
        <f aca="false">IF(D19="","wrong",IF(D19=F19,"correct","wrong"))</f>
        <v>wrong</v>
      </c>
      <c r="F19" s="8" t="n">
        <v>6</v>
      </c>
      <c r="G19" s="12" t="n">
        <f aca="false">IF(C19="",0,IF(C19-D19=0,1,0))</f>
        <v>0</v>
      </c>
      <c r="H19" s="8" t="s">
        <v>69</v>
      </c>
      <c r="I19" s="9" t="s">
        <v>5</v>
      </c>
      <c r="J19" s="10"/>
      <c r="K19" s="11" t="n">
        <v>16</v>
      </c>
      <c r="L19" s="8" t="str">
        <f aca="false">IF(K19="","wrong",IF(K19=M19,"correct","wrong"))</f>
        <v>wrong</v>
      </c>
      <c r="M19" s="8" t="n">
        <v>9</v>
      </c>
      <c r="N19" s="12" t="n">
        <f aca="false">IF(J19="",0,IF(J19-K19=0,1,0))</f>
        <v>0</v>
      </c>
      <c r="O19" s="8" t="s">
        <v>70</v>
      </c>
      <c r="P19" s="9" t="s">
        <v>5</v>
      </c>
      <c r="Q19" s="10"/>
      <c r="R19" s="11" t="n">
        <v>196</v>
      </c>
      <c r="S19" s="8" t="str">
        <f aca="false">IF(R19="","wrong",IF(R19=T19,"correct","wrong"))</f>
        <v>wrong</v>
      </c>
      <c r="T19" s="8" t="n">
        <v>16</v>
      </c>
      <c r="U19" s="12" t="n">
        <f aca="false">IF(Q19="",0,IF(Q19-R19=0,1,0))</f>
        <v>0</v>
      </c>
      <c r="V19" s="8" t="s">
        <v>69</v>
      </c>
      <c r="W19" s="9" t="s">
        <v>5</v>
      </c>
      <c r="X19" s="10"/>
      <c r="Y19" s="11" t="n">
        <v>16</v>
      </c>
      <c r="Z19" s="8" t="str">
        <f aca="false">IF(Y19="","wrong",IF(Y19=AA19,"correct","wrong"))</f>
        <v>wrong</v>
      </c>
      <c r="AA19" s="8" t="n">
        <v>64</v>
      </c>
      <c r="AB19" s="12" t="n">
        <f aca="false">IF(X19="",0,IF(X19-Y19=0,1,0))</f>
        <v>0</v>
      </c>
    </row>
    <row r="20" s="8" customFormat="true" ht="32" hidden="false" customHeight="true" outlineLevel="0" collapsed="false">
      <c r="A20" s="8" t="s">
        <v>72</v>
      </c>
      <c r="B20" s="9" t="s">
        <v>5</v>
      </c>
      <c r="C20" s="10"/>
      <c r="D20" s="11" t="n">
        <v>225</v>
      </c>
      <c r="E20" s="8" t="str">
        <f aca="false">IF(D20="","wrong",IF(D20=F20,"correct","wrong"))</f>
        <v>wrong</v>
      </c>
      <c r="F20" s="8" t="n">
        <v>14</v>
      </c>
      <c r="G20" s="12" t="n">
        <f aca="false">IF(C20="",0,IF(C20-D20=0,1,0))</f>
        <v>0</v>
      </c>
      <c r="H20" s="8" t="s">
        <v>71</v>
      </c>
      <c r="I20" s="9" t="s">
        <v>5</v>
      </c>
      <c r="J20" s="10"/>
      <c r="K20" s="11" t="n">
        <v>25</v>
      </c>
      <c r="L20" s="8" t="str">
        <f aca="false">IF(K20="","wrong",IF(K20=M20,"correct","wrong"))</f>
        <v>wrong</v>
      </c>
      <c r="M20" s="8" t="n">
        <v>324</v>
      </c>
      <c r="N20" s="12" t="n">
        <f aca="false">IF(J20="",0,IF(J20-K20=0,1,0))</f>
        <v>0</v>
      </c>
      <c r="O20" s="8" t="s">
        <v>72</v>
      </c>
      <c r="P20" s="9" t="s">
        <v>5</v>
      </c>
      <c r="Q20" s="10"/>
      <c r="R20" s="11" t="n">
        <v>225</v>
      </c>
      <c r="S20" s="8" t="str">
        <f aca="false">IF(R20="","wrong",IF(R20=T20,"correct","wrong"))</f>
        <v>wrong</v>
      </c>
      <c r="T20" s="8" t="n">
        <v>20</v>
      </c>
      <c r="U20" s="12" t="n">
        <f aca="false">IF(Q20="",0,IF(Q20-R20=0,1,0))</f>
        <v>0</v>
      </c>
      <c r="V20" s="8" t="s">
        <v>71</v>
      </c>
      <c r="W20" s="9" t="s">
        <v>5</v>
      </c>
      <c r="X20" s="10"/>
      <c r="Y20" s="11" t="n">
        <v>25</v>
      </c>
      <c r="Z20" s="8" t="str">
        <f aca="false">IF(Y20="","wrong",IF(Y20=AA20,"correct","wrong"))</f>
        <v>wrong</v>
      </c>
      <c r="AA20" s="8" t="n">
        <v>100</v>
      </c>
      <c r="AB20" s="12" t="n">
        <f aca="false">IF(X20="",0,IF(X20-Y20=0,1,0))</f>
        <v>0</v>
      </c>
    </row>
    <row r="21" s="8" customFormat="true" ht="32" hidden="false" customHeight="true" outlineLevel="0" collapsed="false">
      <c r="A21" s="8" t="s">
        <v>74</v>
      </c>
      <c r="B21" s="9" t="s">
        <v>5</v>
      </c>
      <c r="C21" s="10"/>
      <c r="D21" s="11" t="n">
        <v>256</v>
      </c>
      <c r="E21" s="8" t="str">
        <f aca="false">IF(D21="","wrong",IF(D21=F21,"correct","wrong"))</f>
        <v>wrong</v>
      </c>
      <c r="F21" s="8" t="n">
        <v>20</v>
      </c>
      <c r="G21" s="12" t="n">
        <f aca="false">IF(C21="",0,IF(C21-D21=0,1,0))</f>
        <v>0</v>
      </c>
      <c r="H21" s="8" t="s">
        <v>73</v>
      </c>
      <c r="I21" s="9" t="s">
        <v>5</v>
      </c>
      <c r="J21" s="10"/>
      <c r="K21" s="11" t="n">
        <v>36</v>
      </c>
      <c r="L21" s="8" t="str">
        <f aca="false">IF(K21="","wrong",IF(K21=M21,"correct","wrong"))</f>
        <v>wrong</v>
      </c>
      <c r="M21" s="8" t="n">
        <v>49</v>
      </c>
      <c r="N21" s="12" t="n">
        <f aca="false">IF(J21="",0,IF(J21-K21=0,1,0))</f>
        <v>0</v>
      </c>
      <c r="O21" s="8" t="s">
        <v>74</v>
      </c>
      <c r="P21" s="9" t="s">
        <v>5</v>
      </c>
      <c r="Q21" s="10"/>
      <c r="R21" s="11" t="n">
        <v>256</v>
      </c>
      <c r="S21" s="8" t="str">
        <f aca="false">IF(R21="","wrong",IF(R21=T21,"correct","wrong"))</f>
        <v>wrong</v>
      </c>
      <c r="T21" s="8" t="n">
        <v>17</v>
      </c>
      <c r="U21" s="12" t="n">
        <f aca="false">IF(Q21="",0,IF(Q21-R21=0,1,0))</f>
        <v>0</v>
      </c>
      <c r="V21" s="8" t="s">
        <v>73</v>
      </c>
      <c r="W21" s="9" t="s">
        <v>5</v>
      </c>
      <c r="X21" s="10"/>
      <c r="Y21" s="11" t="n">
        <v>36</v>
      </c>
      <c r="Z21" s="8" t="str">
        <f aca="false">IF(Y21="","wrong",IF(Y21=AA21,"correct","wrong"))</f>
        <v>wrong</v>
      </c>
      <c r="AA21" s="8" t="n">
        <v>9</v>
      </c>
      <c r="AB21" s="12" t="n">
        <f aca="false">IF(X21="",0,IF(X21-Y21=0,1,0))</f>
        <v>0</v>
      </c>
    </row>
    <row r="22" s="8" customFormat="true" ht="32" hidden="false" customHeight="true" outlineLevel="0" collapsed="false">
      <c r="A22" s="8" t="s">
        <v>76</v>
      </c>
      <c r="B22" s="9" t="s">
        <v>5</v>
      </c>
      <c r="C22" s="10"/>
      <c r="D22" s="11" t="n">
        <v>289</v>
      </c>
      <c r="E22" s="8" t="str">
        <f aca="false">IF(D22="","wrong",IF(D22=F22,"correct","wrong"))</f>
        <v>wrong</v>
      </c>
      <c r="F22" s="8" t="n">
        <v>16</v>
      </c>
      <c r="G22" s="12" t="n">
        <f aca="false">IF(C22="",0,IF(C22-D22=0,1,0))</f>
        <v>0</v>
      </c>
      <c r="H22" s="8" t="s">
        <v>75</v>
      </c>
      <c r="I22" s="9" t="s">
        <v>5</v>
      </c>
      <c r="J22" s="10"/>
      <c r="K22" s="11" t="n">
        <v>49</v>
      </c>
      <c r="L22" s="8" t="str">
        <f aca="false">IF(K22="","wrong",IF(K22=M22,"correct","wrong"))</f>
        <v>wrong</v>
      </c>
      <c r="M22" s="8" t="n">
        <v>196</v>
      </c>
      <c r="N22" s="12" t="n">
        <f aca="false">IF(J22="",0,IF(J22-K22=0,1,0))</f>
        <v>0</v>
      </c>
      <c r="O22" s="8" t="s">
        <v>76</v>
      </c>
      <c r="P22" s="9" t="s">
        <v>5</v>
      </c>
      <c r="Q22" s="10"/>
      <c r="R22" s="11" t="n">
        <v>289</v>
      </c>
      <c r="S22" s="8" t="str">
        <f aca="false">IF(R22="","wrong",IF(R22=T22,"correct","wrong"))</f>
        <v>wrong</v>
      </c>
      <c r="T22" s="8" t="n">
        <v>11</v>
      </c>
      <c r="U22" s="12" t="n">
        <f aca="false">IF(Q22="",0,IF(Q22-R22=0,1,0))</f>
        <v>0</v>
      </c>
      <c r="V22" s="8" t="s">
        <v>75</v>
      </c>
      <c r="W22" s="9" t="s">
        <v>5</v>
      </c>
      <c r="X22" s="10"/>
      <c r="Y22" s="11" t="n">
        <v>49</v>
      </c>
      <c r="Z22" s="8" t="str">
        <f aca="false">IF(Y22="","wrong",IF(Y22=AA22,"correct","wrong"))</f>
        <v>wrong</v>
      </c>
      <c r="AA22" s="8" t="n">
        <v>81</v>
      </c>
      <c r="AB22" s="12" t="n">
        <f aca="false">IF(X22="",0,IF(X22-Y22=0,1,0))</f>
        <v>0</v>
      </c>
    </row>
    <row r="23" s="8" customFormat="true" ht="32" hidden="false" customHeight="true" outlineLevel="0" collapsed="false">
      <c r="A23" s="8" t="s">
        <v>78</v>
      </c>
      <c r="B23" s="9" t="s">
        <v>5</v>
      </c>
      <c r="C23" s="10"/>
      <c r="D23" s="11" t="n">
        <v>324</v>
      </c>
      <c r="E23" s="8" t="str">
        <f aca="false">IF(D23="","wrong",IF(D23=F23,"correct","wrong"))</f>
        <v>wrong</v>
      </c>
      <c r="F23" s="8" t="n">
        <v>9</v>
      </c>
      <c r="G23" s="12" t="n">
        <f aca="false">IF(C23="",0,IF(C23-D23=0,1,0))</f>
        <v>0</v>
      </c>
      <c r="H23" s="8" t="s">
        <v>77</v>
      </c>
      <c r="I23" s="9" t="s">
        <v>5</v>
      </c>
      <c r="J23" s="10"/>
      <c r="K23" s="11" t="n">
        <v>64</v>
      </c>
      <c r="L23" s="8" t="str">
        <f aca="false">IF(K23="","wrong",IF(K23=M23,"correct","wrong"))</f>
        <v>wrong</v>
      </c>
      <c r="M23" s="8" t="n">
        <v>144</v>
      </c>
      <c r="N23" s="12" t="n">
        <f aca="false">IF(J23="",0,IF(J23-K23=0,1,0))</f>
        <v>0</v>
      </c>
      <c r="O23" s="8" t="s">
        <v>78</v>
      </c>
      <c r="P23" s="9" t="s">
        <v>5</v>
      </c>
      <c r="Q23" s="10"/>
      <c r="R23" s="11" t="n">
        <v>324</v>
      </c>
      <c r="S23" s="8" t="str">
        <f aca="false">IF(R23="","wrong",IF(R23=T23,"correct","wrong"))</f>
        <v>wrong</v>
      </c>
      <c r="T23" s="8" t="n">
        <v>15</v>
      </c>
      <c r="U23" s="12" t="n">
        <f aca="false">IF(Q23="",0,IF(Q23-R23=0,1,0))</f>
        <v>0</v>
      </c>
      <c r="V23" s="8" t="s">
        <v>77</v>
      </c>
      <c r="W23" s="9" t="s">
        <v>5</v>
      </c>
      <c r="X23" s="10"/>
      <c r="Y23" s="11" t="n">
        <v>64</v>
      </c>
      <c r="Z23" s="8" t="str">
        <f aca="false">IF(Y23="","wrong",IF(Y23=AA23,"correct","wrong"))</f>
        <v>wrong</v>
      </c>
      <c r="AA23" s="8" t="n">
        <v>256</v>
      </c>
      <c r="AB23" s="12" t="n">
        <f aca="false">IF(X23="",0,IF(X23-Y23=0,1,0))</f>
        <v>0</v>
      </c>
    </row>
    <row r="24" s="8" customFormat="true" ht="32" hidden="false" customHeight="true" outlineLevel="0" collapsed="false">
      <c r="A24" s="8" t="s">
        <v>80</v>
      </c>
      <c r="B24" s="9" t="s">
        <v>5</v>
      </c>
      <c r="C24" s="10"/>
      <c r="D24" s="11" t="n">
        <v>361</v>
      </c>
      <c r="E24" s="8" t="str">
        <f aca="false">IF(D24="","wrong",IF(D24=F24,"correct","wrong"))</f>
        <v>wrong</v>
      </c>
      <c r="F24" s="8" t="n">
        <v>11</v>
      </c>
      <c r="G24" s="12" t="n">
        <f aca="false">IF(C24="",0,IF(C24-D24=0,1,0))</f>
        <v>0</v>
      </c>
      <c r="H24" s="8" t="s">
        <v>79</v>
      </c>
      <c r="I24" s="9" t="s">
        <v>5</v>
      </c>
      <c r="J24" s="10"/>
      <c r="K24" s="11" t="n">
        <v>81</v>
      </c>
      <c r="L24" s="8" t="str">
        <f aca="false">IF(K24="","wrong",IF(K24=M24,"correct","wrong"))</f>
        <v>wrong</v>
      </c>
      <c r="M24" s="8" t="n">
        <v>100</v>
      </c>
      <c r="N24" s="12" t="n">
        <f aca="false">IF(J24="",0,IF(J24-K24=0,1,0))</f>
        <v>0</v>
      </c>
      <c r="O24" s="8" t="s">
        <v>80</v>
      </c>
      <c r="P24" s="9" t="s">
        <v>5</v>
      </c>
      <c r="Q24" s="10"/>
      <c r="R24" s="11" t="n">
        <v>361</v>
      </c>
      <c r="S24" s="8" t="str">
        <f aca="false">IF(R24="","wrong",IF(R24=T24,"correct","wrong"))</f>
        <v>wrong</v>
      </c>
      <c r="T24" s="8" t="n">
        <v>8</v>
      </c>
      <c r="U24" s="12" t="n">
        <f aca="false">IF(Q24="",0,IF(Q24-R24=0,1,0))</f>
        <v>0</v>
      </c>
      <c r="V24" s="8" t="s">
        <v>79</v>
      </c>
      <c r="W24" s="9" t="s">
        <v>5</v>
      </c>
      <c r="X24" s="10"/>
      <c r="Y24" s="11" t="n">
        <v>81</v>
      </c>
      <c r="Z24" s="8" t="str">
        <f aca="false">IF(Y24="","wrong",IF(Y24=AA24,"correct","wrong"))</f>
        <v>wrong</v>
      </c>
      <c r="AA24" s="8" t="n">
        <v>225</v>
      </c>
      <c r="AB24" s="12" t="n">
        <f aca="false">IF(X24="",0,IF(X24-Y24=0,1,0))</f>
        <v>0</v>
      </c>
    </row>
    <row r="25" s="8" customFormat="true" ht="32" hidden="false" customHeight="true" outlineLevel="0" collapsed="false">
      <c r="A25" s="8" t="s">
        <v>82</v>
      </c>
      <c r="B25" s="9" t="s">
        <v>5</v>
      </c>
      <c r="C25" s="10"/>
      <c r="D25" s="11" t="n">
        <v>400</v>
      </c>
      <c r="E25" s="8" t="str">
        <f aca="false">IF(D25="","wrong",IF(D25=F25,"correct","wrong"))</f>
        <v>wrong</v>
      </c>
      <c r="F25" s="8" t="n">
        <v>19</v>
      </c>
      <c r="G25" s="12" t="n">
        <f aca="false">IF(C25="",0,IF(C25-D25=0,1,0))</f>
        <v>0</v>
      </c>
      <c r="H25" s="8" t="s">
        <v>81</v>
      </c>
      <c r="I25" s="9" t="s">
        <v>5</v>
      </c>
      <c r="J25" s="10"/>
      <c r="K25" s="11" t="n">
        <v>100</v>
      </c>
      <c r="L25" s="8" t="str">
        <f aca="false">IF(K25="","wrong",IF(K25=M25,"correct","wrong"))</f>
        <v>wrong</v>
      </c>
      <c r="M25" s="8" t="n">
        <v>121</v>
      </c>
      <c r="N25" s="12" t="n">
        <f aca="false">IF(J25="",0,IF(J25-K25=0,1,0))</f>
        <v>0</v>
      </c>
      <c r="O25" s="8" t="s">
        <v>82</v>
      </c>
      <c r="P25" s="9" t="s">
        <v>5</v>
      </c>
      <c r="Q25" s="10"/>
      <c r="R25" s="11" t="n">
        <v>400</v>
      </c>
      <c r="S25" s="8" t="str">
        <f aca="false">IF(R25="","wrong",IF(R25=T25,"correct","wrong"))</f>
        <v>wrong</v>
      </c>
      <c r="T25" s="8" t="n">
        <v>2</v>
      </c>
      <c r="U25" s="12" t="n">
        <f aca="false">IF(Q25="",0,IF(Q25-R25=0,1,0))</f>
        <v>0</v>
      </c>
      <c r="V25" s="8" t="s">
        <v>81</v>
      </c>
      <c r="W25" s="9" t="s">
        <v>5</v>
      </c>
      <c r="X25" s="10"/>
      <c r="Y25" s="11" t="n">
        <v>100</v>
      </c>
      <c r="Z25" s="8" t="str">
        <f aca="false">IF(Y25="","wrong",IF(Y25=AA25,"correct","wrong"))</f>
        <v>wrong</v>
      </c>
      <c r="AA25" s="8" t="n">
        <v>16</v>
      </c>
      <c r="AB25" s="12" t="n">
        <f aca="false">IF(X25="",0,IF(X25-Y25=0,1,0))</f>
        <v>0</v>
      </c>
    </row>
    <row r="26" s="8" customFormat="true" ht="27" hidden="true" customHeight="true" outlineLevel="0" collapsed="false">
      <c r="E26" s="13" t="n">
        <f aca="false">COUNTIF(E16:E25,"correct")</f>
        <v>0</v>
      </c>
      <c r="L26" s="13" t="n">
        <f aca="false">COUNTIF(L16:L25,"correct")</f>
        <v>0</v>
      </c>
      <c r="S26" s="13" t="n">
        <f aca="false">COUNTIF(S16:S25,"correct")</f>
        <v>0</v>
      </c>
      <c r="Z26" s="13" t="n">
        <f aca="false">COUNTIF(Z16:Z25,"correct")</f>
        <v>0</v>
      </c>
    </row>
    <row r="27" s="8" customFormat="true" ht="27" hidden="true" customHeight="true" outlineLevel="0" collapsed="false">
      <c r="E27" s="13" t="e">
        <f aca="false">COUNTIF(#REF!,"correct")</f>
        <v>#REF!</v>
      </c>
      <c r="L27" s="13" t="e">
        <f aca="false">COUNTIF(#REF!,"correct")</f>
        <v>#REF!</v>
      </c>
      <c r="S27" s="13" t="e">
        <f aca="false">COUNTIF(#REF!,"correct")</f>
        <v>#REF!</v>
      </c>
      <c r="Z27" s="13" t="e">
        <f aca="false">COUNTIF(#REF!,"correct")</f>
        <v>#REF!</v>
      </c>
    </row>
    <row r="28" s="8" customFormat="true" ht="15.9" hidden="false" customHeight="true" outlineLevel="0" collapsed="false">
      <c r="A28" s="14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4">
    <mergeCell ref="A1:AA1"/>
    <mergeCell ref="A2:H2"/>
    <mergeCell ref="A3:AA3"/>
    <mergeCell ref="A4:AA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12.35"/>
    <col collapsed="false" customWidth="true" hidden="true" outlineLevel="0" max="4" min="4" style="1" width="13.62"/>
    <col collapsed="false" customWidth="true" hidden="true" outlineLevel="0" max="5" min="5" style="1" width="12.08"/>
    <col collapsed="false" customWidth="true" hidden="true" outlineLevel="0" max="6" min="6" style="1" width="4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12.35"/>
    <col collapsed="false" customWidth="true" hidden="true" outlineLevel="0" max="11" min="11" style="1" width="13.62"/>
    <col collapsed="false" customWidth="true" hidden="true" outlineLevel="0" max="13" min="12" style="1" width="8.6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6" min="16" style="1" width="2.62"/>
    <col collapsed="false" customWidth="true" hidden="false" outlineLevel="0" max="17" min="17" style="1" width="12.35"/>
    <col collapsed="false" customWidth="true" hidden="true" outlineLevel="0" max="18" min="18" style="1" width="12.35"/>
    <col collapsed="false" customWidth="false" hidden="true" outlineLevel="0" max="19" min="19" style="1" width="9.08"/>
    <col collapsed="false" customWidth="true" hidden="true" outlineLevel="0" max="20" min="20" style="1" width="4.62"/>
    <col collapsed="false" customWidth="true" hidden="false" outlineLevel="0" max="21" min="21" style="1" width="1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true" hidden="false" outlineLevel="0" max="24" min="24" style="1" width="12.35"/>
    <col collapsed="false" customWidth="true" hidden="true" outlineLevel="0" max="25" min="25" style="1" width="13.62"/>
    <col collapsed="false" customWidth="true" hidden="true" outlineLevel="0" max="27" min="26" style="1" width="4.62"/>
    <col collapsed="false" customWidth="true" hidden="false" outlineLevel="0" max="28" min="28" style="1" width="1.81"/>
    <col collapsed="false" customWidth="false" hidden="false" outlineLevel="0" max="257" min="29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J2" s="26" t="n">
        <f aca="false">SUM(G5:G14,G16:G25,N5:N14,N16:N25,U5:U14,U16:U25,AB5:AB14,AB16:AB25)</f>
        <v>0</v>
      </c>
    </row>
    <row r="3" customFormat="false" ht="21.5" hidden="false" customHeight="fals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9.9" hidden="false" customHeight="true" outlineLevel="0" collapsed="false">
      <c r="A4" s="7" t="s">
        <v>6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32" hidden="false" customHeight="true" outlineLevel="0" collapsed="false">
      <c r="A5" s="8" t="s">
        <v>84</v>
      </c>
      <c r="B5" s="9" t="s">
        <v>5</v>
      </c>
      <c r="C5" s="10"/>
      <c r="D5" s="11" t="n">
        <v>1</v>
      </c>
      <c r="E5" s="8" t="str">
        <f aca="false">IF(D5="","wrong",IF(D5=F5,"correct","wrong"))</f>
        <v>wrong</v>
      </c>
      <c r="F5" s="8" t="n">
        <v>9</v>
      </c>
      <c r="G5" s="12" t="n">
        <f aca="false">IF(C5="",0,IF(C5-D5=0,1,0))</f>
        <v>0</v>
      </c>
      <c r="H5" s="8" t="s">
        <v>85</v>
      </c>
      <c r="I5" s="9" t="s">
        <v>5</v>
      </c>
      <c r="J5" s="10"/>
      <c r="K5" s="11" t="n">
        <v>3</v>
      </c>
      <c r="L5" s="8" t="str">
        <f aca="false">IF(K5="","wrong",IF(K5=M5,"correct","wrong"))</f>
        <v>correct</v>
      </c>
      <c r="M5" s="8" t="n">
        <v>3</v>
      </c>
      <c r="N5" s="12" t="n">
        <f aca="false">IF(J5="",0,IF(J5-K5=0,1,0))</f>
        <v>0</v>
      </c>
      <c r="O5" s="8" t="s">
        <v>86</v>
      </c>
      <c r="P5" s="9" t="s">
        <v>5</v>
      </c>
      <c r="Q5" s="10"/>
      <c r="R5" s="11" t="n">
        <v>9</v>
      </c>
      <c r="S5" s="8" t="str">
        <f aca="false">IF(R5="","wrong",IF(R5=T5,"correct","wrong"))</f>
        <v>wrong</v>
      </c>
      <c r="T5" s="8" t="n">
        <v>81</v>
      </c>
      <c r="U5" s="12" t="n">
        <f aca="false">IF(Q5="",0,IF(Q5-R5=0,1,0))</f>
        <v>0</v>
      </c>
      <c r="V5" s="8" t="s">
        <v>84</v>
      </c>
      <c r="W5" s="9" t="s">
        <v>5</v>
      </c>
      <c r="X5" s="10"/>
      <c r="Y5" s="11" t="n">
        <v>1</v>
      </c>
      <c r="Z5" s="8" t="str">
        <f aca="false">IF(Y5="","wrong",IF(Y5=AA5,"correct","wrong"))</f>
        <v>wrong</v>
      </c>
      <c r="AA5" s="8" t="n">
        <v>9</v>
      </c>
      <c r="AB5" s="12" t="n">
        <f aca="false">IF(X5="",0,IF(X5-Y5=0,1,0))</f>
        <v>0</v>
      </c>
    </row>
    <row r="6" s="8" customFormat="true" ht="32" hidden="false" customHeight="true" outlineLevel="0" collapsed="false">
      <c r="A6" s="8" t="s">
        <v>87</v>
      </c>
      <c r="B6" s="9" t="s">
        <v>5</v>
      </c>
      <c r="C6" s="10"/>
      <c r="D6" s="11" t="n">
        <v>11</v>
      </c>
      <c r="E6" s="8" t="str">
        <f aca="false">IF(D6="","wrong",IF(D6=F6,"correct","wrong"))</f>
        <v>wrong</v>
      </c>
      <c r="F6" s="8" t="n">
        <v>121</v>
      </c>
      <c r="G6" s="12" t="n">
        <f aca="false">IF(C6="",0,IF(C6-D6=0,1,0))</f>
        <v>0</v>
      </c>
      <c r="H6" s="8" t="s">
        <v>88</v>
      </c>
      <c r="I6" s="9" t="s">
        <v>5</v>
      </c>
      <c r="J6" s="10"/>
      <c r="K6" s="11" t="n">
        <v>2</v>
      </c>
      <c r="L6" s="8" t="str">
        <f aca="false">IF(K6="","wrong",IF(K6=M6,"correct","wrong"))</f>
        <v>correct</v>
      </c>
      <c r="M6" s="8" t="n">
        <v>2</v>
      </c>
      <c r="N6" s="12" t="n">
        <f aca="false">IF(J6="",0,IF(J6-K6=0,1,0))</f>
        <v>0</v>
      </c>
      <c r="O6" s="8" t="s">
        <v>89</v>
      </c>
      <c r="P6" s="9" t="s">
        <v>5</v>
      </c>
      <c r="Q6" s="10"/>
      <c r="R6" s="11" t="n">
        <v>14</v>
      </c>
      <c r="S6" s="8" t="str">
        <f aca="false">IF(R6="","wrong",IF(R6=T6,"correct","wrong"))</f>
        <v>wrong</v>
      </c>
      <c r="T6" s="8" t="n">
        <v>196</v>
      </c>
      <c r="U6" s="12" t="n">
        <f aca="false">IF(Q6="",0,IF(Q6-R6=0,1,0))</f>
        <v>0</v>
      </c>
      <c r="V6" s="8" t="s">
        <v>90</v>
      </c>
      <c r="W6" s="9" t="s">
        <v>5</v>
      </c>
      <c r="X6" s="10"/>
      <c r="Y6" s="11" t="n">
        <v>12</v>
      </c>
      <c r="Z6" s="8" t="str">
        <f aca="false">IF(Y6="","wrong",IF(Y6=AA6,"correct","wrong"))</f>
        <v>correct</v>
      </c>
      <c r="AA6" s="8" t="n">
        <v>12</v>
      </c>
      <c r="AB6" s="12" t="n">
        <f aca="false">IF(X6="",0,IF(X6-Y6=0,1,0))</f>
        <v>0</v>
      </c>
    </row>
    <row r="7" s="8" customFormat="true" ht="32" hidden="false" customHeight="true" outlineLevel="0" collapsed="false">
      <c r="A7" s="8" t="s">
        <v>91</v>
      </c>
      <c r="B7" s="9" t="s">
        <v>5</v>
      </c>
      <c r="C7" s="10"/>
      <c r="D7" s="11" t="n">
        <v>19</v>
      </c>
      <c r="E7" s="8" t="str">
        <f aca="false">IF(D7="","wrong",IF(D7=F7,"correct","wrong"))</f>
        <v>wrong</v>
      </c>
      <c r="F7" s="8" t="n">
        <v>361</v>
      </c>
      <c r="G7" s="12" t="n">
        <f aca="false">IF(C7="",0,IF(C7-D7=0,1,0))</f>
        <v>0</v>
      </c>
      <c r="H7" s="8" t="s">
        <v>92</v>
      </c>
      <c r="I7" s="9" t="s">
        <v>5</v>
      </c>
      <c r="J7" s="10"/>
      <c r="K7" s="11" t="n">
        <v>5</v>
      </c>
      <c r="L7" s="8" t="str">
        <f aca="false">IF(K7="","wrong",IF(K7=M7,"correct","wrong"))</f>
        <v>correct</v>
      </c>
      <c r="M7" s="8" t="n">
        <v>5</v>
      </c>
      <c r="N7" s="12" t="n">
        <f aca="false">IF(J7="",0,IF(J7-K7=0,1,0))</f>
        <v>0</v>
      </c>
      <c r="O7" s="8" t="s">
        <v>90</v>
      </c>
      <c r="P7" s="9" t="s">
        <v>5</v>
      </c>
      <c r="Q7" s="10"/>
      <c r="R7" s="11" t="n">
        <v>12</v>
      </c>
      <c r="S7" s="8" t="str">
        <f aca="false">IF(R7="","wrong",IF(R7=T7,"correct","wrong"))</f>
        <v>wrong</v>
      </c>
      <c r="T7" s="8" t="n">
        <v>144</v>
      </c>
      <c r="U7" s="12" t="n">
        <f aca="false">IF(Q7="",0,IF(Q7-R7=0,1,0))</f>
        <v>0</v>
      </c>
      <c r="V7" s="8" t="s">
        <v>93</v>
      </c>
      <c r="W7" s="9" t="s">
        <v>5</v>
      </c>
      <c r="X7" s="10"/>
      <c r="Y7" s="11" t="n">
        <v>7</v>
      </c>
      <c r="Z7" s="8" t="str">
        <f aca="false">IF(Y7="","wrong",IF(Y7=AA7,"correct","wrong"))</f>
        <v>correct</v>
      </c>
      <c r="AA7" s="8" t="n">
        <v>7</v>
      </c>
      <c r="AB7" s="12" t="n">
        <f aca="false">IF(X7="",0,IF(X7-Y7=0,1,0))</f>
        <v>0</v>
      </c>
    </row>
    <row r="8" s="8" customFormat="true" ht="32" hidden="false" customHeight="true" outlineLevel="0" collapsed="false">
      <c r="A8" s="8" t="s">
        <v>94</v>
      </c>
      <c r="B8" s="9" t="s">
        <v>5</v>
      </c>
      <c r="C8" s="10"/>
      <c r="D8" s="11" t="n">
        <v>16</v>
      </c>
      <c r="E8" s="8" t="str">
        <f aca="false">IF(D8="","wrong",IF(D8=F8,"correct","wrong"))</f>
        <v>wrong</v>
      </c>
      <c r="F8" s="8" t="n">
        <v>256</v>
      </c>
      <c r="G8" s="12" t="n">
        <f aca="false">IF(C8="",0,IF(C8-D8=0,1,0))</f>
        <v>0</v>
      </c>
      <c r="H8" s="8" t="s">
        <v>95</v>
      </c>
      <c r="I8" s="9" t="s">
        <v>5</v>
      </c>
      <c r="J8" s="10"/>
      <c r="K8" s="11" t="n">
        <v>6</v>
      </c>
      <c r="L8" s="8" t="str">
        <f aca="false">IF(K8="","wrong",IF(K8=M8,"correct","wrong"))</f>
        <v>correct</v>
      </c>
      <c r="M8" s="8" t="n">
        <v>6</v>
      </c>
      <c r="N8" s="12" t="n">
        <f aca="false">IF(J8="",0,IF(J8-K8=0,1,0))</f>
        <v>0</v>
      </c>
      <c r="O8" s="8" t="s">
        <v>95</v>
      </c>
      <c r="P8" s="9" t="s">
        <v>5</v>
      </c>
      <c r="Q8" s="10"/>
      <c r="R8" s="11" t="n">
        <v>6</v>
      </c>
      <c r="S8" s="8" t="str">
        <f aca="false">IF(R8="","wrong",IF(R8=T8,"correct","wrong"))</f>
        <v>wrong</v>
      </c>
      <c r="T8" s="8" t="n">
        <v>36</v>
      </c>
      <c r="U8" s="12" t="n">
        <f aca="false">IF(Q8="",0,IF(Q8-R8=0,1,0))</f>
        <v>0</v>
      </c>
      <c r="V8" s="8" t="s">
        <v>96</v>
      </c>
      <c r="W8" s="9" t="s">
        <v>5</v>
      </c>
      <c r="X8" s="10"/>
      <c r="Y8" s="11" t="n">
        <v>4</v>
      </c>
      <c r="Z8" s="8" t="str">
        <f aca="false">IF(Y8="","wrong",IF(Y8=AA8,"correct","wrong"))</f>
        <v>correct</v>
      </c>
      <c r="AA8" s="8" t="n">
        <v>4</v>
      </c>
      <c r="AB8" s="12" t="n">
        <f aca="false">IF(X8="",0,IF(X8-Y8=0,1,0))</f>
        <v>0</v>
      </c>
    </row>
    <row r="9" s="8" customFormat="true" ht="32" hidden="false" customHeight="true" outlineLevel="0" collapsed="false">
      <c r="A9" s="8" t="s">
        <v>93</v>
      </c>
      <c r="B9" s="9" t="s">
        <v>5</v>
      </c>
      <c r="C9" s="10"/>
      <c r="D9" s="11" t="n">
        <v>7</v>
      </c>
      <c r="E9" s="8" t="str">
        <f aca="false">IF(D9="","wrong",IF(D9=F9,"correct","wrong"))</f>
        <v>wrong</v>
      </c>
      <c r="F9" s="8" t="n">
        <v>49</v>
      </c>
      <c r="G9" s="12" t="n">
        <f aca="false">IF(C9="",0,IF(C9-D9=0,1,0))</f>
        <v>0</v>
      </c>
      <c r="H9" s="8" t="s">
        <v>97</v>
      </c>
      <c r="I9" s="9" t="s">
        <v>5</v>
      </c>
      <c r="J9" s="10"/>
      <c r="K9" s="11" t="n">
        <v>10</v>
      </c>
      <c r="L9" s="8" t="str">
        <f aca="false">IF(K9="","wrong",IF(K9=M9,"correct","wrong"))</f>
        <v>correct</v>
      </c>
      <c r="M9" s="8" t="n">
        <v>10</v>
      </c>
      <c r="N9" s="12" t="n">
        <f aca="false">IF(J9="",0,IF(J9-K9=0,1,0))</f>
        <v>0</v>
      </c>
      <c r="O9" s="8" t="s">
        <v>92</v>
      </c>
      <c r="P9" s="9" t="s">
        <v>5</v>
      </c>
      <c r="Q9" s="10"/>
      <c r="R9" s="11" t="n">
        <v>5</v>
      </c>
      <c r="S9" s="8" t="str">
        <f aca="false">IF(R9="","wrong",IF(R9=T9,"correct","wrong"))</f>
        <v>wrong</v>
      </c>
      <c r="T9" s="8" t="n">
        <v>25</v>
      </c>
      <c r="U9" s="12" t="n">
        <f aca="false">IF(Q9="",0,IF(Q9-R9=0,1,0))</f>
        <v>0</v>
      </c>
      <c r="V9" s="8" t="s">
        <v>85</v>
      </c>
      <c r="W9" s="9" t="s">
        <v>5</v>
      </c>
      <c r="X9" s="10"/>
      <c r="Y9" s="11" t="n">
        <v>3</v>
      </c>
      <c r="Z9" s="8" t="str">
        <f aca="false">IF(Y9="","wrong",IF(Y9=AA9,"correct","wrong"))</f>
        <v>correct</v>
      </c>
      <c r="AA9" s="8" t="n">
        <v>3</v>
      </c>
      <c r="AB9" s="12" t="n">
        <f aca="false">IF(X9="",0,IF(X9-Y9=0,1,0))</f>
        <v>0</v>
      </c>
    </row>
    <row r="10" s="8" customFormat="true" ht="32" hidden="false" customHeight="true" outlineLevel="0" collapsed="false">
      <c r="A10" s="8" t="s">
        <v>88</v>
      </c>
      <c r="B10" s="9" t="s">
        <v>5</v>
      </c>
      <c r="C10" s="10"/>
      <c r="D10" s="11" t="n">
        <v>2</v>
      </c>
      <c r="E10" s="8" t="str">
        <f aca="false">IF(D10="","wrong",IF(D10=F10,"correct","wrong"))</f>
        <v>wrong</v>
      </c>
      <c r="F10" s="8" t="n">
        <v>4</v>
      </c>
      <c r="G10" s="12" t="n">
        <f aca="false">IF(C10="",0,IF(C10-D10=0,1,0))</f>
        <v>0</v>
      </c>
      <c r="H10" s="8" t="s">
        <v>93</v>
      </c>
      <c r="I10" s="9" t="s">
        <v>5</v>
      </c>
      <c r="J10" s="10"/>
      <c r="K10" s="11" t="n">
        <v>7</v>
      </c>
      <c r="L10" s="8" t="str">
        <f aca="false">IF(K10="","wrong",IF(K10=M10,"correct","wrong"))</f>
        <v>correct</v>
      </c>
      <c r="M10" s="8" t="n">
        <v>7</v>
      </c>
      <c r="N10" s="12" t="n">
        <f aca="false">IF(J10="",0,IF(J10-K10=0,1,0))</f>
        <v>0</v>
      </c>
      <c r="O10" s="8" t="s">
        <v>98</v>
      </c>
      <c r="P10" s="9" t="s">
        <v>5</v>
      </c>
      <c r="Q10" s="10"/>
      <c r="R10" s="11" t="n">
        <v>13</v>
      </c>
      <c r="S10" s="8" t="str">
        <f aca="false">IF(R10="","wrong",IF(R10=T10,"correct","wrong"))</f>
        <v>wrong</v>
      </c>
      <c r="T10" s="8" t="n">
        <v>169</v>
      </c>
      <c r="U10" s="12" t="n">
        <f aca="false">IF(Q10="",0,IF(Q10-R10=0,1,0))</f>
        <v>0</v>
      </c>
      <c r="V10" s="8" t="s">
        <v>97</v>
      </c>
      <c r="W10" s="9" t="s">
        <v>5</v>
      </c>
      <c r="X10" s="10"/>
      <c r="Y10" s="11" t="n">
        <v>10</v>
      </c>
      <c r="Z10" s="8" t="str">
        <f aca="false">IF(Y10="","wrong",IF(Y10=AA10,"correct","wrong"))</f>
        <v>correct</v>
      </c>
      <c r="AA10" s="8" t="n">
        <v>10</v>
      </c>
      <c r="AB10" s="12" t="n">
        <f aca="false">IF(X10="",0,IF(X10-Y10=0,1,0))</f>
        <v>0</v>
      </c>
    </row>
    <row r="11" s="8" customFormat="true" ht="32" hidden="false" customHeight="true" outlineLevel="0" collapsed="false">
      <c r="A11" s="8" t="s">
        <v>99</v>
      </c>
      <c r="B11" s="9" t="s">
        <v>5</v>
      </c>
      <c r="C11" s="10"/>
      <c r="D11" s="11" t="n">
        <v>18</v>
      </c>
      <c r="E11" s="8" t="str">
        <f aca="false">IF(D11="","wrong",IF(D11=F11,"correct","wrong"))</f>
        <v>wrong</v>
      </c>
      <c r="F11" s="8" t="n">
        <v>324</v>
      </c>
      <c r="G11" s="12" t="n">
        <f aca="false">IF(C11="",0,IF(C11-D11=0,1,0))</f>
        <v>0</v>
      </c>
      <c r="H11" s="8" t="s">
        <v>86</v>
      </c>
      <c r="I11" s="9" t="s">
        <v>5</v>
      </c>
      <c r="J11" s="10"/>
      <c r="K11" s="11" t="n">
        <v>9</v>
      </c>
      <c r="L11" s="8" t="str">
        <f aca="false">IF(K11="","wrong",IF(K11=M11,"correct","wrong"))</f>
        <v>correct</v>
      </c>
      <c r="M11" s="8" t="n">
        <v>9</v>
      </c>
      <c r="N11" s="12" t="n">
        <f aca="false">IF(J11="",0,IF(J11-K11=0,1,0))</f>
        <v>0</v>
      </c>
      <c r="O11" s="8" t="s">
        <v>93</v>
      </c>
      <c r="P11" s="9" t="s">
        <v>5</v>
      </c>
      <c r="Q11" s="10"/>
      <c r="R11" s="11" t="n">
        <v>7</v>
      </c>
      <c r="S11" s="8" t="str">
        <f aca="false">IF(R11="","wrong",IF(R11=T11,"correct","wrong"))</f>
        <v>wrong</v>
      </c>
      <c r="T11" s="8" t="n">
        <v>49</v>
      </c>
      <c r="U11" s="12" t="n">
        <f aca="false">IF(Q11="",0,IF(Q11-R11=0,1,0))</f>
        <v>0</v>
      </c>
      <c r="V11" s="8" t="s">
        <v>95</v>
      </c>
      <c r="W11" s="9" t="s">
        <v>5</v>
      </c>
      <c r="X11" s="10"/>
      <c r="Y11" s="11" t="n">
        <v>6</v>
      </c>
      <c r="Z11" s="8" t="str">
        <f aca="false">IF(Y11="","wrong",IF(Y11=AA11,"correct","wrong"))</f>
        <v>correct</v>
      </c>
      <c r="AA11" s="8" t="n">
        <v>6</v>
      </c>
      <c r="AB11" s="12" t="n">
        <f aca="false">IF(X11="",0,IF(X11-Y11=0,1,0))</f>
        <v>0</v>
      </c>
    </row>
    <row r="12" s="8" customFormat="true" ht="32" hidden="false" customHeight="true" outlineLevel="0" collapsed="false">
      <c r="A12" s="8" t="s">
        <v>96</v>
      </c>
      <c r="B12" s="9" t="s">
        <v>5</v>
      </c>
      <c r="C12" s="10"/>
      <c r="D12" s="11" t="n">
        <v>4</v>
      </c>
      <c r="E12" s="8" t="str">
        <f aca="false">IF(D12="","wrong",IF(D12=F12,"correct","wrong"))</f>
        <v>wrong</v>
      </c>
      <c r="F12" s="8" t="n">
        <v>16</v>
      </c>
      <c r="G12" s="12" t="n">
        <f aca="false">IF(C12="",0,IF(C12-D12=0,1,0))</f>
        <v>0</v>
      </c>
      <c r="H12" s="8" t="s">
        <v>87</v>
      </c>
      <c r="I12" s="9" t="s">
        <v>5</v>
      </c>
      <c r="J12" s="10"/>
      <c r="K12" s="11" t="n">
        <v>11</v>
      </c>
      <c r="L12" s="8" t="str">
        <f aca="false">IF(K12="","wrong",IF(K12=M12,"correct","wrong"))</f>
        <v>correct</v>
      </c>
      <c r="M12" s="8" t="n">
        <v>11</v>
      </c>
      <c r="N12" s="12" t="n">
        <f aca="false">IF(J12="",0,IF(J12-K12=0,1,0))</f>
        <v>0</v>
      </c>
      <c r="O12" s="8" t="s">
        <v>100</v>
      </c>
      <c r="P12" s="9" t="s">
        <v>5</v>
      </c>
      <c r="Q12" s="10"/>
      <c r="R12" s="11" t="n">
        <v>8</v>
      </c>
      <c r="S12" s="8" t="str">
        <f aca="false">IF(R12="","wrong",IF(R12=T12,"correct","wrong"))</f>
        <v>wrong</v>
      </c>
      <c r="T12" s="8" t="n">
        <v>64</v>
      </c>
      <c r="U12" s="12" t="n">
        <f aca="false">IF(Q12="",0,IF(Q12-R12=0,1,0))</f>
        <v>0</v>
      </c>
      <c r="V12" s="8" t="s">
        <v>84</v>
      </c>
      <c r="W12" s="9" t="s">
        <v>5</v>
      </c>
      <c r="X12" s="10"/>
      <c r="Y12" s="11" t="n">
        <v>1</v>
      </c>
      <c r="Z12" s="8" t="str">
        <f aca="false">IF(Y12="","wrong",IF(Y12=AA12,"correct","wrong"))</f>
        <v>correct</v>
      </c>
      <c r="AA12" s="8" t="n">
        <v>1</v>
      </c>
      <c r="AB12" s="12" t="n">
        <f aca="false">IF(X12="",0,IF(X12-Y12=0,1,0))</f>
        <v>0</v>
      </c>
    </row>
    <row r="13" s="8" customFormat="true" ht="32" hidden="false" customHeight="true" outlineLevel="0" collapsed="false">
      <c r="A13" s="8" t="s">
        <v>101</v>
      </c>
      <c r="B13" s="9" t="s">
        <v>5</v>
      </c>
      <c r="C13" s="10"/>
      <c r="D13" s="11" t="n">
        <v>15</v>
      </c>
      <c r="E13" s="8" t="str">
        <f aca="false">IF(D13="","wrong",IF(D13=F13,"correct","wrong"))</f>
        <v>wrong</v>
      </c>
      <c r="F13" s="8" t="n">
        <v>225</v>
      </c>
      <c r="G13" s="12" t="n">
        <f aca="false">IF(C13="",0,IF(C13-D13=0,1,0))</f>
        <v>0</v>
      </c>
      <c r="H13" s="8" t="s">
        <v>96</v>
      </c>
      <c r="I13" s="9" t="s">
        <v>5</v>
      </c>
      <c r="J13" s="10"/>
      <c r="K13" s="11" t="n">
        <v>4</v>
      </c>
      <c r="L13" s="8" t="str">
        <f aca="false">IF(K13="","wrong",IF(K13=M13,"correct","wrong"))</f>
        <v>correct</v>
      </c>
      <c r="M13" s="8" t="n">
        <v>4</v>
      </c>
      <c r="N13" s="12" t="n">
        <f aca="false">IF(J13="",0,IF(J13-K13=0,1,0))</f>
        <v>0</v>
      </c>
      <c r="O13" s="8" t="s">
        <v>87</v>
      </c>
      <c r="P13" s="9" t="s">
        <v>5</v>
      </c>
      <c r="Q13" s="10"/>
      <c r="R13" s="11" t="n">
        <v>11</v>
      </c>
      <c r="S13" s="8" t="str">
        <f aca="false">IF(R13="","wrong",IF(R13=T13,"correct","wrong"))</f>
        <v>wrong</v>
      </c>
      <c r="T13" s="8" t="n">
        <v>121</v>
      </c>
      <c r="U13" s="12" t="n">
        <f aca="false">IF(Q13="",0,IF(Q13-R13=0,1,0))</f>
        <v>0</v>
      </c>
      <c r="V13" s="8" t="s">
        <v>92</v>
      </c>
      <c r="W13" s="9" t="s">
        <v>5</v>
      </c>
      <c r="X13" s="10"/>
      <c r="Y13" s="11" t="n">
        <v>5</v>
      </c>
      <c r="Z13" s="8" t="str">
        <f aca="false">IF(Y13="","wrong",IF(Y13=AA13,"correct","wrong"))</f>
        <v>correct</v>
      </c>
      <c r="AA13" s="8" t="n">
        <v>5</v>
      </c>
      <c r="AB13" s="12" t="n">
        <f aca="false">IF(X13="",0,IF(X13-Y13=0,1,0))</f>
        <v>0</v>
      </c>
    </row>
    <row r="14" s="8" customFormat="true" ht="32" hidden="false" customHeight="true" outlineLevel="0" collapsed="false">
      <c r="A14" s="8" t="s">
        <v>97</v>
      </c>
      <c r="B14" s="9" t="s">
        <v>5</v>
      </c>
      <c r="C14" s="10"/>
      <c r="D14" s="11" t="n">
        <v>10</v>
      </c>
      <c r="E14" s="8" t="str">
        <f aca="false">IF(D14="","wrong",IF(D14=F14,"correct","wrong"))</f>
        <v>wrong</v>
      </c>
      <c r="F14" s="8" t="n">
        <v>100</v>
      </c>
      <c r="G14" s="12" t="n">
        <f aca="false">IF(C14="",0,IF(C14-D14=0,1,0))</f>
        <v>0</v>
      </c>
      <c r="H14" s="8" t="s">
        <v>102</v>
      </c>
      <c r="I14" s="9" t="s">
        <v>5</v>
      </c>
      <c r="J14" s="10"/>
      <c r="K14" s="11" t="n">
        <v>0</v>
      </c>
      <c r="L14" s="8" t="str">
        <f aca="false">IF(K14="","wrong",IF(K14=M14,"correct","wrong"))</f>
        <v>correct</v>
      </c>
      <c r="M14" s="8" t="n">
        <v>0</v>
      </c>
      <c r="N14" s="12" t="n">
        <f aca="false">IF(J14="",0,IF(J14-K14=0,1,0))</f>
        <v>0</v>
      </c>
      <c r="O14" s="8" t="s">
        <v>103</v>
      </c>
      <c r="P14" s="9" t="s">
        <v>5</v>
      </c>
      <c r="Q14" s="10"/>
      <c r="R14" s="11" t="n">
        <v>17</v>
      </c>
      <c r="S14" s="8" t="str">
        <f aca="false">IF(R14="","wrong",IF(R14=T14,"correct","wrong"))</f>
        <v>wrong</v>
      </c>
      <c r="T14" s="8" t="n">
        <v>484</v>
      </c>
      <c r="U14" s="12" t="n">
        <f aca="false">IF(Q14="",0,IF(Q14-R14=0,1,0))</f>
        <v>0</v>
      </c>
      <c r="V14" s="8" t="s">
        <v>100</v>
      </c>
      <c r="W14" s="9" t="s">
        <v>5</v>
      </c>
      <c r="X14" s="10"/>
      <c r="Y14" s="11" t="n">
        <v>8</v>
      </c>
      <c r="Z14" s="8" t="str">
        <f aca="false">IF(Y14="","wrong",IF(Y14=AA14,"correct","wrong"))</f>
        <v>correct</v>
      </c>
      <c r="AA14" s="8" t="n">
        <v>8</v>
      </c>
      <c r="AB14" s="12" t="n">
        <f aca="false">IF(X14="",0,IF(X14-Y14=0,1,0))</f>
        <v>0</v>
      </c>
    </row>
    <row r="15" s="8" customFormat="true" ht="10" hidden="false" customHeight="true" outlineLevel="0" collapsed="false">
      <c r="E15" s="13" t="n">
        <f aca="false">COUNTIF(E5:E14,"correct")</f>
        <v>0</v>
      </c>
      <c r="L15" s="13" t="n">
        <f aca="false">COUNTIF(L5:L14,"correct")</f>
        <v>10</v>
      </c>
      <c r="S15" s="13" t="n">
        <f aca="false">COUNTIF(S5:S14,"correct")</f>
        <v>0</v>
      </c>
      <c r="Z15" s="13" t="n">
        <f aca="false">COUNTIF(Z5:Z14,"correct")</f>
        <v>9</v>
      </c>
    </row>
    <row r="16" s="8" customFormat="true" ht="32" hidden="false" customHeight="true" outlineLevel="0" collapsed="false">
      <c r="A16" s="8" t="s">
        <v>98</v>
      </c>
      <c r="B16" s="9" t="s">
        <v>5</v>
      </c>
      <c r="C16" s="10"/>
      <c r="D16" s="11" t="n">
        <v>13</v>
      </c>
      <c r="E16" s="8" t="str">
        <f aca="false">IF(D16="","wrong",IF(D16=F16,"correct","wrong"))</f>
        <v>correct</v>
      </c>
      <c r="F16" s="8" t="n">
        <v>13</v>
      </c>
      <c r="G16" s="12" t="n">
        <f aca="false">IF(C16="",0,IF(C16-D16=0,1,0))</f>
        <v>0</v>
      </c>
      <c r="H16" s="8" t="s">
        <v>95</v>
      </c>
      <c r="I16" s="9" t="s">
        <v>5</v>
      </c>
      <c r="J16" s="10"/>
      <c r="K16" s="11" t="n">
        <v>6</v>
      </c>
      <c r="L16" s="8" t="str">
        <f aca="false">IF(K16="","wrong",IF(K16=M16,"correct","wrong"))</f>
        <v>wrong</v>
      </c>
      <c r="M16" s="8" t="n">
        <v>36</v>
      </c>
      <c r="N16" s="12" t="n">
        <f aca="false">IF(J16="",0,IF(J16-K16=0,1,0))</f>
        <v>0</v>
      </c>
      <c r="O16" s="8" t="s">
        <v>99</v>
      </c>
      <c r="P16" s="9" t="s">
        <v>5</v>
      </c>
      <c r="Q16" s="10"/>
      <c r="R16" s="11" t="n">
        <v>18</v>
      </c>
      <c r="S16" s="8" t="str">
        <f aca="false">IF(R16="","wrong",IF(R16=T16,"correct","wrong"))</f>
        <v>correct</v>
      </c>
      <c r="T16" s="8" t="n">
        <v>18</v>
      </c>
      <c r="U16" s="12" t="n">
        <f aca="false">IF(Q16="",0,IF(Q16-R16=0,1,0))</f>
        <v>0</v>
      </c>
      <c r="V16" s="8" t="s">
        <v>86</v>
      </c>
      <c r="W16" s="9" t="s">
        <v>5</v>
      </c>
      <c r="X16" s="10"/>
      <c r="Y16" s="11" t="n">
        <v>9</v>
      </c>
      <c r="Z16" s="8" t="str">
        <f aca="false">IF(Y16="","wrong",IF(Y16=AA16,"correct","wrong"))</f>
        <v>wrong</v>
      </c>
      <c r="AA16" s="8" t="n">
        <v>81</v>
      </c>
      <c r="AB16" s="12" t="n">
        <f aca="false">IF(X16="",0,IF(X16-Y16=0,1,0))</f>
        <v>0</v>
      </c>
    </row>
    <row r="17" s="8" customFormat="true" ht="32" hidden="false" customHeight="true" outlineLevel="0" collapsed="false">
      <c r="A17" s="8" t="s">
        <v>90</v>
      </c>
      <c r="B17" s="9" t="s">
        <v>5</v>
      </c>
      <c r="C17" s="10"/>
      <c r="D17" s="11" t="n">
        <v>12</v>
      </c>
      <c r="E17" s="8" t="str">
        <f aca="false">IF(D17="","wrong",IF(D17=F17,"correct","wrong"))</f>
        <v>correct</v>
      </c>
      <c r="F17" s="8" t="n">
        <v>12</v>
      </c>
      <c r="G17" s="12" t="n">
        <f aca="false">IF(C17="",0,IF(C17-D17=0,1,0))</f>
        <v>0</v>
      </c>
      <c r="H17" s="8" t="s">
        <v>101</v>
      </c>
      <c r="I17" s="9" t="s">
        <v>5</v>
      </c>
      <c r="J17" s="10"/>
      <c r="K17" s="11" t="n">
        <v>15</v>
      </c>
      <c r="L17" s="8" t="str">
        <f aca="false">IF(K17="","wrong",IF(K17=M17,"correct","wrong"))</f>
        <v>wrong</v>
      </c>
      <c r="M17" s="8" t="n">
        <v>225</v>
      </c>
      <c r="N17" s="12" t="n">
        <f aca="false">IF(J17="",0,IF(J17-K17=0,1,0))</f>
        <v>0</v>
      </c>
      <c r="O17" s="8" t="s">
        <v>100</v>
      </c>
      <c r="P17" s="9" t="s">
        <v>5</v>
      </c>
      <c r="Q17" s="10"/>
      <c r="R17" s="11" t="n">
        <v>8</v>
      </c>
      <c r="S17" s="8" t="str">
        <f aca="false">IF(R17="","wrong",IF(R17=T17,"correct","wrong"))</f>
        <v>correct</v>
      </c>
      <c r="T17" s="8" t="n">
        <v>8</v>
      </c>
      <c r="U17" s="12" t="n">
        <f aca="false">IF(Q17="",0,IF(Q17-R17=0,1,0))</f>
        <v>0</v>
      </c>
      <c r="V17" s="8" t="s">
        <v>103</v>
      </c>
      <c r="W17" s="9" t="s">
        <v>5</v>
      </c>
      <c r="X17" s="10"/>
      <c r="Y17" s="11" t="n">
        <v>17</v>
      </c>
      <c r="Z17" s="8" t="str">
        <f aca="false">IF(Y17="","wrong",IF(Y17=AA17,"correct","wrong"))</f>
        <v>wrong</v>
      </c>
      <c r="AA17" s="8" t="n">
        <v>289</v>
      </c>
      <c r="AB17" s="12" t="n">
        <f aca="false">IF(X17="",0,IF(X17-Y17=0,1,0))</f>
        <v>0</v>
      </c>
    </row>
    <row r="18" s="8" customFormat="true" ht="32" hidden="false" customHeight="true" outlineLevel="0" collapsed="false">
      <c r="A18" s="8" t="s">
        <v>101</v>
      </c>
      <c r="B18" s="9" t="s">
        <v>5</v>
      </c>
      <c r="C18" s="10"/>
      <c r="D18" s="11" t="n">
        <v>15</v>
      </c>
      <c r="E18" s="8" t="str">
        <f aca="false">IF(D18="","wrong",IF(D18=F18,"correct","wrong"))</f>
        <v>correct</v>
      </c>
      <c r="F18" s="8" t="n">
        <v>15</v>
      </c>
      <c r="G18" s="12" t="n">
        <f aca="false">IF(C18="",0,IF(C18-D18=0,1,0))</f>
        <v>0</v>
      </c>
      <c r="H18" s="8" t="s">
        <v>86</v>
      </c>
      <c r="I18" s="9" t="s">
        <v>5</v>
      </c>
      <c r="J18" s="10"/>
      <c r="K18" s="11" t="n">
        <v>9</v>
      </c>
      <c r="L18" s="8" t="str">
        <f aca="false">IF(K18="","wrong",IF(K18=M18,"correct","wrong"))</f>
        <v>wrong</v>
      </c>
      <c r="M18" s="8" t="n">
        <v>81</v>
      </c>
      <c r="N18" s="12" t="n">
        <f aca="false">IF(J18="",0,IF(J18-K18=0,1,0))</f>
        <v>0</v>
      </c>
      <c r="O18" s="8" t="s">
        <v>92</v>
      </c>
      <c r="P18" s="9" t="s">
        <v>5</v>
      </c>
      <c r="Q18" s="10"/>
      <c r="R18" s="11" t="n">
        <v>5</v>
      </c>
      <c r="S18" s="8" t="str">
        <f aca="false">IF(R18="","wrong",IF(R18=T18,"correct","wrong"))</f>
        <v>correct</v>
      </c>
      <c r="T18" s="8" t="n">
        <v>5</v>
      </c>
      <c r="U18" s="12" t="n">
        <f aca="false">IF(Q18="",0,IF(Q18-R18=0,1,0))</f>
        <v>0</v>
      </c>
      <c r="V18" s="8" t="s">
        <v>92</v>
      </c>
      <c r="W18" s="9" t="s">
        <v>5</v>
      </c>
      <c r="X18" s="10"/>
      <c r="Y18" s="11" t="n">
        <v>5</v>
      </c>
      <c r="Z18" s="8" t="str">
        <f aca="false">IF(Y18="","wrong",IF(Y18=AA18,"correct","wrong"))</f>
        <v>wrong</v>
      </c>
      <c r="AA18" s="8" t="n">
        <v>25</v>
      </c>
      <c r="AB18" s="12" t="n">
        <f aca="false">IF(X18="",0,IF(X18-Y18=0,1,0))</f>
        <v>0</v>
      </c>
    </row>
    <row r="19" s="8" customFormat="true" ht="32" hidden="false" customHeight="true" outlineLevel="0" collapsed="false">
      <c r="A19" s="8" t="s">
        <v>95</v>
      </c>
      <c r="B19" s="9" t="s">
        <v>5</v>
      </c>
      <c r="C19" s="10"/>
      <c r="D19" s="11" t="n">
        <v>6</v>
      </c>
      <c r="E19" s="8" t="str">
        <f aca="false">IF(D19="","wrong",IF(D19=F19,"correct","wrong"))</f>
        <v>correct</v>
      </c>
      <c r="F19" s="8" t="n">
        <v>6</v>
      </c>
      <c r="G19" s="12" t="n">
        <f aca="false">IF(C19="",0,IF(C19-D19=0,1,0))</f>
        <v>0</v>
      </c>
      <c r="H19" s="8" t="s">
        <v>85</v>
      </c>
      <c r="I19" s="9" t="s">
        <v>5</v>
      </c>
      <c r="J19" s="10"/>
      <c r="K19" s="11" t="n">
        <v>3</v>
      </c>
      <c r="L19" s="8" t="str">
        <f aca="false">IF(K19="","wrong",IF(K19=M19,"correct","wrong"))</f>
        <v>wrong</v>
      </c>
      <c r="M19" s="8" t="n">
        <v>9</v>
      </c>
      <c r="N19" s="12" t="n">
        <f aca="false">IF(J19="",0,IF(J19-K19=0,1,0))</f>
        <v>0</v>
      </c>
      <c r="O19" s="8" t="s">
        <v>94</v>
      </c>
      <c r="P19" s="9" t="s">
        <v>5</v>
      </c>
      <c r="Q19" s="10"/>
      <c r="R19" s="11" t="n">
        <v>16</v>
      </c>
      <c r="S19" s="8" t="str">
        <f aca="false">IF(R19="","wrong",IF(R19=T19,"correct","wrong"))</f>
        <v>correct</v>
      </c>
      <c r="T19" s="8" t="n">
        <v>16</v>
      </c>
      <c r="U19" s="12" t="n">
        <f aca="false">IF(Q19="",0,IF(Q19-R19=0,1,0))</f>
        <v>0</v>
      </c>
      <c r="V19" s="8" t="s">
        <v>100</v>
      </c>
      <c r="W19" s="9" t="s">
        <v>5</v>
      </c>
      <c r="X19" s="10"/>
      <c r="Y19" s="11" t="n">
        <v>8</v>
      </c>
      <c r="Z19" s="8" t="str">
        <f aca="false">IF(Y19="","wrong",IF(Y19=AA19,"correct","wrong"))</f>
        <v>wrong</v>
      </c>
      <c r="AA19" s="8" t="n">
        <v>64</v>
      </c>
      <c r="AB19" s="12" t="n">
        <f aca="false">IF(X19="",0,IF(X19-Y19=0,1,0))</f>
        <v>0</v>
      </c>
    </row>
    <row r="20" s="8" customFormat="true" ht="32" hidden="false" customHeight="true" outlineLevel="0" collapsed="false">
      <c r="A20" s="8" t="s">
        <v>89</v>
      </c>
      <c r="B20" s="9" t="s">
        <v>5</v>
      </c>
      <c r="C20" s="10"/>
      <c r="D20" s="11" t="n">
        <v>14</v>
      </c>
      <c r="E20" s="8" t="str">
        <f aca="false">IF(D20="","wrong",IF(D20=F20,"correct","wrong"))</f>
        <v>correct</v>
      </c>
      <c r="F20" s="8" t="n">
        <v>14</v>
      </c>
      <c r="G20" s="12" t="n">
        <f aca="false">IF(C20="",0,IF(C20-D20=0,1,0))</f>
        <v>0</v>
      </c>
      <c r="H20" s="8" t="s">
        <v>99</v>
      </c>
      <c r="I20" s="9" t="s">
        <v>5</v>
      </c>
      <c r="J20" s="10"/>
      <c r="K20" s="11" t="n">
        <v>18</v>
      </c>
      <c r="L20" s="8" t="str">
        <f aca="false">IF(K20="","wrong",IF(K20=M20,"correct","wrong"))</f>
        <v>wrong</v>
      </c>
      <c r="M20" s="8" t="n">
        <v>324</v>
      </c>
      <c r="N20" s="12" t="n">
        <f aca="false">IF(J20="",0,IF(J20-K20=0,1,0))</f>
        <v>0</v>
      </c>
      <c r="O20" s="8" t="s">
        <v>104</v>
      </c>
      <c r="P20" s="9" t="s">
        <v>5</v>
      </c>
      <c r="Q20" s="10"/>
      <c r="R20" s="11" t="n">
        <v>20</v>
      </c>
      <c r="S20" s="8" t="str">
        <f aca="false">IF(R20="","wrong",IF(R20=T20,"correct","wrong"))</f>
        <v>correct</v>
      </c>
      <c r="T20" s="8" t="n">
        <v>20</v>
      </c>
      <c r="U20" s="12" t="n">
        <f aca="false">IF(Q20="",0,IF(Q20-R20=0,1,0))</f>
        <v>0</v>
      </c>
      <c r="V20" s="8" t="s">
        <v>97</v>
      </c>
      <c r="W20" s="9" t="s">
        <v>5</v>
      </c>
      <c r="X20" s="10"/>
      <c r="Y20" s="11" t="n">
        <v>10</v>
      </c>
      <c r="Z20" s="8" t="str">
        <f aca="false">IF(Y20="","wrong",IF(Y20=AA20,"correct","wrong"))</f>
        <v>wrong</v>
      </c>
      <c r="AA20" s="8" t="n">
        <v>100</v>
      </c>
      <c r="AB20" s="12" t="n">
        <f aca="false">IF(X20="",0,IF(X20-Y20=0,1,0))</f>
        <v>0</v>
      </c>
    </row>
    <row r="21" s="8" customFormat="true" ht="32" hidden="false" customHeight="true" outlineLevel="0" collapsed="false">
      <c r="A21" s="8" t="s">
        <v>104</v>
      </c>
      <c r="B21" s="9" t="s">
        <v>5</v>
      </c>
      <c r="C21" s="10"/>
      <c r="D21" s="11" t="n">
        <v>20</v>
      </c>
      <c r="E21" s="8" t="str">
        <f aca="false">IF(D21="","wrong",IF(D21=F21,"correct","wrong"))</f>
        <v>correct</v>
      </c>
      <c r="F21" s="8" t="n">
        <v>20</v>
      </c>
      <c r="G21" s="12" t="n">
        <f aca="false">IF(C21="",0,IF(C21-D21=0,1,0))</f>
        <v>0</v>
      </c>
      <c r="H21" s="8" t="s">
        <v>93</v>
      </c>
      <c r="I21" s="9" t="s">
        <v>5</v>
      </c>
      <c r="J21" s="10"/>
      <c r="K21" s="11" t="n">
        <v>7</v>
      </c>
      <c r="L21" s="8" t="str">
        <f aca="false">IF(K21="","wrong",IF(K21=M21,"correct","wrong"))</f>
        <v>wrong</v>
      </c>
      <c r="M21" s="8" t="n">
        <v>49</v>
      </c>
      <c r="N21" s="12" t="n">
        <f aca="false">IF(J21="",0,IF(J21-K21=0,1,0))</f>
        <v>0</v>
      </c>
      <c r="O21" s="8" t="s">
        <v>103</v>
      </c>
      <c r="P21" s="9" t="s">
        <v>5</v>
      </c>
      <c r="Q21" s="10"/>
      <c r="R21" s="11" t="n">
        <v>17</v>
      </c>
      <c r="S21" s="8" t="str">
        <f aca="false">IF(R21="","wrong",IF(R21=T21,"correct","wrong"))</f>
        <v>correct</v>
      </c>
      <c r="T21" s="8" t="n">
        <v>17</v>
      </c>
      <c r="U21" s="12" t="n">
        <f aca="false">IF(Q21="",0,IF(Q21-R21=0,1,0))</f>
        <v>0</v>
      </c>
      <c r="V21" s="8" t="s">
        <v>85</v>
      </c>
      <c r="W21" s="9" t="s">
        <v>5</v>
      </c>
      <c r="X21" s="10"/>
      <c r="Y21" s="11" t="n">
        <v>3</v>
      </c>
      <c r="Z21" s="8" t="str">
        <f aca="false">IF(Y21="","wrong",IF(Y21=AA21,"correct","wrong"))</f>
        <v>wrong</v>
      </c>
      <c r="AA21" s="8" t="n">
        <v>9</v>
      </c>
      <c r="AB21" s="12" t="n">
        <f aca="false">IF(X21="",0,IF(X21-Y21=0,1,0))</f>
        <v>0</v>
      </c>
    </row>
    <row r="22" s="8" customFormat="true" ht="32" hidden="false" customHeight="true" outlineLevel="0" collapsed="false">
      <c r="A22" s="8" t="s">
        <v>94</v>
      </c>
      <c r="B22" s="9" t="s">
        <v>5</v>
      </c>
      <c r="C22" s="10"/>
      <c r="D22" s="11" t="n">
        <v>16</v>
      </c>
      <c r="E22" s="8" t="str">
        <f aca="false">IF(D22="","wrong",IF(D22=F22,"correct","wrong"))</f>
        <v>correct</v>
      </c>
      <c r="F22" s="8" t="n">
        <v>16</v>
      </c>
      <c r="G22" s="12" t="n">
        <f aca="false">IF(C22="",0,IF(C22-D22=0,1,0))</f>
        <v>0</v>
      </c>
      <c r="H22" s="8" t="s">
        <v>89</v>
      </c>
      <c r="I22" s="9" t="s">
        <v>5</v>
      </c>
      <c r="J22" s="10"/>
      <c r="K22" s="11" t="n">
        <v>14</v>
      </c>
      <c r="L22" s="8" t="str">
        <f aca="false">IF(K22="","wrong",IF(K22=M22,"correct","wrong"))</f>
        <v>wrong</v>
      </c>
      <c r="M22" s="8" t="n">
        <v>196</v>
      </c>
      <c r="N22" s="12" t="n">
        <f aca="false">IF(J22="",0,IF(J22-K22=0,1,0))</f>
        <v>0</v>
      </c>
      <c r="O22" s="8" t="s">
        <v>87</v>
      </c>
      <c r="P22" s="9" t="s">
        <v>5</v>
      </c>
      <c r="Q22" s="10"/>
      <c r="R22" s="11" t="n">
        <v>11</v>
      </c>
      <c r="S22" s="8" t="str">
        <f aca="false">IF(R22="","wrong",IF(R22=T22,"correct","wrong"))</f>
        <v>correct</v>
      </c>
      <c r="T22" s="8" t="n">
        <v>11</v>
      </c>
      <c r="U22" s="12" t="n">
        <f aca="false">IF(Q22="",0,IF(Q22-R22=0,1,0))</f>
        <v>0</v>
      </c>
      <c r="V22" s="8" t="s">
        <v>91</v>
      </c>
      <c r="W22" s="9" t="s">
        <v>5</v>
      </c>
      <c r="X22" s="10"/>
      <c r="Y22" s="11" t="n">
        <v>19</v>
      </c>
      <c r="Z22" s="8" t="str">
        <f aca="false">IF(Y22="","wrong",IF(Y22=AA22,"correct","wrong"))</f>
        <v>wrong</v>
      </c>
      <c r="AA22" s="8" t="n">
        <v>81</v>
      </c>
      <c r="AB22" s="12" t="n">
        <f aca="false">IF(X22="",0,IF(X22-Y22=0,1,0))</f>
        <v>0</v>
      </c>
    </row>
    <row r="23" s="8" customFormat="true" ht="32" hidden="false" customHeight="true" outlineLevel="0" collapsed="false">
      <c r="A23" s="8" t="s">
        <v>86</v>
      </c>
      <c r="B23" s="9" t="s">
        <v>5</v>
      </c>
      <c r="C23" s="10"/>
      <c r="D23" s="11" t="n">
        <v>9</v>
      </c>
      <c r="E23" s="8" t="str">
        <f aca="false">IF(D23="","wrong",IF(D23=F23,"correct","wrong"))</f>
        <v>correct</v>
      </c>
      <c r="F23" s="8" t="n">
        <v>9</v>
      </c>
      <c r="G23" s="12" t="n">
        <f aca="false">IF(C23="",0,IF(C23-D23=0,1,0))</f>
        <v>0</v>
      </c>
      <c r="H23" s="8" t="s">
        <v>90</v>
      </c>
      <c r="I23" s="9" t="s">
        <v>5</v>
      </c>
      <c r="J23" s="10"/>
      <c r="K23" s="11" t="n">
        <v>12</v>
      </c>
      <c r="L23" s="8" t="str">
        <f aca="false">IF(K23="","wrong",IF(K23=M23,"correct","wrong"))</f>
        <v>wrong</v>
      </c>
      <c r="M23" s="8" t="n">
        <v>144</v>
      </c>
      <c r="N23" s="12" t="n">
        <f aca="false">IF(J23="",0,IF(J23-K23=0,1,0))</f>
        <v>0</v>
      </c>
      <c r="O23" s="8" t="s">
        <v>101</v>
      </c>
      <c r="P23" s="9" t="s">
        <v>5</v>
      </c>
      <c r="Q23" s="10"/>
      <c r="R23" s="11" t="n">
        <v>15</v>
      </c>
      <c r="S23" s="8" t="str">
        <f aca="false">IF(R23="","wrong",IF(R23=T23,"correct","wrong"))</f>
        <v>correct</v>
      </c>
      <c r="T23" s="8" t="n">
        <v>15</v>
      </c>
      <c r="U23" s="12" t="n">
        <f aca="false">IF(Q23="",0,IF(Q23-R23=0,1,0))</f>
        <v>0</v>
      </c>
      <c r="V23" s="8" t="s">
        <v>94</v>
      </c>
      <c r="W23" s="9" t="s">
        <v>5</v>
      </c>
      <c r="X23" s="10"/>
      <c r="Y23" s="11" t="n">
        <v>14</v>
      </c>
      <c r="Z23" s="8" t="str">
        <f aca="false">IF(Y23="","wrong",IF(Y23=AA23,"correct","wrong"))</f>
        <v>wrong</v>
      </c>
      <c r="AA23" s="8" t="n">
        <v>256</v>
      </c>
      <c r="AB23" s="12" t="n">
        <f aca="false">IF(X23="",0,IF(X23-Y23=0,1,0))</f>
        <v>0</v>
      </c>
    </row>
    <row r="24" s="8" customFormat="true" ht="32" hidden="false" customHeight="true" outlineLevel="0" collapsed="false">
      <c r="A24" s="8" t="s">
        <v>87</v>
      </c>
      <c r="B24" s="9" t="s">
        <v>5</v>
      </c>
      <c r="C24" s="10"/>
      <c r="D24" s="11" t="n">
        <v>11</v>
      </c>
      <c r="E24" s="8" t="str">
        <f aca="false">IF(D24="","wrong",IF(D24=F24,"correct","wrong"))</f>
        <v>correct</v>
      </c>
      <c r="F24" s="8" t="n">
        <v>11</v>
      </c>
      <c r="G24" s="12" t="n">
        <f aca="false">IF(C24="",0,IF(C24-D24=0,1,0))</f>
        <v>0</v>
      </c>
      <c r="H24" s="8" t="s">
        <v>97</v>
      </c>
      <c r="I24" s="9" t="s">
        <v>5</v>
      </c>
      <c r="J24" s="10"/>
      <c r="K24" s="11" t="n">
        <v>10</v>
      </c>
      <c r="L24" s="8" t="str">
        <f aca="false">IF(K24="","wrong",IF(K24=M24,"correct","wrong"))</f>
        <v>wrong</v>
      </c>
      <c r="M24" s="8" t="n">
        <v>100</v>
      </c>
      <c r="N24" s="12" t="n">
        <f aca="false">IF(J24="",0,IF(J24-K24=0,1,0))</f>
        <v>0</v>
      </c>
      <c r="O24" s="8" t="s">
        <v>100</v>
      </c>
      <c r="P24" s="9" t="s">
        <v>5</v>
      </c>
      <c r="Q24" s="10"/>
      <c r="R24" s="11" t="n">
        <v>8</v>
      </c>
      <c r="S24" s="8" t="str">
        <f aca="false">IF(R24="","wrong",IF(R24=T24,"correct","wrong"))</f>
        <v>correct</v>
      </c>
      <c r="T24" s="8" t="n">
        <v>8</v>
      </c>
      <c r="U24" s="12" t="n">
        <f aca="false">IF(Q24="",0,IF(Q24-R24=0,1,0))</f>
        <v>0</v>
      </c>
      <c r="V24" s="8" t="s">
        <v>101</v>
      </c>
      <c r="W24" s="9" t="s">
        <v>5</v>
      </c>
      <c r="X24" s="10"/>
      <c r="Y24" s="11" t="n">
        <v>15</v>
      </c>
      <c r="Z24" s="8" t="str">
        <f aca="false">IF(Y24="","wrong",IF(Y24=AA24,"correct","wrong"))</f>
        <v>wrong</v>
      </c>
      <c r="AA24" s="8" t="n">
        <v>225</v>
      </c>
      <c r="AB24" s="12" t="n">
        <f aca="false">IF(X24="",0,IF(X24-Y24=0,1,0))</f>
        <v>0</v>
      </c>
    </row>
    <row r="25" s="8" customFormat="true" ht="32" hidden="false" customHeight="true" outlineLevel="0" collapsed="false">
      <c r="A25" s="8" t="s">
        <v>91</v>
      </c>
      <c r="B25" s="9" t="s">
        <v>5</v>
      </c>
      <c r="C25" s="10"/>
      <c r="D25" s="11" t="n">
        <v>19</v>
      </c>
      <c r="E25" s="8" t="str">
        <f aca="false">IF(D25="","wrong",IF(D25=F25,"correct","wrong"))</f>
        <v>correct</v>
      </c>
      <c r="F25" s="8" t="n">
        <v>19</v>
      </c>
      <c r="G25" s="12" t="n">
        <f aca="false">IF(C25="",0,IF(C25-D25=0,1,0))</f>
        <v>0</v>
      </c>
      <c r="H25" s="8" t="s">
        <v>87</v>
      </c>
      <c r="I25" s="9" t="s">
        <v>5</v>
      </c>
      <c r="J25" s="10"/>
      <c r="K25" s="11" t="n">
        <v>11</v>
      </c>
      <c r="L25" s="8" t="str">
        <f aca="false">IF(K25="","wrong",IF(K25=M25,"correct","wrong"))</f>
        <v>wrong</v>
      </c>
      <c r="M25" s="8" t="n">
        <v>121</v>
      </c>
      <c r="N25" s="12" t="n">
        <f aca="false">IF(J25="",0,IF(J25-K25=0,1,0))</f>
        <v>0</v>
      </c>
      <c r="O25" s="8" t="s">
        <v>88</v>
      </c>
      <c r="P25" s="9" t="s">
        <v>5</v>
      </c>
      <c r="Q25" s="10"/>
      <c r="R25" s="11" t="n">
        <v>2</v>
      </c>
      <c r="S25" s="8" t="str">
        <f aca="false">IF(R25="","wrong",IF(R25=T25,"correct","wrong"))</f>
        <v>correct</v>
      </c>
      <c r="T25" s="8" t="n">
        <v>2</v>
      </c>
      <c r="U25" s="12" t="n">
        <f aca="false">IF(Q25="",0,IF(Q25-R25=0,1,0))</f>
        <v>0</v>
      </c>
      <c r="V25" s="8" t="s">
        <v>96</v>
      </c>
      <c r="W25" s="9" t="s">
        <v>5</v>
      </c>
      <c r="X25" s="10"/>
      <c r="Y25" s="11" t="n">
        <v>4</v>
      </c>
      <c r="Z25" s="8" t="str">
        <f aca="false">IF(Y25="","wrong",IF(Y25=AA25,"correct","wrong"))</f>
        <v>wrong</v>
      </c>
      <c r="AA25" s="8" t="n">
        <v>16</v>
      </c>
      <c r="AB25" s="12" t="n">
        <f aca="false">IF(X25="",0,IF(X25-Y25=0,1,0))</f>
        <v>0</v>
      </c>
    </row>
    <row r="26" s="8" customFormat="true" ht="27" hidden="true" customHeight="true" outlineLevel="0" collapsed="false">
      <c r="E26" s="13" t="n">
        <f aca="false">COUNTIF(E16:E25,"correct")</f>
        <v>10</v>
      </c>
      <c r="L26" s="13" t="n">
        <f aca="false">COUNTIF(L16:L25,"correct")</f>
        <v>0</v>
      </c>
      <c r="S26" s="13" t="n">
        <f aca="false">COUNTIF(S16:S25,"correct")</f>
        <v>10</v>
      </c>
      <c r="Z26" s="13" t="n">
        <f aca="false">COUNTIF(Z16:Z25,"correct")</f>
        <v>0</v>
      </c>
    </row>
    <row r="27" s="8" customFormat="true" ht="27" hidden="true" customHeight="true" outlineLevel="0" collapsed="false">
      <c r="E27" s="13" t="e">
        <f aca="false">COUNTIF(#REF!,"correct")</f>
        <v>#REF!</v>
      </c>
      <c r="L27" s="13" t="e">
        <f aca="false">COUNTIF(#REF!,"correct")</f>
        <v>#REF!</v>
      </c>
      <c r="S27" s="13" t="e">
        <f aca="false">COUNTIF(#REF!,"correct")</f>
        <v>#REF!</v>
      </c>
      <c r="Z27" s="13" t="e">
        <f aca="false">COUNTIF(#REF!,"correct")</f>
        <v>#REF!</v>
      </c>
    </row>
    <row r="28" s="8" customFormat="true" ht="15.9" hidden="false" customHeight="true" outlineLevel="0" collapsed="false">
      <c r="A28" s="14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4">
    <mergeCell ref="A1:AA1"/>
    <mergeCell ref="A2:H2"/>
    <mergeCell ref="A3:AA3"/>
    <mergeCell ref="A4:AA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8203125" defaultRowHeight="21.5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27" width="2.62"/>
    <col collapsed="false" customWidth="true" hidden="false" outlineLevel="0" max="3" min="3" style="27" width="12.35"/>
    <col collapsed="false" customWidth="true" hidden="true" outlineLevel="0" max="4" min="4" style="27" width="13.62"/>
    <col collapsed="false" customWidth="true" hidden="true" outlineLevel="0" max="5" min="5" style="27" width="12.08"/>
    <col collapsed="false" customWidth="true" hidden="true" outlineLevel="0" max="6" min="6" style="27" width="4.62"/>
    <col collapsed="false" customWidth="true" hidden="false" outlineLevel="0" max="7" min="7" style="27" width="1.62"/>
    <col collapsed="false" customWidth="true" hidden="false" outlineLevel="0" max="8" min="8" style="27" width="6.62"/>
    <col collapsed="false" customWidth="true" hidden="false" outlineLevel="0" max="9" min="9" style="27" width="2.62"/>
    <col collapsed="false" customWidth="true" hidden="false" outlineLevel="0" max="10" min="10" style="27" width="12.35"/>
    <col collapsed="false" customWidth="true" hidden="true" outlineLevel="0" max="11" min="11" style="27" width="13.62"/>
    <col collapsed="false" customWidth="true" hidden="true" outlineLevel="0" max="13" min="12" style="27" width="8.62"/>
    <col collapsed="false" customWidth="true" hidden="false" outlineLevel="0" max="14" min="14" style="27" width="1.62"/>
    <col collapsed="false" customWidth="true" hidden="false" outlineLevel="0" max="15" min="15" style="27" width="6.62"/>
    <col collapsed="false" customWidth="true" hidden="false" outlineLevel="0" max="16" min="16" style="27" width="2.62"/>
    <col collapsed="false" customWidth="true" hidden="false" outlineLevel="0" max="17" min="17" style="27" width="12.35"/>
    <col collapsed="false" customWidth="true" hidden="true" outlineLevel="0" max="18" min="18" style="27" width="12.35"/>
    <col collapsed="false" customWidth="false" hidden="true" outlineLevel="0" max="19" min="19" style="27" width="9.08"/>
    <col collapsed="false" customWidth="true" hidden="true" outlineLevel="0" max="20" min="20" style="27" width="4.62"/>
    <col collapsed="false" customWidth="true" hidden="false" outlineLevel="0" max="21" min="21" style="27" width="1.62"/>
    <col collapsed="false" customWidth="true" hidden="false" outlineLevel="0" max="22" min="22" style="27" width="6.62"/>
    <col collapsed="false" customWidth="true" hidden="false" outlineLevel="0" max="23" min="23" style="27" width="2.62"/>
    <col collapsed="false" customWidth="true" hidden="false" outlineLevel="0" max="24" min="24" style="27" width="12.35"/>
    <col collapsed="false" customWidth="true" hidden="true" outlineLevel="0" max="25" min="25" style="27" width="13.62"/>
    <col collapsed="false" customWidth="true" hidden="true" outlineLevel="0" max="27" min="26" style="27" width="4.62"/>
    <col collapsed="false" customWidth="true" hidden="false" outlineLevel="0" max="28" min="28" style="27" width="1.81"/>
    <col collapsed="false" customWidth="false" hidden="false" outlineLevel="0" max="257" min="29" style="27" width="9.08"/>
  </cols>
  <sheetData>
    <row r="1" s="29" customFormat="true" ht="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customFormat="false" ht="21.5" hidden="false" customHeight="false" outlineLevel="0" collapsed="false">
      <c r="A2" s="30" t="s">
        <v>60</v>
      </c>
      <c r="B2" s="30"/>
      <c r="C2" s="30"/>
      <c r="D2" s="30"/>
      <c r="E2" s="30"/>
      <c r="F2" s="30"/>
      <c r="G2" s="30"/>
      <c r="H2" s="30"/>
      <c r="J2" s="31" t="n">
        <f aca="false">SUM(G5:G14,G16:G25,N5:N14,N16:N25,U5:U14,U16:U25,AB5:AB14,AB16:AB25)</f>
        <v>0</v>
      </c>
    </row>
    <row r="3" customFormat="false" ht="21.5" hidden="false" customHeight="false" outlineLevel="0" collapsed="false">
      <c r="A3" s="32" t="s">
        <v>10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</row>
    <row r="4" customFormat="false" ht="9.9" hidden="false" customHeight="true" outlineLevel="0" collapsed="false">
      <c r="A4" s="33" t="s">
        <v>10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32" hidden="false" customHeight="true" outlineLevel="0" collapsed="false">
      <c r="A5" s="34" t="s">
        <v>67</v>
      </c>
      <c r="B5" s="35" t="s">
        <v>5</v>
      </c>
      <c r="C5" s="36"/>
      <c r="D5" s="37" t="n">
        <v>9</v>
      </c>
      <c r="E5" s="27" t="str">
        <f aca="false">IF(D5="","wrong",IF(D5=F5,"correct","wrong"))</f>
        <v>correct</v>
      </c>
      <c r="F5" s="29" t="n">
        <v>9</v>
      </c>
      <c r="G5" s="38" t="n">
        <f aca="false">IF(C5="",0,IF(C5-D5=0,1,0))</f>
        <v>0</v>
      </c>
      <c r="H5" s="34" t="s">
        <v>93</v>
      </c>
      <c r="I5" s="35" t="s">
        <v>5</v>
      </c>
      <c r="J5" s="36"/>
      <c r="K5" s="37" t="n">
        <v>7</v>
      </c>
      <c r="L5" s="27" t="str">
        <f aca="false">IF(K5="","wrong",IF(K5=M5,"correct","wrong"))</f>
        <v>wrong</v>
      </c>
      <c r="M5" s="29" t="n">
        <v>3</v>
      </c>
      <c r="N5" s="38" t="n">
        <f aca="false">IF(J5="",0,IF(J5-K5=0,1,0))</f>
        <v>0</v>
      </c>
      <c r="O5" s="34" t="s">
        <v>68</v>
      </c>
      <c r="P5" s="35" t="s">
        <v>5</v>
      </c>
      <c r="Q5" s="36"/>
      <c r="R5" s="37" t="n">
        <f aca="false">13*13</f>
        <v>169</v>
      </c>
      <c r="S5" s="27" t="str">
        <f aca="false">IF(R5="","wrong",IF(R5=T5,"correct","wrong"))</f>
        <v>correct</v>
      </c>
      <c r="T5" s="29" t="n">
        <v>169</v>
      </c>
      <c r="U5" s="38" t="n">
        <f aca="false">IF(Q5="",0,IF(Q5-R5=0,1,0))</f>
        <v>0</v>
      </c>
      <c r="V5" s="34" t="s">
        <v>97</v>
      </c>
      <c r="W5" s="35" t="s">
        <v>5</v>
      </c>
      <c r="X5" s="36"/>
      <c r="Y5" s="37" t="n">
        <v>10</v>
      </c>
      <c r="Z5" s="27" t="str">
        <f aca="false">IF(Y5="","wrong",IF(Y5=AA5,"correct","wrong"))</f>
        <v>correct</v>
      </c>
      <c r="AA5" s="29" t="n">
        <v>10</v>
      </c>
      <c r="AB5" s="38" t="n">
        <f aca="false">IF(X5="",0,IF(X5-Y5=0,1,0))</f>
        <v>0</v>
      </c>
    </row>
    <row r="6" customFormat="false" ht="32" hidden="false" customHeight="true" outlineLevel="0" collapsed="false">
      <c r="A6" s="34" t="s">
        <v>64</v>
      </c>
      <c r="B6" s="35" t="s">
        <v>5</v>
      </c>
      <c r="C6" s="36"/>
      <c r="D6" s="37" t="n">
        <v>121</v>
      </c>
      <c r="E6" s="27" t="str">
        <f aca="false">IF(D6="","wrong",IF(D6=F6,"correct","wrong"))</f>
        <v>correct</v>
      </c>
      <c r="F6" s="29" t="n">
        <v>121</v>
      </c>
      <c r="G6" s="38" t="n">
        <f aca="false">IF(C6="",0,IF(C6-D6=0,1,0))</f>
        <v>0</v>
      </c>
      <c r="H6" s="34" t="s">
        <v>86</v>
      </c>
      <c r="I6" s="35" t="s">
        <v>5</v>
      </c>
      <c r="J6" s="36"/>
      <c r="K6" s="37" t="n">
        <v>9</v>
      </c>
      <c r="L6" s="27" t="str">
        <f aca="false">IF(K6="","wrong",IF(K6=M6,"correct","wrong"))</f>
        <v>wrong</v>
      </c>
      <c r="M6" s="29" t="n">
        <v>2</v>
      </c>
      <c r="N6" s="38" t="n">
        <f aca="false">IF(J6="",0,IF(J6-K6=0,1,0))</f>
        <v>0</v>
      </c>
      <c r="O6" s="34" t="s">
        <v>75</v>
      </c>
      <c r="P6" s="35" t="s">
        <v>5</v>
      </c>
      <c r="Q6" s="36"/>
      <c r="R6" s="37" t="n">
        <v>49</v>
      </c>
      <c r="S6" s="27" t="str">
        <f aca="false">IF(R6="","wrong",IF(R6=T6,"correct","wrong"))</f>
        <v>correct</v>
      </c>
      <c r="T6" s="29" t="n">
        <v>49</v>
      </c>
      <c r="U6" s="38" t="n">
        <f aca="false">IF(Q6="",0,IF(Q6-R6=0,1,0))</f>
        <v>0</v>
      </c>
      <c r="V6" s="34" t="s">
        <v>95</v>
      </c>
      <c r="W6" s="35" t="s">
        <v>5</v>
      </c>
      <c r="X6" s="36"/>
      <c r="Y6" s="37" t="n">
        <v>6</v>
      </c>
      <c r="Z6" s="27" t="str">
        <f aca="false">IF(Y6="","wrong",IF(Y6=AA6,"correct","wrong"))</f>
        <v>correct</v>
      </c>
      <c r="AA6" s="29" t="n">
        <v>6</v>
      </c>
      <c r="AB6" s="38" t="n">
        <f aca="false">IF(X6="",0,IF(X6-Y6=0,1,0))</f>
        <v>0</v>
      </c>
    </row>
    <row r="7" customFormat="false" ht="32" hidden="false" customHeight="true" outlineLevel="0" collapsed="false">
      <c r="A7" s="34" t="s">
        <v>80</v>
      </c>
      <c r="B7" s="35" t="s">
        <v>5</v>
      </c>
      <c r="C7" s="36"/>
      <c r="D7" s="37" t="n">
        <f aca="false">19*19</f>
        <v>361</v>
      </c>
      <c r="E7" s="27" t="str">
        <f aca="false">IF(D7="","wrong",IF(D7=F7,"correct","wrong"))</f>
        <v>correct</v>
      </c>
      <c r="F7" s="29" t="n">
        <v>361</v>
      </c>
      <c r="G7" s="38" t="n">
        <f aca="false">IF(C7="",0,IF(C7-D7=0,1,0))</f>
        <v>0</v>
      </c>
      <c r="H7" s="34" t="s">
        <v>87</v>
      </c>
      <c r="I7" s="35" t="s">
        <v>5</v>
      </c>
      <c r="J7" s="36"/>
      <c r="K7" s="37" t="n">
        <v>11</v>
      </c>
      <c r="L7" s="27" t="str">
        <f aca="false">IF(K7="","wrong",IF(K7=M7,"correct","wrong"))</f>
        <v>wrong</v>
      </c>
      <c r="M7" s="29" t="n">
        <v>5</v>
      </c>
      <c r="N7" s="38" t="n">
        <f aca="false">IF(J7="",0,IF(J7-K7=0,1,0))</f>
        <v>0</v>
      </c>
      <c r="O7" s="34" t="s">
        <v>77</v>
      </c>
      <c r="P7" s="35" t="s">
        <v>5</v>
      </c>
      <c r="Q7" s="36"/>
      <c r="R7" s="37" t="n">
        <v>64</v>
      </c>
      <c r="S7" s="27" t="str">
        <f aca="false">IF(R7="","wrong",IF(R7=T7,"correct","wrong"))</f>
        <v>correct</v>
      </c>
      <c r="T7" s="29" t="n">
        <v>64</v>
      </c>
      <c r="U7" s="38" t="n">
        <f aca="false">IF(Q7="",0,IF(Q7-R7=0,1,0))</f>
        <v>0</v>
      </c>
      <c r="V7" s="34" t="s">
        <v>84</v>
      </c>
      <c r="W7" s="35" t="s">
        <v>5</v>
      </c>
      <c r="X7" s="36"/>
      <c r="Y7" s="37" t="n">
        <v>1</v>
      </c>
      <c r="Z7" s="27" t="str">
        <f aca="false">IF(Y7="","wrong",IF(Y7=AA7,"correct","wrong"))</f>
        <v>correct</v>
      </c>
      <c r="AA7" s="29" t="n">
        <v>1</v>
      </c>
      <c r="AB7" s="38" t="n">
        <f aca="false">IF(X7="",0,IF(X7-Y7=0,1,0))</f>
        <v>0</v>
      </c>
    </row>
    <row r="8" customFormat="false" ht="32" hidden="false" customHeight="true" outlineLevel="0" collapsed="false">
      <c r="A8" s="34" t="s">
        <v>74</v>
      </c>
      <c r="B8" s="35" t="s">
        <v>5</v>
      </c>
      <c r="C8" s="36"/>
      <c r="D8" s="37" t="n">
        <f aca="false">16*16</f>
        <v>256</v>
      </c>
      <c r="E8" s="27" t="str">
        <f aca="false">IF(D8="","wrong",IF(D8=F8,"correct","wrong"))</f>
        <v>correct</v>
      </c>
      <c r="F8" s="29" t="n">
        <v>256</v>
      </c>
      <c r="G8" s="38" t="n">
        <f aca="false">IF(C8="",0,IF(C8-D8=0,1,0))</f>
        <v>0</v>
      </c>
      <c r="H8" s="34" t="s">
        <v>96</v>
      </c>
      <c r="I8" s="35" t="s">
        <v>5</v>
      </c>
      <c r="J8" s="36"/>
      <c r="K8" s="37" t="n">
        <v>4</v>
      </c>
      <c r="L8" s="27" t="str">
        <f aca="false">IF(K8="","wrong",IF(K8=M8,"correct","wrong"))</f>
        <v>wrong</v>
      </c>
      <c r="M8" s="29" t="n">
        <v>6</v>
      </c>
      <c r="N8" s="38" t="n">
        <f aca="false">IF(J8="",0,IF(J8-K8=0,1,0))</f>
        <v>0</v>
      </c>
      <c r="O8" s="34" t="s">
        <v>64</v>
      </c>
      <c r="P8" s="35" t="s">
        <v>5</v>
      </c>
      <c r="Q8" s="36"/>
      <c r="R8" s="37" t="n">
        <v>121</v>
      </c>
      <c r="S8" s="27" t="str">
        <f aca="false">IF(R8="","wrong",IF(R8=T8,"correct","wrong"))</f>
        <v>correct</v>
      </c>
      <c r="T8" s="29" t="n">
        <v>121</v>
      </c>
      <c r="U8" s="38" t="n">
        <f aca="false">IF(Q8="",0,IF(Q8-R8=0,1,0))</f>
        <v>0</v>
      </c>
      <c r="V8" s="34" t="s">
        <v>92</v>
      </c>
      <c r="W8" s="35" t="s">
        <v>5</v>
      </c>
      <c r="X8" s="36"/>
      <c r="Y8" s="37" t="n">
        <v>5</v>
      </c>
      <c r="Z8" s="27" t="str">
        <f aca="false">IF(Y8="","wrong",IF(Y8=AA8,"correct","wrong"))</f>
        <v>correct</v>
      </c>
      <c r="AA8" s="29" t="n">
        <v>5</v>
      </c>
      <c r="AB8" s="38" t="n">
        <f aca="false">IF(X8="",0,IF(X8-Y8=0,1,0))</f>
        <v>0</v>
      </c>
    </row>
    <row r="9" customFormat="false" ht="32" hidden="false" customHeight="true" outlineLevel="0" collapsed="false">
      <c r="A9" s="34" t="s">
        <v>75</v>
      </c>
      <c r="B9" s="35" t="s">
        <v>5</v>
      </c>
      <c r="C9" s="36"/>
      <c r="D9" s="37" t="n">
        <v>49</v>
      </c>
      <c r="E9" s="27" t="str">
        <f aca="false">IF(D9="","wrong",IF(D9=F9,"correct","wrong"))</f>
        <v>correct</v>
      </c>
      <c r="F9" s="29" t="n">
        <v>49</v>
      </c>
      <c r="G9" s="38" t="n">
        <f aca="false">IF(C9="",0,IF(C9-D9=0,1,0))</f>
        <v>0</v>
      </c>
      <c r="H9" s="34" t="s">
        <v>102</v>
      </c>
      <c r="I9" s="35" t="s">
        <v>5</v>
      </c>
      <c r="J9" s="36"/>
      <c r="K9" s="37" t="n">
        <v>0</v>
      </c>
      <c r="L9" s="27" t="str">
        <f aca="false">IF(K9="","wrong",IF(K9=M9,"correct","wrong"))</f>
        <v>wrong</v>
      </c>
      <c r="M9" s="29" t="n">
        <v>10</v>
      </c>
      <c r="N9" s="38" t="n">
        <f aca="false">IF(J9="",0,IF(J9-K9=0,1,0))</f>
        <v>0</v>
      </c>
      <c r="O9" s="34" t="s">
        <v>107</v>
      </c>
      <c r="P9" s="35" t="s">
        <v>5</v>
      </c>
      <c r="Q9" s="36"/>
      <c r="R9" s="37" t="n">
        <f aca="false">22*22</f>
        <v>484</v>
      </c>
      <c r="S9" s="27" t="str">
        <f aca="false">IF(R9="","wrong",IF(R9=T9,"correct","wrong"))</f>
        <v>correct</v>
      </c>
      <c r="T9" s="29" t="n">
        <v>484</v>
      </c>
      <c r="U9" s="38" t="n">
        <f aca="false">IF(Q9="",0,IF(Q9-R9=0,1,0))</f>
        <v>0</v>
      </c>
      <c r="V9" s="34" t="s">
        <v>100</v>
      </c>
      <c r="W9" s="35" t="s">
        <v>5</v>
      </c>
      <c r="X9" s="36"/>
      <c r="Y9" s="37" t="n">
        <v>8</v>
      </c>
      <c r="Z9" s="27" t="str">
        <f aca="false">IF(Y9="","wrong",IF(Y9=AA9,"correct","wrong"))</f>
        <v>correct</v>
      </c>
      <c r="AA9" s="29" t="n">
        <v>8</v>
      </c>
      <c r="AB9" s="38" t="n">
        <f aca="false">IF(X9="",0,IF(X9-Y9=0,1,0))</f>
        <v>0</v>
      </c>
    </row>
    <row r="10" customFormat="false" ht="32" hidden="false" customHeight="true" outlineLevel="0" collapsed="false">
      <c r="A10" s="34" t="s">
        <v>65</v>
      </c>
      <c r="B10" s="35" t="s">
        <v>5</v>
      </c>
      <c r="C10" s="36"/>
      <c r="D10" s="37" t="n">
        <v>4</v>
      </c>
      <c r="E10" s="27" t="str">
        <f aca="false">IF(D10="","wrong",IF(D10=F10,"correct","wrong"))</f>
        <v>correct</v>
      </c>
      <c r="F10" s="29" t="n">
        <v>4</v>
      </c>
      <c r="G10" s="38" t="n">
        <f aca="false">IF(C10="",0,IF(C10-D10=0,1,0))</f>
        <v>0</v>
      </c>
      <c r="H10" s="34" t="s">
        <v>85</v>
      </c>
      <c r="I10" s="35" t="s">
        <v>5</v>
      </c>
      <c r="J10" s="36"/>
      <c r="K10" s="37" t="n">
        <v>3</v>
      </c>
      <c r="L10" s="27" t="str">
        <f aca="false">IF(K10="","wrong",IF(K10=M10,"correct","wrong"))</f>
        <v>wrong</v>
      </c>
      <c r="M10" s="29" t="n">
        <v>7</v>
      </c>
      <c r="N10" s="38" t="n">
        <f aca="false">IF(J10="",0,IF(J10-K10=0,1,0))</f>
        <v>0</v>
      </c>
      <c r="O10" s="34" t="s">
        <v>79</v>
      </c>
      <c r="P10" s="35" t="s">
        <v>5</v>
      </c>
      <c r="Q10" s="36"/>
      <c r="R10" s="37" t="n">
        <v>81</v>
      </c>
      <c r="S10" s="27" t="str">
        <f aca="false">IF(R10="","wrong",IF(R10=T10,"correct","wrong"))</f>
        <v>correct</v>
      </c>
      <c r="T10" s="29" t="n">
        <v>81</v>
      </c>
      <c r="U10" s="38" t="n">
        <f aca="false">IF(Q10="",0,IF(Q10-R10=0,1,0))</f>
        <v>0</v>
      </c>
      <c r="V10" s="34" t="s">
        <v>86</v>
      </c>
      <c r="W10" s="35" t="s">
        <v>5</v>
      </c>
      <c r="X10" s="36"/>
      <c r="Y10" s="37" t="n">
        <v>9</v>
      </c>
      <c r="Z10" s="27" t="str">
        <f aca="false">IF(Y10="","wrong",IF(Y10=AA10,"correct","wrong"))</f>
        <v>correct</v>
      </c>
      <c r="AA10" s="29" t="n">
        <v>9</v>
      </c>
      <c r="AB10" s="38" t="n">
        <f aca="false">IF(X10="",0,IF(X10-Y10=0,1,0))</f>
        <v>0</v>
      </c>
    </row>
    <row r="11" customFormat="false" ht="32" hidden="false" customHeight="true" outlineLevel="0" collapsed="false">
      <c r="A11" s="34" t="s">
        <v>78</v>
      </c>
      <c r="B11" s="35" t="s">
        <v>5</v>
      </c>
      <c r="C11" s="36"/>
      <c r="D11" s="37" t="n">
        <f aca="false">18*18</f>
        <v>324</v>
      </c>
      <c r="E11" s="27" t="str">
        <f aca="false">IF(D11="","wrong",IF(D11=F11,"correct","wrong"))</f>
        <v>correct</v>
      </c>
      <c r="F11" s="29" t="n">
        <v>324</v>
      </c>
      <c r="G11" s="38" t="n">
        <f aca="false">IF(C11="",0,IF(C11-D11=0,1,0))</f>
        <v>0</v>
      </c>
      <c r="H11" s="34" t="s">
        <v>88</v>
      </c>
      <c r="I11" s="35" t="s">
        <v>5</v>
      </c>
      <c r="J11" s="36"/>
      <c r="K11" s="37" t="n">
        <v>2</v>
      </c>
      <c r="L11" s="27" t="str">
        <f aca="false">IF(K11="","wrong",IF(K11=M11,"correct","wrong"))</f>
        <v>wrong</v>
      </c>
      <c r="M11" s="29" t="n">
        <v>9</v>
      </c>
      <c r="N11" s="38" t="n">
        <f aca="false">IF(J11="",0,IF(J11-K11=0,1,0))</f>
        <v>0</v>
      </c>
      <c r="O11" s="34" t="s">
        <v>70</v>
      </c>
      <c r="P11" s="35" t="s">
        <v>5</v>
      </c>
      <c r="Q11" s="36"/>
      <c r="R11" s="37" t="n">
        <f aca="false">14*14</f>
        <v>196</v>
      </c>
      <c r="S11" s="27" t="str">
        <f aca="false">IF(R11="","wrong",IF(R11=T11,"correct","wrong"))</f>
        <v>correct</v>
      </c>
      <c r="T11" s="29" t="n">
        <v>196</v>
      </c>
      <c r="U11" s="38" t="n">
        <f aca="false">IF(Q11="",0,IF(Q11-R11=0,1,0))</f>
        <v>0</v>
      </c>
      <c r="V11" s="34" t="s">
        <v>90</v>
      </c>
      <c r="W11" s="35" t="s">
        <v>5</v>
      </c>
      <c r="X11" s="36"/>
      <c r="Y11" s="37" t="n">
        <v>12</v>
      </c>
      <c r="Z11" s="27" t="str">
        <f aca="false">IF(Y11="","wrong",IF(Y11=AA11,"correct","wrong"))</f>
        <v>correct</v>
      </c>
      <c r="AA11" s="29" t="n">
        <v>12</v>
      </c>
      <c r="AB11" s="38" t="n">
        <f aca="false">IF(X11="",0,IF(X11-Y11=0,1,0))</f>
        <v>0</v>
      </c>
    </row>
    <row r="12" customFormat="false" ht="32" hidden="false" customHeight="true" outlineLevel="0" collapsed="false">
      <c r="A12" s="34" t="s">
        <v>69</v>
      </c>
      <c r="B12" s="35" t="s">
        <v>5</v>
      </c>
      <c r="C12" s="36"/>
      <c r="D12" s="37" t="n">
        <v>16</v>
      </c>
      <c r="E12" s="27" t="str">
        <f aca="false">IF(D12="","wrong",IF(D12=F12,"correct","wrong"))</f>
        <v>correct</v>
      </c>
      <c r="F12" s="29" t="n">
        <v>16</v>
      </c>
      <c r="G12" s="38" t="n">
        <f aca="false">IF(C12="",0,IF(C12-D12=0,1,0))</f>
        <v>0</v>
      </c>
      <c r="H12" s="34" t="s">
        <v>92</v>
      </c>
      <c r="I12" s="35" t="s">
        <v>5</v>
      </c>
      <c r="J12" s="36"/>
      <c r="K12" s="37" t="n">
        <v>5</v>
      </c>
      <c r="L12" s="27" t="str">
        <f aca="false">IF(K12="","wrong",IF(K12=M12,"correct","wrong"))</f>
        <v>wrong</v>
      </c>
      <c r="M12" s="29" t="n">
        <v>11</v>
      </c>
      <c r="N12" s="38" t="n">
        <f aca="false">IF(J12="",0,IF(J12-K12=0,1,0))</f>
        <v>0</v>
      </c>
      <c r="O12" s="34" t="s">
        <v>66</v>
      </c>
      <c r="P12" s="35" t="s">
        <v>5</v>
      </c>
      <c r="Q12" s="36"/>
      <c r="R12" s="37" t="n">
        <v>144</v>
      </c>
      <c r="S12" s="27" t="str">
        <f aca="false">IF(R12="","wrong",IF(R12=T12,"correct","wrong"))</f>
        <v>correct</v>
      </c>
      <c r="T12" s="29" t="n">
        <v>144</v>
      </c>
      <c r="U12" s="38" t="n">
        <f aca="false">IF(Q12="",0,IF(Q12-R12=0,1,0))</f>
        <v>0</v>
      </c>
      <c r="V12" s="34" t="s">
        <v>93</v>
      </c>
      <c r="W12" s="35" t="s">
        <v>5</v>
      </c>
      <c r="X12" s="36"/>
      <c r="Y12" s="37" t="n">
        <v>7</v>
      </c>
      <c r="Z12" s="27" t="str">
        <f aca="false">IF(Y12="","wrong",IF(Y12=AA12,"correct","wrong"))</f>
        <v>correct</v>
      </c>
      <c r="AA12" s="29" t="n">
        <v>7</v>
      </c>
      <c r="AB12" s="38" t="n">
        <f aca="false">IF(X12="",0,IF(X12-Y12=0,1,0))</f>
        <v>0</v>
      </c>
    </row>
    <row r="13" customFormat="false" ht="32" hidden="false" customHeight="true" outlineLevel="0" collapsed="false">
      <c r="A13" s="34" t="s">
        <v>72</v>
      </c>
      <c r="B13" s="35" t="s">
        <v>5</v>
      </c>
      <c r="C13" s="36"/>
      <c r="D13" s="37" t="n">
        <f aca="false">15*15</f>
        <v>225</v>
      </c>
      <c r="E13" s="27" t="str">
        <f aca="false">IF(D13="","wrong",IF(D13=F13,"correct","wrong"))</f>
        <v>correct</v>
      </c>
      <c r="F13" s="29" t="n">
        <v>225</v>
      </c>
      <c r="G13" s="38" t="n">
        <f aca="false">IF(C13="",0,IF(C13-D13=0,1,0))</f>
        <v>0</v>
      </c>
      <c r="H13" s="34" t="s">
        <v>95</v>
      </c>
      <c r="I13" s="35" t="s">
        <v>5</v>
      </c>
      <c r="J13" s="36"/>
      <c r="K13" s="37" t="n">
        <v>6</v>
      </c>
      <c r="L13" s="27" t="str">
        <f aca="false">IF(K13="","wrong",IF(K13=M13,"correct","wrong"))</f>
        <v>wrong</v>
      </c>
      <c r="M13" s="29" t="n">
        <v>4</v>
      </c>
      <c r="N13" s="38" t="n">
        <f aca="false">IF(J13="",0,IF(J13-K13=0,1,0))</f>
        <v>0</v>
      </c>
      <c r="O13" s="34" t="s">
        <v>73</v>
      </c>
      <c r="P13" s="35" t="s">
        <v>5</v>
      </c>
      <c r="Q13" s="36"/>
      <c r="R13" s="37" t="n">
        <v>36</v>
      </c>
      <c r="S13" s="27" t="str">
        <f aca="false">IF(R13="","wrong",IF(R13=T13,"correct","wrong"))</f>
        <v>correct</v>
      </c>
      <c r="T13" s="29" t="n">
        <v>36</v>
      </c>
      <c r="U13" s="38" t="n">
        <f aca="false">IF(Q13="",0,IF(Q13-R13=0,1,0))</f>
        <v>0</v>
      </c>
      <c r="V13" s="34" t="s">
        <v>96</v>
      </c>
      <c r="W13" s="35" t="s">
        <v>5</v>
      </c>
      <c r="X13" s="36"/>
      <c r="Y13" s="37" t="n">
        <v>4</v>
      </c>
      <c r="Z13" s="27" t="str">
        <f aca="false">IF(Y13="","wrong",IF(Y13=AA13,"correct","wrong"))</f>
        <v>correct</v>
      </c>
      <c r="AA13" s="29" t="n">
        <v>4</v>
      </c>
      <c r="AB13" s="38" t="n">
        <f aca="false">IF(X13="",0,IF(X13-Y13=0,1,0))</f>
        <v>0</v>
      </c>
    </row>
    <row r="14" customFormat="false" ht="32" hidden="false" customHeight="true" outlineLevel="0" collapsed="false">
      <c r="A14" s="34" t="s">
        <v>81</v>
      </c>
      <c r="B14" s="35" t="s">
        <v>5</v>
      </c>
      <c r="C14" s="36"/>
      <c r="D14" s="37" t="n">
        <v>100</v>
      </c>
      <c r="E14" s="27" t="str">
        <f aca="false">IF(D14="","wrong",IF(D14=F14,"correct","wrong"))</f>
        <v>correct</v>
      </c>
      <c r="F14" s="29" t="n">
        <v>100</v>
      </c>
      <c r="G14" s="38" t="n">
        <f aca="false">IF(C14="",0,IF(C14-D14=0,1,0))</f>
        <v>0</v>
      </c>
      <c r="H14" s="34" t="s">
        <v>97</v>
      </c>
      <c r="I14" s="35" t="s">
        <v>5</v>
      </c>
      <c r="J14" s="36"/>
      <c r="K14" s="37" t="n">
        <v>10</v>
      </c>
      <c r="L14" s="27" t="str">
        <f aca="false">IF(K14="","wrong",IF(K14=M14,"correct","wrong"))</f>
        <v>wrong</v>
      </c>
      <c r="M14" s="29" t="n">
        <v>0</v>
      </c>
      <c r="N14" s="38" t="n">
        <f aca="false">IF(J14="",0,IF(J14-K14=0,1,0))</f>
        <v>0</v>
      </c>
      <c r="O14" s="34" t="s">
        <v>71</v>
      </c>
      <c r="P14" s="35" t="s">
        <v>5</v>
      </c>
      <c r="Q14" s="36"/>
      <c r="R14" s="37" t="n">
        <v>25</v>
      </c>
      <c r="S14" s="27" t="str">
        <f aca="false">IF(R14="","wrong",IF(R14=T14,"correct","wrong"))</f>
        <v>correct</v>
      </c>
      <c r="T14" s="29" t="n">
        <v>25</v>
      </c>
      <c r="U14" s="38" t="n">
        <f aca="false">IF(Q14="",0,IF(Q14-R14=0,1,0))</f>
        <v>0</v>
      </c>
      <c r="V14" s="34" t="s">
        <v>85</v>
      </c>
      <c r="W14" s="35" t="s">
        <v>5</v>
      </c>
      <c r="X14" s="36"/>
      <c r="Y14" s="37" t="n">
        <v>3</v>
      </c>
      <c r="Z14" s="27" t="str">
        <f aca="false">IF(Y14="","wrong",IF(Y14=AA14,"correct","wrong"))</f>
        <v>correct</v>
      </c>
      <c r="AA14" s="29" t="n">
        <v>3</v>
      </c>
      <c r="AB14" s="38" t="n">
        <f aca="false">IF(X14="",0,IF(X14-Y14=0,1,0))</f>
        <v>0</v>
      </c>
    </row>
    <row r="15" customFormat="false" ht="10" hidden="false" customHeight="true" outlineLevel="0" collapsed="false">
      <c r="A15" s="34"/>
      <c r="E15" s="39" t="n">
        <f aca="false">COUNTIF(E5:E14,"correct")</f>
        <v>10</v>
      </c>
      <c r="H15" s="34"/>
      <c r="L15" s="39" t="n">
        <f aca="false">COUNTIF(L5:L14,"correct")</f>
        <v>0</v>
      </c>
      <c r="O15" s="34"/>
      <c r="S15" s="39" t="n">
        <f aca="false">COUNTIF(S5:S14,"correct")</f>
        <v>10</v>
      </c>
      <c r="V15" s="34"/>
      <c r="Z15" s="39" t="n">
        <f aca="false">COUNTIF(Z5:Z14,"correct")</f>
        <v>10</v>
      </c>
    </row>
    <row r="16" customFormat="false" ht="32" hidden="false" customHeight="true" outlineLevel="0" collapsed="false">
      <c r="A16" s="34" t="s">
        <v>104</v>
      </c>
      <c r="B16" s="35" t="s">
        <v>5</v>
      </c>
      <c r="C16" s="36"/>
      <c r="D16" s="37" t="n">
        <v>20</v>
      </c>
      <c r="E16" s="27" t="str">
        <f aca="false">IF(D16="","wrong",IF(D16=F16,"correct","wrong"))</f>
        <v>correct</v>
      </c>
      <c r="F16" s="29" t="n">
        <v>20</v>
      </c>
      <c r="G16" s="38" t="n">
        <f aca="false">IF(C16="",0,IF(C16-D16=0,1,0))</f>
        <v>0</v>
      </c>
      <c r="H16" s="34" t="s">
        <v>75</v>
      </c>
      <c r="I16" s="35" t="s">
        <v>5</v>
      </c>
      <c r="J16" s="36"/>
      <c r="K16" s="37" t="n">
        <v>49</v>
      </c>
      <c r="L16" s="27" t="str">
        <f aca="false">IF(K16="","wrong",IF(K16=M16,"correct","wrong"))</f>
        <v>correct</v>
      </c>
      <c r="M16" s="29" t="n">
        <v>49</v>
      </c>
      <c r="N16" s="38" t="n">
        <f aca="false">IF(J16="",0,IF(J16-K16=0,1,0))</f>
        <v>0</v>
      </c>
      <c r="O16" s="34" t="s">
        <v>103</v>
      </c>
      <c r="P16" s="35" t="s">
        <v>5</v>
      </c>
      <c r="Q16" s="36"/>
      <c r="R16" s="37" t="n">
        <v>17</v>
      </c>
      <c r="S16" s="27" t="str">
        <f aca="false">IF(R16="","wrong",IF(R16=T16,"correct","wrong"))</f>
        <v>correct</v>
      </c>
      <c r="T16" s="29" t="n">
        <v>17</v>
      </c>
      <c r="U16" s="38" t="n">
        <f aca="false">IF(Q16="",0,IF(Q16-R16=0,1,0))</f>
        <v>0</v>
      </c>
      <c r="V16" s="34" t="s">
        <v>67</v>
      </c>
      <c r="W16" s="35" t="s">
        <v>5</v>
      </c>
      <c r="X16" s="36"/>
      <c r="Y16" s="37" t="n">
        <v>9</v>
      </c>
      <c r="Z16" s="27" t="str">
        <f aca="false">IF(Y16="","wrong",IF(Y16=AA16,"correct","wrong"))</f>
        <v>correct</v>
      </c>
      <c r="AA16" s="29" t="n">
        <v>9</v>
      </c>
      <c r="AB16" s="38" t="n">
        <f aca="false">IF(X16="",0,IF(X16-Y16=0,1,0))</f>
        <v>0</v>
      </c>
    </row>
    <row r="17" customFormat="false" ht="32" hidden="false" customHeight="true" outlineLevel="0" collapsed="false">
      <c r="A17" s="34" t="s">
        <v>94</v>
      </c>
      <c r="B17" s="35" t="s">
        <v>5</v>
      </c>
      <c r="C17" s="36"/>
      <c r="D17" s="37" t="n">
        <v>16</v>
      </c>
      <c r="E17" s="27" t="str">
        <f aca="false">IF(D17="","wrong",IF(D17=F17,"correct","wrong"))</f>
        <v>correct</v>
      </c>
      <c r="F17" s="29" t="n">
        <v>16</v>
      </c>
      <c r="G17" s="38" t="n">
        <f aca="false">IF(C17="",0,IF(C17-D17=0,1,0))</f>
        <v>0</v>
      </c>
      <c r="H17" s="34" t="s">
        <v>70</v>
      </c>
      <c r="I17" s="35" t="s">
        <v>5</v>
      </c>
      <c r="J17" s="36"/>
      <c r="K17" s="37" t="n">
        <f aca="false">14*14</f>
        <v>196</v>
      </c>
      <c r="L17" s="27" t="str">
        <f aca="false">IF(K17="","wrong",IF(K17=M17,"correct","wrong"))</f>
        <v>correct</v>
      </c>
      <c r="M17" s="29" t="n">
        <v>196</v>
      </c>
      <c r="N17" s="38" t="n">
        <f aca="false">IF(J17="",0,IF(J17-K17=0,1,0))</f>
        <v>0</v>
      </c>
      <c r="O17" s="34" t="s">
        <v>87</v>
      </c>
      <c r="P17" s="35" t="s">
        <v>5</v>
      </c>
      <c r="Q17" s="36"/>
      <c r="R17" s="37" t="n">
        <v>11</v>
      </c>
      <c r="S17" s="27" t="str">
        <f aca="false">IF(R17="","wrong",IF(R17=T17,"correct","wrong"))</f>
        <v>correct</v>
      </c>
      <c r="T17" s="29" t="n">
        <v>11</v>
      </c>
      <c r="U17" s="38" t="n">
        <f aca="false">IF(Q17="",0,IF(Q17-R17=0,1,0))</f>
        <v>0</v>
      </c>
      <c r="V17" s="34" t="s">
        <v>80</v>
      </c>
      <c r="W17" s="35" t="s">
        <v>5</v>
      </c>
      <c r="X17" s="36"/>
      <c r="Y17" s="37" t="n">
        <v>361</v>
      </c>
      <c r="Z17" s="27" t="str">
        <f aca="false">IF(Y17="","wrong",IF(Y17=AA17,"correct","wrong"))</f>
        <v>wrong</v>
      </c>
      <c r="AA17" s="29" t="n">
        <v>81</v>
      </c>
      <c r="AB17" s="38" t="n">
        <f aca="false">IF(X17="",0,IF(X17-Y17=0,1,0))</f>
        <v>0</v>
      </c>
    </row>
    <row r="18" customFormat="false" ht="32" hidden="false" customHeight="true" outlineLevel="0" collapsed="false">
      <c r="A18" s="34" t="s">
        <v>86</v>
      </c>
      <c r="B18" s="35" t="s">
        <v>5</v>
      </c>
      <c r="C18" s="36"/>
      <c r="D18" s="37" t="n">
        <v>9</v>
      </c>
      <c r="E18" s="27" t="str">
        <f aca="false">IF(D18="","wrong",IF(D18=F18,"correct","wrong"))</f>
        <v>correct</v>
      </c>
      <c r="F18" s="29" t="n">
        <v>9</v>
      </c>
      <c r="G18" s="38" t="n">
        <f aca="false">IF(C18="",0,IF(C18-D18=0,1,0))</f>
        <v>0</v>
      </c>
      <c r="H18" s="34" t="s">
        <v>66</v>
      </c>
      <c r="I18" s="35" t="s">
        <v>5</v>
      </c>
      <c r="J18" s="36"/>
      <c r="K18" s="37" t="n">
        <v>144</v>
      </c>
      <c r="L18" s="27" t="str">
        <f aca="false">IF(K18="","wrong",IF(K18=M18,"correct","wrong"))</f>
        <v>correct</v>
      </c>
      <c r="M18" s="29" t="n">
        <v>144</v>
      </c>
      <c r="N18" s="38" t="n">
        <f aca="false">IF(J18="",0,IF(J18-K18=0,1,0))</f>
        <v>0</v>
      </c>
      <c r="O18" s="34" t="s">
        <v>101</v>
      </c>
      <c r="P18" s="35" t="s">
        <v>5</v>
      </c>
      <c r="Q18" s="36"/>
      <c r="R18" s="37" t="n">
        <v>15</v>
      </c>
      <c r="S18" s="27" t="str">
        <f aca="false">IF(R18="","wrong",IF(R18=T18,"correct","wrong"))</f>
        <v>correct</v>
      </c>
      <c r="T18" s="29" t="n">
        <v>15</v>
      </c>
      <c r="U18" s="38" t="n">
        <f aca="false">IF(Q18="",0,IF(Q18-R18=0,1,0))</f>
        <v>0</v>
      </c>
      <c r="V18" s="34" t="s">
        <v>74</v>
      </c>
      <c r="W18" s="35" t="s">
        <v>5</v>
      </c>
      <c r="X18" s="36"/>
      <c r="Y18" s="37" t="n">
        <v>256</v>
      </c>
      <c r="Z18" s="27" t="str">
        <f aca="false">IF(Y18="","wrong",IF(Y18=AA18,"correct","wrong"))</f>
        <v>correct</v>
      </c>
      <c r="AA18" s="29" t="n">
        <v>256</v>
      </c>
      <c r="AB18" s="38" t="n">
        <f aca="false">IF(X18="",0,IF(X18-Y18=0,1,0))</f>
        <v>0</v>
      </c>
    </row>
    <row r="19" customFormat="false" ht="32" hidden="false" customHeight="true" outlineLevel="0" collapsed="false">
      <c r="A19" s="34" t="s">
        <v>87</v>
      </c>
      <c r="B19" s="35" t="s">
        <v>5</v>
      </c>
      <c r="C19" s="36"/>
      <c r="D19" s="37" t="n">
        <v>11</v>
      </c>
      <c r="E19" s="27" t="str">
        <f aca="false">IF(D19="","wrong",IF(D19=F19,"correct","wrong"))</f>
        <v>correct</v>
      </c>
      <c r="F19" s="29" t="n">
        <v>11</v>
      </c>
      <c r="G19" s="38" t="n">
        <f aca="false">IF(C19="",0,IF(C19-D19=0,1,0))</f>
        <v>0</v>
      </c>
      <c r="H19" s="34" t="s">
        <v>81</v>
      </c>
      <c r="I19" s="35" t="s">
        <v>5</v>
      </c>
      <c r="J19" s="36"/>
      <c r="K19" s="37" t="n">
        <v>100</v>
      </c>
      <c r="L19" s="27" t="str">
        <f aca="false">IF(K19="","wrong",IF(K19=M19,"correct","wrong"))</f>
        <v>correct</v>
      </c>
      <c r="M19" s="29" t="n">
        <v>100</v>
      </c>
      <c r="N19" s="38" t="n">
        <f aca="false">IF(J19="",0,IF(J19-K19=0,1,0))</f>
        <v>0</v>
      </c>
      <c r="O19" s="34" t="s">
        <v>100</v>
      </c>
      <c r="P19" s="35" t="s">
        <v>5</v>
      </c>
      <c r="Q19" s="36"/>
      <c r="R19" s="37" t="n">
        <v>8</v>
      </c>
      <c r="S19" s="27" t="str">
        <f aca="false">IF(R19="","wrong",IF(R19=T19,"correct","wrong"))</f>
        <v>correct</v>
      </c>
      <c r="T19" s="29" t="n">
        <v>8</v>
      </c>
      <c r="U19" s="38" t="n">
        <f aca="false">IF(Q19="",0,IF(Q19-R19=0,1,0))</f>
        <v>0</v>
      </c>
      <c r="V19" s="34" t="s">
        <v>72</v>
      </c>
      <c r="W19" s="35" t="s">
        <v>5</v>
      </c>
      <c r="X19" s="36"/>
      <c r="Y19" s="37" t="n">
        <v>225</v>
      </c>
      <c r="Z19" s="27" t="str">
        <f aca="false">IF(Y19="","wrong",IF(Y19=AA19,"correct","wrong"))</f>
        <v>correct</v>
      </c>
      <c r="AA19" s="29" t="n">
        <v>225</v>
      </c>
      <c r="AB19" s="38" t="n">
        <f aca="false">IF(X19="",0,IF(X19-Y19=0,1,0))</f>
        <v>0</v>
      </c>
    </row>
    <row r="20" customFormat="false" ht="32" hidden="false" customHeight="true" outlineLevel="0" collapsed="false">
      <c r="A20" s="34" t="s">
        <v>91</v>
      </c>
      <c r="B20" s="35" t="s">
        <v>5</v>
      </c>
      <c r="C20" s="36"/>
      <c r="D20" s="37" t="n">
        <v>19</v>
      </c>
      <c r="E20" s="27" t="str">
        <f aca="false">IF(D20="","wrong",IF(D20=F20,"correct","wrong"))</f>
        <v>correct</v>
      </c>
      <c r="F20" s="29" t="n">
        <v>19</v>
      </c>
      <c r="G20" s="38" t="n">
        <f aca="false">IF(C20="",0,IF(C20-D20=0,1,0))</f>
        <v>0</v>
      </c>
      <c r="H20" s="34" t="s">
        <v>64</v>
      </c>
      <c r="I20" s="35" t="s">
        <v>5</v>
      </c>
      <c r="J20" s="36"/>
      <c r="K20" s="37" t="n">
        <v>121</v>
      </c>
      <c r="L20" s="27" t="str">
        <f aca="false">IF(K20="","wrong",IF(K20=M20,"correct","wrong"))</f>
        <v>correct</v>
      </c>
      <c r="M20" s="29" t="n">
        <v>121</v>
      </c>
      <c r="N20" s="38" t="n">
        <f aca="false">IF(J20="",0,IF(J20-K20=0,1,0))</f>
        <v>0</v>
      </c>
      <c r="O20" s="34" t="s">
        <v>88</v>
      </c>
      <c r="P20" s="35" t="s">
        <v>5</v>
      </c>
      <c r="Q20" s="36"/>
      <c r="R20" s="37" t="n">
        <v>2</v>
      </c>
      <c r="S20" s="27" t="str">
        <f aca="false">IF(R20="","wrong",IF(R20=T20,"correct","wrong"))</f>
        <v>correct</v>
      </c>
      <c r="T20" s="29" t="n">
        <v>2</v>
      </c>
      <c r="U20" s="38" t="n">
        <f aca="false">IF(Q20="",0,IF(Q20-R20=0,1,0))</f>
        <v>0</v>
      </c>
      <c r="V20" s="34" t="s">
        <v>69</v>
      </c>
      <c r="W20" s="35" t="s">
        <v>5</v>
      </c>
      <c r="X20" s="36"/>
      <c r="Y20" s="37" t="n">
        <v>16</v>
      </c>
      <c r="Z20" s="27" t="str">
        <f aca="false">IF(Y20="","wrong",IF(Y20=AA20,"correct","wrong"))</f>
        <v>correct</v>
      </c>
      <c r="AA20" s="29" t="n">
        <v>16</v>
      </c>
      <c r="AB20" s="38" t="n">
        <f aca="false">IF(X20="",0,IF(X20-Y20=0,1,0))</f>
        <v>0</v>
      </c>
    </row>
    <row r="21" customFormat="false" ht="32" hidden="false" customHeight="true" outlineLevel="0" collapsed="false">
      <c r="A21" s="34" t="s">
        <v>98</v>
      </c>
      <c r="B21" s="35" t="s">
        <v>5</v>
      </c>
      <c r="C21" s="36"/>
      <c r="D21" s="37" t="n">
        <v>13</v>
      </c>
      <c r="E21" s="27" t="str">
        <f aca="false">IF(D21="","wrong",IF(D21=F21,"correct","wrong"))</f>
        <v>correct</v>
      </c>
      <c r="F21" s="29" t="n">
        <v>13</v>
      </c>
      <c r="G21" s="38" t="n">
        <f aca="false">IF(C21="",0,IF(C21-D21=0,1,0))</f>
        <v>0</v>
      </c>
      <c r="H21" s="34" t="s">
        <v>73</v>
      </c>
      <c r="I21" s="35" t="s">
        <v>5</v>
      </c>
      <c r="J21" s="36"/>
      <c r="K21" s="37" t="n">
        <v>36</v>
      </c>
      <c r="L21" s="27" t="str">
        <f aca="false">IF(K21="","wrong",IF(K21=M21,"correct","wrong"))</f>
        <v>correct</v>
      </c>
      <c r="M21" s="29" t="n">
        <v>36</v>
      </c>
      <c r="N21" s="38" t="n">
        <f aca="false">IF(J21="",0,IF(J21-K21=0,1,0))</f>
        <v>0</v>
      </c>
      <c r="O21" s="34" t="s">
        <v>99</v>
      </c>
      <c r="P21" s="35" t="s">
        <v>5</v>
      </c>
      <c r="Q21" s="36"/>
      <c r="R21" s="37" t="n">
        <v>18</v>
      </c>
      <c r="S21" s="27" t="str">
        <f aca="false">IF(R21="","wrong",IF(R21=T21,"correct","wrong"))</f>
        <v>correct</v>
      </c>
      <c r="T21" s="29" t="n">
        <v>18</v>
      </c>
      <c r="U21" s="38" t="n">
        <f aca="false">IF(Q21="",0,IF(Q21-R21=0,1,0))</f>
        <v>0</v>
      </c>
      <c r="V21" s="34" t="s">
        <v>79</v>
      </c>
      <c r="W21" s="35" t="s">
        <v>5</v>
      </c>
      <c r="X21" s="36"/>
      <c r="Y21" s="37" t="n">
        <v>81</v>
      </c>
      <c r="Z21" s="27" t="str">
        <f aca="false">IF(Y21="","wrong",IF(Y21=AA21,"correct","wrong"))</f>
        <v>correct</v>
      </c>
      <c r="AA21" s="29" t="n">
        <v>81</v>
      </c>
      <c r="AB21" s="38" t="n">
        <f aca="false">IF(X21="",0,IF(X21-Y21=0,1,0))</f>
        <v>0</v>
      </c>
    </row>
    <row r="22" customFormat="false" ht="32" hidden="false" customHeight="true" outlineLevel="0" collapsed="false">
      <c r="A22" s="34" t="s">
        <v>90</v>
      </c>
      <c r="B22" s="35" t="s">
        <v>5</v>
      </c>
      <c r="C22" s="36"/>
      <c r="D22" s="37" t="n">
        <v>12</v>
      </c>
      <c r="E22" s="27" t="str">
        <f aca="false">IF(D22="","wrong",IF(D22=F22,"correct","wrong"))</f>
        <v>correct</v>
      </c>
      <c r="F22" s="29" t="n">
        <v>12</v>
      </c>
      <c r="G22" s="38" t="n">
        <f aca="false">IF(C22="",0,IF(C22-D22=0,1,0))</f>
        <v>0</v>
      </c>
      <c r="H22" s="34" t="s">
        <v>72</v>
      </c>
      <c r="I22" s="35" t="s">
        <v>5</v>
      </c>
      <c r="J22" s="36"/>
      <c r="K22" s="37" t="n">
        <v>225</v>
      </c>
      <c r="L22" s="27" t="str">
        <f aca="false">IF(K22="","wrong",IF(K22=M22,"correct","wrong"))</f>
        <v>correct</v>
      </c>
      <c r="M22" s="29" t="n">
        <v>225</v>
      </c>
      <c r="N22" s="38" t="n">
        <f aca="false">IF(J22="",0,IF(J22-K22=0,1,0))</f>
        <v>0</v>
      </c>
      <c r="O22" s="34" t="s">
        <v>100</v>
      </c>
      <c r="P22" s="35" t="s">
        <v>5</v>
      </c>
      <c r="Q22" s="36"/>
      <c r="R22" s="37" t="n">
        <v>8</v>
      </c>
      <c r="S22" s="27" t="str">
        <f aca="false">IF(R22="","wrong",IF(R22=T22,"correct","wrong"))</f>
        <v>correct</v>
      </c>
      <c r="T22" s="29" t="n">
        <v>8</v>
      </c>
      <c r="U22" s="38" t="n">
        <f aca="false">IF(Q22="",0,IF(Q22-R22=0,1,0))</f>
        <v>0</v>
      </c>
      <c r="V22" s="34" t="s">
        <v>76</v>
      </c>
      <c r="W22" s="35" t="s">
        <v>5</v>
      </c>
      <c r="X22" s="36"/>
      <c r="Y22" s="37" t="n">
        <v>289</v>
      </c>
      <c r="Z22" s="27" t="str">
        <f aca="false">IF(Y22="","wrong",IF(Y22=AA22,"correct","wrong"))</f>
        <v>correct</v>
      </c>
      <c r="AA22" s="29" t="n">
        <v>289</v>
      </c>
      <c r="AB22" s="38" t="n">
        <f aca="false">IF(X22="",0,IF(X22-Y22=0,1,0))</f>
        <v>0</v>
      </c>
    </row>
    <row r="23" customFormat="false" ht="32" hidden="false" customHeight="true" outlineLevel="0" collapsed="false">
      <c r="A23" s="34" t="s">
        <v>101</v>
      </c>
      <c r="B23" s="35" t="s">
        <v>5</v>
      </c>
      <c r="C23" s="36"/>
      <c r="D23" s="37" t="n">
        <v>15</v>
      </c>
      <c r="E23" s="27" t="str">
        <f aca="false">IF(D23="","wrong",IF(D23=F23,"correct","wrong"))</f>
        <v>correct</v>
      </c>
      <c r="F23" s="29" t="n">
        <v>15</v>
      </c>
      <c r="G23" s="38" t="n">
        <f aca="false">IF(C23="",0,IF(C23-D23=0,1,0))</f>
        <v>0</v>
      </c>
      <c r="H23" s="34" t="s">
        <v>79</v>
      </c>
      <c r="I23" s="35" t="s">
        <v>5</v>
      </c>
      <c r="J23" s="36"/>
      <c r="K23" s="37" t="n">
        <v>81</v>
      </c>
      <c r="L23" s="27" t="str">
        <f aca="false">IF(K23="","wrong",IF(K23=M23,"correct","wrong"))</f>
        <v>correct</v>
      </c>
      <c r="M23" s="29" t="n">
        <v>81</v>
      </c>
      <c r="N23" s="38" t="n">
        <f aca="false">IF(J23="",0,IF(J23-K23=0,1,0))</f>
        <v>0</v>
      </c>
      <c r="O23" s="34" t="s">
        <v>92</v>
      </c>
      <c r="P23" s="35" t="s">
        <v>5</v>
      </c>
      <c r="Q23" s="36"/>
      <c r="R23" s="37" t="n">
        <v>5</v>
      </c>
      <c r="S23" s="27" t="str">
        <f aca="false">IF(R23="","wrong",IF(R23=T23,"correct","wrong"))</f>
        <v>correct</v>
      </c>
      <c r="T23" s="29" t="n">
        <v>5</v>
      </c>
      <c r="U23" s="38" t="n">
        <f aca="false">IF(Q23="",0,IF(Q23-R23=0,1,0))</f>
        <v>0</v>
      </c>
      <c r="V23" s="34" t="s">
        <v>71</v>
      </c>
      <c r="W23" s="35" t="s">
        <v>5</v>
      </c>
      <c r="X23" s="36"/>
      <c r="Y23" s="37" t="n">
        <v>25</v>
      </c>
      <c r="Z23" s="27" t="str">
        <f aca="false">IF(Y23="","wrong",IF(Y23=AA23,"correct","wrong"))</f>
        <v>correct</v>
      </c>
      <c r="AA23" s="29" t="n">
        <v>25</v>
      </c>
      <c r="AB23" s="38" t="n">
        <f aca="false">IF(X23="",0,IF(X23-Y23=0,1,0))</f>
        <v>0</v>
      </c>
    </row>
    <row r="24" customFormat="false" ht="32" hidden="false" customHeight="true" outlineLevel="0" collapsed="false">
      <c r="A24" s="34" t="s">
        <v>95</v>
      </c>
      <c r="B24" s="35" t="s">
        <v>5</v>
      </c>
      <c r="C24" s="36"/>
      <c r="D24" s="37" t="n">
        <v>6</v>
      </c>
      <c r="E24" s="27" t="str">
        <f aca="false">IF(D24="","wrong",IF(D24=F24,"correct","wrong"))</f>
        <v>correct</v>
      </c>
      <c r="F24" s="29" t="n">
        <v>6</v>
      </c>
      <c r="G24" s="38" t="n">
        <f aca="false">IF(C24="",0,IF(C24-D24=0,1,0))</f>
        <v>0</v>
      </c>
      <c r="H24" s="34" t="s">
        <v>67</v>
      </c>
      <c r="I24" s="35" t="s">
        <v>5</v>
      </c>
      <c r="J24" s="36"/>
      <c r="K24" s="37" t="n">
        <v>9</v>
      </c>
      <c r="L24" s="27" t="str">
        <f aca="false">IF(K24="","wrong",IF(K24=M24,"correct","wrong"))</f>
        <v>correct</v>
      </c>
      <c r="M24" s="29" t="n">
        <v>9</v>
      </c>
      <c r="N24" s="38" t="n">
        <f aca="false">IF(J24="",0,IF(J24-K24=0,1,0))</f>
        <v>0</v>
      </c>
      <c r="O24" s="34" t="s">
        <v>94</v>
      </c>
      <c r="P24" s="35" t="s">
        <v>5</v>
      </c>
      <c r="Q24" s="36"/>
      <c r="R24" s="37" t="n">
        <v>16</v>
      </c>
      <c r="S24" s="27" t="str">
        <f aca="false">IF(R24="","wrong",IF(R24=T24,"correct","wrong"))</f>
        <v>correct</v>
      </c>
      <c r="T24" s="29" t="n">
        <v>16</v>
      </c>
      <c r="U24" s="38" t="n">
        <f aca="false">IF(Q24="",0,IF(Q24-R24=0,1,0))</f>
        <v>0</v>
      </c>
      <c r="V24" s="34" t="s">
        <v>77</v>
      </c>
      <c r="W24" s="35" t="s">
        <v>5</v>
      </c>
      <c r="X24" s="36"/>
      <c r="Y24" s="37" t="n">
        <v>64</v>
      </c>
      <c r="Z24" s="27" t="str">
        <f aca="false">IF(Y24="","wrong",IF(Y24=AA24,"correct","wrong"))</f>
        <v>correct</v>
      </c>
      <c r="AA24" s="29" t="n">
        <v>64</v>
      </c>
      <c r="AB24" s="38" t="n">
        <f aca="false">IF(X24="",0,IF(X24-Y24=0,1,0))</f>
        <v>0</v>
      </c>
    </row>
    <row r="25" customFormat="false" ht="32" hidden="false" customHeight="true" outlineLevel="0" collapsed="false">
      <c r="A25" s="34" t="s">
        <v>89</v>
      </c>
      <c r="B25" s="35" t="s">
        <v>5</v>
      </c>
      <c r="C25" s="36"/>
      <c r="D25" s="37" t="n">
        <v>14</v>
      </c>
      <c r="E25" s="27" t="str">
        <f aca="false">IF(D25="","wrong",IF(D25=F25,"correct","wrong"))</f>
        <v>correct</v>
      </c>
      <c r="F25" s="29" t="n">
        <v>14</v>
      </c>
      <c r="G25" s="38" t="n">
        <f aca="false">IF(C25="",0,IF(C25-D25=0,1,0))</f>
        <v>0</v>
      </c>
      <c r="H25" s="34" t="s">
        <v>78</v>
      </c>
      <c r="I25" s="35" t="s">
        <v>5</v>
      </c>
      <c r="J25" s="36"/>
      <c r="K25" s="37" t="n">
        <f aca="false">18*18</f>
        <v>324</v>
      </c>
      <c r="L25" s="27" t="str">
        <f aca="false">IF(K25="","wrong",IF(K25=M25,"correct","wrong"))</f>
        <v>correct</v>
      </c>
      <c r="M25" s="29" t="n">
        <v>324</v>
      </c>
      <c r="N25" s="38" t="n">
        <f aca="false">IF(J25="",0,IF(J25-K25=0,1,0))</f>
        <v>0</v>
      </c>
      <c r="O25" s="34" t="s">
        <v>104</v>
      </c>
      <c r="P25" s="35" t="s">
        <v>5</v>
      </c>
      <c r="Q25" s="36"/>
      <c r="R25" s="37" t="n">
        <v>20</v>
      </c>
      <c r="S25" s="27" t="str">
        <f aca="false">IF(R25="","wrong",IF(R25=T25,"correct","wrong"))</f>
        <v>correct</v>
      </c>
      <c r="T25" s="29" t="n">
        <v>20</v>
      </c>
      <c r="U25" s="38" t="n">
        <f aca="false">IF(Q25="",0,IF(Q25-R25=0,1,0))</f>
        <v>0</v>
      </c>
      <c r="V25" s="34" t="s">
        <v>81</v>
      </c>
      <c r="W25" s="35" t="s">
        <v>5</v>
      </c>
      <c r="X25" s="36"/>
      <c r="Y25" s="37" t="n">
        <v>100</v>
      </c>
      <c r="Z25" s="27" t="str">
        <f aca="false">IF(Y25="","wrong",IF(Y25=AA25,"correct","wrong"))</f>
        <v>correct</v>
      </c>
      <c r="AA25" s="29" t="n">
        <v>100</v>
      </c>
      <c r="AB25" s="38" t="n">
        <f aca="false">IF(X25="",0,IF(X25-Y25=0,1,0))</f>
        <v>0</v>
      </c>
    </row>
    <row r="26" customFormat="false" ht="9.9" hidden="true" customHeight="true" outlineLevel="0" collapsed="false">
      <c r="A26" s="34"/>
      <c r="E26" s="39" t="n">
        <f aca="false">COUNTIF(E16:E25,"correct")</f>
        <v>10</v>
      </c>
      <c r="H26" s="34"/>
      <c r="L26" s="39" t="n">
        <f aca="false">COUNTIF(L16:L25,"correct")</f>
        <v>10</v>
      </c>
      <c r="O26" s="34"/>
      <c r="S26" s="39" t="n">
        <f aca="false">COUNTIF(S16:S25,"correct")</f>
        <v>10</v>
      </c>
      <c r="V26" s="34"/>
      <c r="Z26" s="39" t="n">
        <f aca="false">COUNTIF(Z16:Z25,"correct")</f>
        <v>9</v>
      </c>
    </row>
    <row r="27" customFormat="false" ht="9.9" hidden="true" customHeight="true" outlineLevel="0" collapsed="false">
      <c r="E27" s="39" t="e">
        <f aca="false">COUNTIF(#REF!,"correct")</f>
        <v>#REF!</v>
      </c>
      <c r="L27" s="39" t="e">
        <f aca="false">COUNTIF(#REF!,"correct")</f>
        <v>#REF!</v>
      </c>
      <c r="S27" s="39" t="e">
        <f aca="false">COUNTIF(#REF!,"correct")</f>
        <v>#REF!</v>
      </c>
      <c r="Z27" s="39" t="e">
        <f aca="false">COUNTIF(#REF!,"correct")</f>
        <v>#REF!</v>
      </c>
    </row>
    <row r="28" customFormat="false" ht="15.9" hidden="false" customHeight="true" outlineLevel="0" collapsed="false">
      <c r="A28" s="40"/>
    </row>
    <row r="29" customFormat="false" ht="15.9" hidden="false" customHeight="true" outlineLevel="0" collapsed="false">
      <c r="A29" s="41" t="s">
        <v>6</v>
      </c>
    </row>
  </sheetData>
  <sheetProtection sheet="true" password="ce2e" selectLockedCells="true"/>
  <mergeCells count="4">
    <mergeCell ref="A1:AA1"/>
    <mergeCell ref="A2:H2"/>
    <mergeCell ref="A3:AA3"/>
    <mergeCell ref="A4:AA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1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0</v>
      </c>
      <c r="B5" s="8" t="s">
        <v>13</v>
      </c>
      <c r="C5" s="8" t="n">
        <v>10</v>
      </c>
      <c r="D5" s="9" t="s">
        <v>5</v>
      </c>
      <c r="E5" s="10"/>
      <c r="F5" s="22" t="n">
        <f aca="false">E5</f>
        <v>0</v>
      </c>
      <c r="G5" s="8" t="str">
        <f aca="false">IF(F5=0,"wrong",IF(F5=H5,"correct","wrong"))</f>
        <v>wrong</v>
      </c>
      <c r="H5" s="8" t="n">
        <f aca="false">A5/C5</f>
        <v>2</v>
      </c>
      <c r="I5" s="12" t="n">
        <f aca="false">IF(E5="",0,IF(E5-F5=0,1,0))</f>
        <v>0</v>
      </c>
      <c r="J5" s="8" t="n">
        <v>100</v>
      </c>
      <c r="K5" s="8" t="s">
        <v>13</v>
      </c>
      <c r="L5" s="8" t="n">
        <f aca="false">C5</f>
        <v>10</v>
      </c>
      <c r="M5" s="9" t="s">
        <v>5</v>
      </c>
      <c r="N5" s="10"/>
      <c r="O5" s="22" t="n">
        <f aca="false">N5</f>
        <v>0</v>
      </c>
      <c r="P5" s="8" t="str">
        <f aca="false">IF(O5="","wrong",IF(O5=Q5,"correct","wrong"))</f>
        <v>wrong</v>
      </c>
      <c r="Q5" s="8" t="n">
        <f aca="false">J5/L5</f>
        <v>10</v>
      </c>
      <c r="R5" s="12" t="n">
        <f aca="false">IF(N5="",0,IF(N5-O5=0,1,0))</f>
        <v>0</v>
      </c>
      <c r="S5" s="8" t="n">
        <v>80</v>
      </c>
      <c r="T5" s="8" t="s">
        <v>13</v>
      </c>
      <c r="U5" s="8" t="n">
        <f aca="false">L5</f>
        <v>10</v>
      </c>
      <c r="V5" s="9" t="s">
        <v>5</v>
      </c>
      <c r="W5" s="10"/>
      <c r="X5" s="22" t="n">
        <f aca="false">W5</f>
        <v>0</v>
      </c>
      <c r="Y5" s="8" t="str">
        <f aca="false">IF(X5=0,"wrong",IF(X5=Z5,"correct","wrong"))</f>
        <v>wrong</v>
      </c>
      <c r="Z5" s="8" t="n">
        <f aca="false">S5/U5</f>
        <v>8</v>
      </c>
      <c r="AA5" s="12" t="n">
        <f aca="false">IF(W5="",0,IF(W5-#NAME?=0,1,0))</f>
        <v>0</v>
      </c>
    </row>
    <row r="6" s="8" customFormat="true" ht="32" hidden="false" customHeight="true" outlineLevel="0" collapsed="false">
      <c r="A6" s="8" t="n">
        <v>40</v>
      </c>
      <c r="B6" s="8" t="s">
        <v>13</v>
      </c>
      <c r="C6" s="8" t="n">
        <f aca="false">C5</f>
        <v>10</v>
      </c>
      <c r="D6" s="9" t="s">
        <v>5</v>
      </c>
      <c r="E6" s="10"/>
      <c r="F6" s="22" t="n">
        <f aca="false">E6</f>
        <v>0</v>
      </c>
      <c r="G6" s="8" t="str">
        <f aca="false">IF(F6=0,"wrong",IF(F6=H6,"correct","wrong"))</f>
        <v>wrong</v>
      </c>
      <c r="H6" s="8" t="n">
        <f aca="false">A6/C6</f>
        <v>4</v>
      </c>
      <c r="I6" s="12" t="n">
        <f aca="false">IF(E6="",0,IF(E6-F6=0,1,0))</f>
        <v>0</v>
      </c>
      <c r="J6" s="8" t="n">
        <v>20</v>
      </c>
      <c r="K6" s="8" t="s">
        <v>13</v>
      </c>
      <c r="L6" s="8" t="n">
        <f aca="false">L5</f>
        <v>10</v>
      </c>
      <c r="M6" s="9" t="s">
        <v>5</v>
      </c>
      <c r="N6" s="10"/>
      <c r="O6" s="22" t="n">
        <f aca="false">N6</f>
        <v>0</v>
      </c>
      <c r="P6" s="8" t="str">
        <f aca="false">IF(O6="","wrong",IF(O6=Q6,"correct","wrong"))</f>
        <v>wrong</v>
      </c>
      <c r="Q6" s="8" t="n">
        <f aca="false">J6/L6</f>
        <v>2</v>
      </c>
      <c r="R6" s="12" t="n">
        <f aca="false">IF(N6="",0,IF(N6-O6=0,1,0))</f>
        <v>0</v>
      </c>
      <c r="S6" s="8" t="n">
        <v>70</v>
      </c>
      <c r="T6" s="8" t="s">
        <v>13</v>
      </c>
      <c r="U6" s="8" t="n">
        <f aca="false">U5</f>
        <v>10</v>
      </c>
      <c r="V6" s="9" t="s">
        <v>5</v>
      </c>
      <c r="W6" s="10"/>
      <c r="X6" s="22" t="n">
        <f aca="false">W6</f>
        <v>0</v>
      </c>
      <c r="Y6" s="8" t="str">
        <f aca="false">IF(X6=0,"wrong",IF(X6=Z6,"correct","wrong"))</f>
        <v>wrong</v>
      </c>
      <c r="Z6" s="8" t="n">
        <f aca="false">S6/U6</f>
        <v>7</v>
      </c>
      <c r="AA6" s="12" t="n">
        <f aca="false">IF(W6="",0,IF(W6-#NAME?=0,1,0))</f>
        <v>0</v>
      </c>
    </row>
    <row r="7" s="8" customFormat="true" ht="32" hidden="false" customHeight="true" outlineLevel="0" collapsed="false">
      <c r="A7" s="8" t="n">
        <v>110</v>
      </c>
      <c r="B7" s="8" t="s">
        <v>13</v>
      </c>
      <c r="C7" s="8" t="n">
        <f aca="false">C6</f>
        <v>10</v>
      </c>
      <c r="D7" s="9" t="s">
        <v>5</v>
      </c>
      <c r="E7" s="10"/>
      <c r="F7" s="22" t="n">
        <f aca="false">E7</f>
        <v>0</v>
      </c>
      <c r="G7" s="8" t="str">
        <f aca="false">IF(F7=0,"wrong",IF(F7=H7,"correct","wrong"))</f>
        <v>wrong</v>
      </c>
      <c r="H7" s="8" t="n">
        <f aca="false">A7/C7</f>
        <v>11</v>
      </c>
      <c r="I7" s="12" t="n">
        <f aca="false">IF(E7="",0,IF(E7-F7=0,1,0))</f>
        <v>0</v>
      </c>
      <c r="J7" s="8" t="n">
        <v>10</v>
      </c>
      <c r="K7" s="8" t="s">
        <v>13</v>
      </c>
      <c r="L7" s="8" t="n">
        <f aca="false">L6</f>
        <v>10</v>
      </c>
      <c r="M7" s="9" t="s">
        <v>5</v>
      </c>
      <c r="N7" s="10"/>
      <c r="O7" s="22" t="n">
        <f aca="false">N7</f>
        <v>0</v>
      </c>
      <c r="P7" s="8" t="str">
        <f aca="false">IF(O7="","wrong",IF(O7=Q7,"correct","wrong"))</f>
        <v>wrong</v>
      </c>
      <c r="Q7" s="8" t="n">
        <f aca="false">J7/L7</f>
        <v>1</v>
      </c>
      <c r="R7" s="12" t="n">
        <f aca="false">IF(N7="",0,IF(N7-O7=0,1,0))</f>
        <v>0</v>
      </c>
      <c r="S7" s="8" t="n">
        <v>30</v>
      </c>
      <c r="T7" s="8" t="s">
        <v>13</v>
      </c>
      <c r="U7" s="8" t="n">
        <f aca="false">U6</f>
        <v>10</v>
      </c>
      <c r="V7" s="9" t="s">
        <v>5</v>
      </c>
      <c r="W7" s="10"/>
      <c r="X7" s="22" t="n">
        <f aca="false">W7</f>
        <v>0</v>
      </c>
      <c r="Y7" s="8" t="str">
        <f aca="false">IF(X7=0,"wrong",IF(X7=Z7,"correct","wrong"))</f>
        <v>wrong</v>
      </c>
      <c r="Z7" s="8" t="n">
        <f aca="false">S7/U7</f>
        <v>3</v>
      </c>
      <c r="AA7" s="12" t="n">
        <f aca="false">IF(W7="",0,IF(W7-#NAME?=0,1,0))</f>
        <v>0</v>
      </c>
    </row>
    <row r="8" s="8" customFormat="true" ht="32" hidden="false" customHeight="true" outlineLevel="0" collapsed="false">
      <c r="A8" s="8" t="n">
        <v>70</v>
      </c>
      <c r="B8" s="8" t="s">
        <v>13</v>
      </c>
      <c r="C8" s="8" t="n">
        <f aca="false">C7</f>
        <v>10</v>
      </c>
      <c r="D8" s="9" t="s">
        <v>5</v>
      </c>
      <c r="E8" s="10"/>
      <c r="F8" s="22" t="n">
        <f aca="false">E8</f>
        <v>0</v>
      </c>
      <c r="G8" s="8" t="str">
        <f aca="false">IF(F8=0,"wrong",IF(F8=H8,"correct","wrong"))</f>
        <v>wrong</v>
      </c>
      <c r="H8" s="8" t="n">
        <f aca="false">A8/C8</f>
        <v>7</v>
      </c>
      <c r="I8" s="12" t="n">
        <f aca="false">IF(E8="",0,IF(E8-F8=0,1,0))</f>
        <v>0</v>
      </c>
      <c r="J8" s="8" t="n">
        <v>70</v>
      </c>
      <c r="K8" s="8" t="s">
        <v>13</v>
      </c>
      <c r="L8" s="8" t="n">
        <f aca="false">L7</f>
        <v>10</v>
      </c>
      <c r="M8" s="9" t="s">
        <v>5</v>
      </c>
      <c r="N8" s="10"/>
      <c r="O8" s="22" t="n">
        <f aca="false">N8</f>
        <v>0</v>
      </c>
      <c r="P8" s="8" t="str">
        <f aca="false">IF(O8="","wrong",IF(O8=Q8,"correct","wrong"))</f>
        <v>wrong</v>
      </c>
      <c r="Q8" s="8" t="n">
        <f aca="false">J8/L8</f>
        <v>7</v>
      </c>
      <c r="R8" s="12" t="n">
        <f aca="false">IF(N8="",0,IF(N8-O8=0,1,0))</f>
        <v>0</v>
      </c>
      <c r="S8" s="8" t="n">
        <v>110</v>
      </c>
      <c r="T8" s="8" t="s">
        <v>13</v>
      </c>
      <c r="U8" s="8" t="n">
        <f aca="false">U7</f>
        <v>10</v>
      </c>
      <c r="V8" s="9" t="s">
        <v>5</v>
      </c>
      <c r="W8" s="10"/>
      <c r="X8" s="22" t="n">
        <f aca="false">W8</f>
        <v>0</v>
      </c>
      <c r="Y8" s="8" t="str">
        <f aca="false">IF(X8=0,"wrong",IF(X8=Z8,"correct","wrong"))</f>
        <v>wrong</v>
      </c>
      <c r="Z8" s="8" t="n">
        <f aca="false">S8/U8</f>
        <v>11</v>
      </c>
      <c r="AA8" s="12" t="n">
        <f aca="false">IF(W8="",0,IF(W8-#NAME?=0,1,0))</f>
        <v>0</v>
      </c>
    </row>
    <row r="9" s="8" customFormat="true" ht="32" hidden="false" customHeight="true" outlineLevel="0" collapsed="false">
      <c r="A9" s="8" t="n">
        <v>90</v>
      </c>
      <c r="B9" s="8" t="s">
        <v>13</v>
      </c>
      <c r="C9" s="8" t="n">
        <f aca="false">C8</f>
        <v>10</v>
      </c>
      <c r="D9" s="9" t="s">
        <v>5</v>
      </c>
      <c r="E9" s="10"/>
      <c r="F9" s="22" t="n">
        <f aca="false">E9</f>
        <v>0</v>
      </c>
      <c r="G9" s="8" t="str">
        <f aca="false">IF(F9=0,"wrong",IF(F9=H9,"correct","wrong"))</f>
        <v>wrong</v>
      </c>
      <c r="H9" s="8" t="n">
        <f aca="false">A9/C9</f>
        <v>9</v>
      </c>
      <c r="I9" s="12" t="n">
        <f aca="false">IF(E9="",0,IF(E9-F9=0,1,0))</f>
        <v>0</v>
      </c>
      <c r="J9" s="8" t="n">
        <v>120</v>
      </c>
      <c r="K9" s="8" t="s">
        <v>13</v>
      </c>
      <c r="L9" s="8" t="n">
        <f aca="false">L8</f>
        <v>10</v>
      </c>
      <c r="M9" s="9" t="s">
        <v>5</v>
      </c>
      <c r="N9" s="10"/>
      <c r="O9" s="22" t="n">
        <f aca="false">N9</f>
        <v>0</v>
      </c>
      <c r="P9" s="8" t="str">
        <f aca="false">IF(O9="","wrong",IF(O9=Q9,"correct","wrong"))</f>
        <v>wrong</v>
      </c>
      <c r="Q9" s="8" t="n">
        <f aca="false">J9/L9</f>
        <v>12</v>
      </c>
      <c r="R9" s="12" t="n">
        <f aca="false">IF(N9="",0,IF(N9-O9=0,1,0))</f>
        <v>0</v>
      </c>
      <c r="S9" s="8" t="n">
        <v>10</v>
      </c>
      <c r="T9" s="8" t="s">
        <v>13</v>
      </c>
      <c r="U9" s="8" t="n">
        <f aca="false">U8</f>
        <v>10</v>
      </c>
      <c r="V9" s="9" t="s">
        <v>5</v>
      </c>
      <c r="W9" s="10"/>
      <c r="X9" s="22" t="n">
        <f aca="false">W9</f>
        <v>0</v>
      </c>
      <c r="Y9" s="8" t="str">
        <f aca="false">IF(X9=0,"wrong",IF(X9=Z9,"correct","wrong"))</f>
        <v>wrong</v>
      </c>
      <c r="Z9" s="8" t="n">
        <f aca="false">S9/U9</f>
        <v>1</v>
      </c>
      <c r="AA9" s="12" t="n">
        <f aca="false">IF(W9="",0,IF(W9-#NAME?=0,1,0))</f>
        <v>0</v>
      </c>
    </row>
    <row r="10" s="8" customFormat="true" ht="32" hidden="false" customHeight="true" outlineLevel="0" collapsed="false">
      <c r="A10" s="8" t="n">
        <v>100</v>
      </c>
      <c r="B10" s="8" t="s">
        <v>13</v>
      </c>
      <c r="C10" s="8" t="n">
        <f aca="false">C9</f>
        <v>10</v>
      </c>
      <c r="D10" s="9" t="s">
        <v>5</v>
      </c>
      <c r="E10" s="10"/>
      <c r="F10" s="22" t="n">
        <f aca="false">E10</f>
        <v>0</v>
      </c>
      <c r="G10" s="8" t="str">
        <f aca="false">IF(F10=0,"wrong",IF(F10=H10,"correct","wrong"))</f>
        <v>wrong</v>
      </c>
      <c r="H10" s="8" t="n">
        <f aca="false">A10/C10</f>
        <v>10</v>
      </c>
      <c r="I10" s="12" t="n">
        <f aca="false">IF(E10="",0,IF(E10-F10=0,1,0))</f>
        <v>0</v>
      </c>
      <c r="J10" s="8" t="n">
        <v>90</v>
      </c>
      <c r="K10" s="8" t="s">
        <v>13</v>
      </c>
      <c r="L10" s="8" t="n">
        <f aca="false">L9</f>
        <v>10</v>
      </c>
      <c r="M10" s="9" t="s">
        <v>5</v>
      </c>
      <c r="N10" s="10"/>
      <c r="O10" s="22" t="n">
        <f aca="false">N10</f>
        <v>0</v>
      </c>
      <c r="P10" s="8" t="str">
        <f aca="false">IF(O10="","wrong",IF(O10=Q10,"correct","wrong"))</f>
        <v>wrong</v>
      </c>
      <c r="Q10" s="8" t="n">
        <f aca="false">J10/L10</f>
        <v>9</v>
      </c>
      <c r="R10" s="12" t="n">
        <f aca="false">IF(N10="",0,IF(N10-O10=0,1,0))</f>
        <v>0</v>
      </c>
      <c r="S10" s="8" t="n">
        <v>20</v>
      </c>
      <c r="T10" s="8" t="s">
        <v>13</v>
      </c>
      <c r="U10" s="8" t="n">
        <f aca="false">U9</f>
        <v>10</v>
      </c>
      <c r="V10" s="9" t="s">
        <v>5</v>
      </c>
      <c r="W10" s="10"/>
      <c r="X10" s="22" t="n">
        <f aca="false">W10</f>
        <v>0</v>
      </c>
      <c r="Y10" s="8" t="str">
        <f aca="false">IF(X10=0,"wrong",IF(X10=Z10,"correct","wrong"))</f>
        <v>wrong</v>
      </c>
      <c r="Z10" s="8" t="n">
        <f aca="false">S10/U10</f>
        <v>2</v>
      </c>
      <c r="AA10" s="12" t="n">
        <f aca="false">IF(W10="",0,IF(W10-#NAME?=0,1,0))</f>
        <v>0</v>
      </c>
    </row>
    <row r="11" s="8" customFormat="true" ht="32" hidden="false" customHeight="true" outlineLevel="0" collapsed="false">
      <c r="A11" s="8" t="n">
        <v>30</v>
      </c>
      <c r="B11" s="8" t="s">
        <v>13</v>
      </c>
      <c r="C11" s="8" t="n">
        <f aca="false">C10</f>
        <v>10</v>
      </c>
      <c r="D11" s="9" t="s">
        <v>5</v>
      </c>
      <c r="E11" s="10"/>
      <c r="F11" s="22" t="n">
        <f aca="false">E11</f>
        <v>0</v>
      </c>
      <c r="G11" s="8" t="str">
        <f aca="false">IF(F11=0,"wrong",IF(F11=H11,"correct","wrong"))</f>
        <v>wrong</v>
      </c>
      <c r="H11" s="8" t="n">
        <f aca="false">A11/C11</f>
        <v>3</v>
      </c>
      <c r="I11" s="12" t="n">
        <f aca="false">IF(E11="",0,IF(E11-F11=0,1,0))</f>
        <v>0</v>
      </c>
      <c r="J11" s="8" t="n">
        <v>60</v>
      </c>
      <c r="K11" s="8" t="s">
        <v>13</v>
      </c>
      <c r="L11" s="8" t="n">
        <f aca="false">L10</f>
        <v>10</v>
      </c>
      <c r="M11" s="9" t="s">
        <v>5</v>
      </c>
      <c r="N11" s="10"/>
      <c r="O11" s="22" t="n">
        <f aca="false">N11</f>
        <v>0</v>
      </c>
      <c r="P11" s="8" t="str">
        <f aca="false">IF(O11="","wrong",IF(O11=Q11,"correct","wrong"))</f>
        <v>wrong</v>
      </c>
      <c r="Q11" s="8" t="n">
        <f aca="false">J11/L11</f>
        <v>6</v>
      </c>
      <c r="R11" s="12" t="n">
        <f aca="false">IF(N11="",0,IF(N11-O11=0,1,0))</f>
        <v>0</v>
      </c>
      <c r="S11" s="8" t="n">
        <v>90</v>
      </c>
      <c r="T11" s="8" t="s">
        <v>13</v>
      </c>
      <c r="U11" s="8" t="n">
        <f aca="false">U10</f>
        <v>10</v>
      </c>
      <c r="V11" s="9" t="s">
        <v>5</v>
      </c>
      <c r="W11" s="10"/>
      <c r="X11" s="22" t="n">
        <f aca="false">W11</f>
        <v>0</v>
      </c>
      <c r="Y11" s="8" t="str">
        <f aca="false">IF(X11=0,"wrong",IF(X11=Z11,"correct","wrong"))</f>
        <v>wrong</v>
      </c>
      <c r="Z11" s="8" t="n">
        <f aca="false">S11/U11</f>
        <v>9</v>
      </c>
      <c r="AA11" s="12" t="n">
        <f aca="false">IF(W11="",0,IF(W11-#NAME?=0,1,0))</f>
        <v>0</v>
      </c>
    </row>
    <row r="12" s="8" customFormat="true" ht="32" hidden="false" customHeight="true" outlineLevel="0" collapsed="false">
      <c r="A12" s="8" t="n">
        <v>60</v>
      </c>
      <c r="B12" s="8" t="s">
        <v>13</v>
      </c>
      <c r="C12" s="8" t="n">
        <f aca="false">C11</f>
        <v>10</v>
      </c>
      <c r="D12" s="9" t="s">
        <v>5</v>
      </c>
      <c r="E12" s="10"/>
      <c r="F12" s="22" t="n">
        <f aca="false">E12</f>
        <v>0</v>
      </c>
      <c r="G12" s="8" t="str">
        <f aca="false">IF(F12=0,"wrong",IF(F12=H12,"correct","wrong"))</f>
        <v>wrong</v>
      </c>
      <c r="H12" s="8" t="n">
        <f aca="false">A12/C12</f>
        <v>6</v>
      </c>
      <c r="I12" s="12" t="n">
        <f aca="false">IF(E12="",0,IF(E12-F12=0,1,0))</f>
        <v>0</v>
      </c>
      <c r="J12" s="8" t="n">
        <v>70</v>
      </c>
      <c r="K12" s="8" t="s">
        <v>13</v>
      </c>
      <c r="L12" s="8" t="n">
        <f aca="false">L11</f>
        <v>10</v>
      </c>
      <c r="M12" s="9" t="s">
        <v>5</v>
      </c>
      <c r="N12" s="10"/>
      <c r="O12" s="22" t="n">
        <f aca="false">N12</f>
        <v>0</v>
      </c>
      <c r="P12" s="8" t="str">
        <f aca="false">IF(O12="","wrong",IF(O12=Q12,"correct","wrong"))</f>
        <v>wrong</v>
      </c>
      <c r="Q12" s="8" t="n">
        <f aca="false">J12/L12</f>
        <v>7</v>
      </c>
      <c r="R12" s="12" t="n">
        <f aca="false">IF(N12="",0,IF(N12-O12=0,1,0))</f>
        <v>0</v>
      </c>
      <c r="S12" s="8" t="n">
        <v>120</v>
      </c>
      <c r="T12" s="8" t="s">
        <v>13</v>
      </c>
      <c r="U12" s="8" t="n">
        <f aca="false">U11</f>
        <v>10</v>
      </c>
      <c r="V12" s="9" t="s">
        <v>5</v>
      </c>
      <c r="W12" s="10"/>
      <c r="X12" s="22" t="n">
        <f aca="false">W12</f>
        <v>0</v>
      </c>
      <c r="Y12" s="8" t="str">
        <f aca="false">IF(X12=0,"wrong",IF(X12=Z12,"correct","wrong"))</f>
        <v>wrong</v>
      </c>
      <c r="Z12" s="8" t="n">
        <f aca="false">S12/U12</f>
        <v>12</v>
      </c>
      <c r="AA12" s="12" t="n">
        <f aca="false">IF(W12="",0,IF(W12-#NAME?=0,1,0))</f>
        <v>0</v>
      </c>
    </row>
    <row r="13" s="8" customFormat="true" ht="32" hidden="false" customHeight="true" outlineLevel="0" collapsed="false">
      <c r="A13" s="8" t="n">
        <v>80</v>
      </c>
      <c r="B13" s="8" t="s">
        <v>13</v>
      </c>
      <c r="C13" s="8" t="n">
        <f aca="false">C12</f>
        <v>10</v>
      </c>
      <c r="D13" s="9" t="s">
        <v>5</v>
      </c>
      <c r="E13" s="10"/>
      <c r="F13" s="22" t="n">
        <f aca="false">E13</f>
        <v>0</v>
      </c>
      <c r="G13" s="8" t="str">
        <f aca="false">IF(F13=0,"wrong",IF(F13=H13,"correct","wrong"))</f>
        <v>wrong</v>
      </c>
      <c r="H13" s="8" t="n">
        <f aca="false">A13/C13</f>
        <v>8</v>
      </c>
      <c r="I13" s="12" t="n">
        <f aca="false">IF(E13="",0,IF(E13-F13=0,1,0))</f>
        <v>0</v>
      </c>
      <c r="J13" s="8" t="n">
        <v>50</v>
      </c>
      <c r="K13" s="8" t="s">
        <v>13</v>
      </c>
      <c r="L13" s="8" t="n">
        <f aca="false">L12</f>
        <v>10</v>
      </c>
      <c r="M13" s="9" t="s">
        <v>5</v>
      </c>
      <c r="N13" s="10"/>
      <c r="O13" s="22" t="n">
        <f aca="false">N13</f>
        <v>0</v>
      </c>
      <c r="P13" s="8" t="str">
        <f aca="false">IF(O13="","wrong",IF(O13=Q13,"correct","wrong"))</f>
        <v>wrong</v>
      </c>
      <c r="Q13" s="8" t="n">
        <f aca="false">J13/L13</f>
        <v>5</v>
      </c>
      <c r="R13" s="12" t="n">
        <f aca="false">IF(N13="",0,IF(N13-O13=0,1,0))</f>
        <v>0</v>
      </c>
      <c r="S13" s="8" t="n">
        <v>30</v>
      </c>
      <c r="T13" s="8" t="s">
        <v>13</v>
      </c>
      <c r="U13" s="8" t="n">
        <f aca="false">U12</f>
        <v>10</v>
      </c>
      <c r="V13" s="9" t="s">
        <v>5</v>
      </c>
      <c r="W13" s="10"/>
      <c r="X13" s="22" t="n">
        <f aca="false">W13</f>
        <v>0</v>
      </c>
      <c r="Y13" s="8" t="str">
        <f aca="false">IF(X13=0,"wrong",IF(X13=Z13,"correct","wrong"))</f>
        <v>wrong</v>
      </c>
      <c r="Z13" s="8" t="n">
        <f aca="false">S13/U13</f>
        <v>3</v>
      </c>
      <c r="AA13" s="12" t="n">
        <f aca="false">IF(W13="",0,IF(W13-#NAME?=0,1,0))</f>
        <v>0</v>
      </c>
    </row>
    <row r="14" s="8" customFormat="true" ht="32" hidden="false" customHeight="true" outlineLevel="0" collapsed="false">
      <c r="A14" s="8" t="n">
        <v>10</v>
      </c>
      <c r="B14" s="8" t="s">
        <v>13</v>
      </c>
      <c r="C14" s="8" t="n">
        <f aca="false">C13</f>
        <v>10</v>
      </c>
      <c r="D14" s="9" t="s">
        <v>5</v>
      </c>
      <c r="E14" s="10"/>
      <c r="F14" s="22" t="n">
        <f aca="false">E14</f>
        <v>0</v>
      </c>
      <c r="G14" s="8" t="str">
        <f aca="false">IF(F14=0,"wrong",IF(F14=H14,"correct","wrong"))</f>
        <v>wrong</v>
      </c>
      <c r="H14" s="8" t="n">
        <f aca="false">A14/C14</f>
        <v>1</v>
      </c>
      <c r="I14" s="12" t="n">
        <f aca="false">IF(E14="",0,IF(E14-F14=0,1,0))</f>
        <v>0</v>
      </c>
      <c r="J14" s="8" t="n">
        <v>110</v>
      </c>
      <c r="K14" s="8" t="s">
        <v>13</v>
      </c>
      <c r="L14" s="8" t="n">
        <f aca="false">L13</f>
        <v>10</v>
      </c>
      <c r="M14" s="9" t="s">
        <v>5</v>
      </c>
      <c r="N14" s="10"/>
      <c r="O14" s="22" t="n">
        <f aca="false">N14</f>
        <v>0</v>
      </c>
      <c r="P14" s="8" t="str">
        <f aca="false">IF(O14="","wrong",IF(O14=Q14,"correct","wrong"))</f>
        <v>wrong</v>
      </c>
      <c r="Q14" s="8" t="n">
        <f aca="false">J14/L14</f>
        <v>11</v>
      </c>
      <c r="R14" s="12" t="n">
        <f aca="false">IF(N14="",0,IF(N14-O14=0,1,0))</f>
        <v>0</v>
      </c>
      <c r="S14" s="8" t="n">
        <v>100</v>
      </c>
      <c r="T14" s="8" t="s">
        <v>13</v>
      </c>
      <c r="U14" s="8" t="n">
        <f aca="false">U13</f>
        <v>10</v>
      </c>
      <c r="V14" s="9" t="s">
        <v>5</v>
      </c>
      <c r="W14" s="10"/>
      <c r="X14" s="22" t="n">
        <f aca="false">W14</f>
        <v>0</v>
      </c>
      <c r="Y14" s="8" t="str">
        <f aca="false">IF(X14=0,"wrong",IF(X14=Z14,"correct","wrong"))</f>
        <v>wrong</v>
      </c>
      <c r="Z14" s="8" t="n">
        <f aca="false">S14/U14</f>
        <v>10</v>
      </c>
      <c r="AA14" s="12" t="n">
        <f aca="false">IF(W14="",0,IF(W14-#NAME?=0,1,0))</f>
        <v>0</v>
      </c>
    </row>
    <row r="15" s="8" customFormat="true" ht="10" hidden="false" customHeight="true" outlineLevel="0" collapsed="false">
      <c r="G15" s="13" t="n">
        <f aca="false">COUNTIF(G5:G14,"correct")</f>
        <v>0</v>
      </c>
      <c r="P15" s="13" t="n">
        <f aca="false">COUNTIF(P5:P14,"correct")</f>
        <v>0</v>
      </c>
      <c r="Y15" s="13" t="n">
        <f aca="false">COUNTIF(Y5:Y14,"correct")</f>
        <v>0</v>
      </c>
    </row>
    <row r="16" s="8" customFormat="true" ht="32" hidden="false" customHeight="true" outlineLevel="0" collapsed="false">
      <c r="A16" s="8" t="n">
        <v>30</v>
      </c>
      <c r="B16" s="8" t="s">
        <v>13</v>
      </c>
      <c r="C16" s="8" t="n">
        <f aca="false">C14</f>
        <v>10</v>
      </c>
      <c r="D16" s="9" t="s">
        <v>5</v>
      </c>
      <c r="E16" s="10"/>
      <c r="F16" s="22" t="n">
        <f aca="false">E16</f>
        <v>0</v>
      </c>
      <c r="G16" s="8" t="str">
        <f aca="false">IF(F16=0,"wrong",IF(F16=H16,"correct","wrong"))</f>
        <v>wrong</v>
      </c>
      <c r="H16" s="8" t="n">
        <f aca="false">A16/C16</f>
        <v>3</v>
      </c>
      <c r="I16" s="12" t="n">
        <f aca="false">IF(E16="",0,IF(E16-F16=0,1,0))</f>
        <v>0</v>
      </c>
      <c r="J16" s="8" t="n">
        <v>40</v>
      </c>
      <c r="K16" s="8" t="s">
        <v>13</v>
      </c>
      <c r="L16" s="8" t="n">
        <f aca="false">L14</f>
        <v>10</v>
      </c>
      <c r="M16" s="9" t="s">
        <v>5</v>
      </c>
      <c r="N16" s="10"/>
      <c r="O16" s="22" t="n">
        <f aca="false">N16</f>
        <v>0</v>
      </c>
      <c r="P16" s="8" t="str">
        <f aca="false">IF(O16=0,"wrong",IF(O16=Q16,"correct","wrong"))</f>
        <v>wrong</v>
      </c>
      <c r="Q16" s="8" t="n">
        <f aca="false">J16/L16</f>
        <v>4</v>
      </c>
      <c r="R16" s="12" t="n">
        <f aca="false">IF(N16="",0,IF(N16-O16=0,1,0))</f>
        <v>0</v>
      </c>
      <c r="S16" s="8" t="n">
        <v>10</v>
      </c>
      <c r="T16" s="8" t="s">
        <v>13</v>
      </c>
      <c r="U16" s="8" t="n">
        <f aca="false">U14</f>
        <v>10</v>
      </c>
      <c r="V16" s="9" t="s">
        <v>5</v>
      </c>
      <c r="W16" s="10"/>
      <c r="X16" s="22" t="n">
        <f aca="false">W16</f>
        <v>0</v>
      </c>
      <c r="Y16" s="8" t="str">
        <f aca="false">IF(X16=0,"wrong",IF(X16=Z16,"correct","wrong"))</f>
        <v>wrong</v>
      </c>
      <c r="Z16" s="8" t="n">
        <f aca="false">S16/U16</f>
        <v>1</v>
      </c>
      <c r="AA16" s="12" t="n">
        <f aca="false">IF(W16="",0,IF(W16-#NAME?=0,1,0))</f>
        <v>0</v>
      </c>
    </row>
    <row r="17" s="8" customFormat="true" ht="32" hidden="false" customHeight="true" outlineLevel="0" collapsed="false">
      <c r="A17" s="8" t="n">
        <v>120</v>
      </c>
      <c r="B17" s="8" t="s">
        <v>13</v>
      </c>
      <c r="C17" s="8" t="n">
        <f aca="false">C16</f>
        <v>10</v>
      </c>
      <c r="D17" s="9" t="s">
        <v>5</v>
      </c>
      <c r="E17" s="10"/>
      <c r="F17" s="22" t="n">
        <f aca="false">E17</f>
        <v>0</v>
      </c>
      <c r="G17" s="8" t="str">
        <f aca="false">IF(F17=0,"wrong",IF(F17=H17,"correct","wrong"))</f>
        <v>wrong</v>
      </c>
      <c r="H17" s="8" t="n">
        <f aca="false">A17/C17</f>
        <v>12</v>
      </c>
      <c r="I17" s="12" t="n">
        <f aca="false">IF(E17="",0,IF(E17-F17=0,1,0))</f>
        <v>0</v>
      </c>
      <c r="J17" s="8" t="n">
        <v>90</v>
      </c>
      <c r="K17" s="8" t="s">
        <v>13</v>
      </c>
      <c r="L17" s="8" t="n">
        <f aca="false">L16</f>
        <v>10</v>
      </c>
      <c r="M17" s="9" t="s">
        <v>5</v>
      </c>
      <c r="N17" s="10"/>
      <c r="O17" s="22" t="n">
        <f aca="false">N17</f>
        <v>0</v>
      </c>
      <c r="P17" s="8" t="str">
        <f aca="false">IF(O17=0,"wrong",IF(O17=Q17,"correct","wrong"))</f>
        <v>wrong</v>
      </c>
      <c r="Q17" s="8" t="n">
        <f aca="false">J17/L17</f>
        <v>9</v>
      </c>
      <c r="R17" s="12" t="n">
        <f aca="false">IF(N17="",0,IF(N17-O17=0,1,0))</f>
        <v>0</v>
      </c>
      <c r="S17" s="8" t="n">
        <v>70</v>
      </c>
      <c r="T17" s="8" t="s">
        <v>13</v>
      </c>
      <c r="U17" s="8" t="n">
        <f aca="false">U16</f>
        <v>10</v>
      </c>
      <c r="V17" s="9" t="s">
        <v>5</v>
      </c>
      <c r="W17" s="10"/>
      <c r="X17" s="22" t="n">
        <f aca="false">W17</f>
        <v>0</v>
      </c>
      <c r="Y17" s="8" t="str">
        <f aca="false">IF(X17=0,"wrong",IF(X17=Z17,"correct","wrong"))</f>
        <v>wrong</v>
      </c>
      <c r="Z17" s="8" t="n">
        <f aca="false">S17/U17</f>
        <v>7</v>
      </c>
      <c r="AA17" s="12" t="n">
        <f aca="false">IF(W17="",0,IF(W17-#NAME?=0,1,0))</f>
        <v>0</v>
      </c>
    </row>
    <row r="18" s="8" customFormat="true" ht="32" hidden="false" customHeight="true" outlineLevel="0" collapsed="false">
      <c r="A18" s="8" t="n">
        <v>20</v>
      </c>
      <c r="B18" s="8" t="s">
        <v>13</v>
      </c>
      <c r="C18" s="8" t="n">
        <f aca="false">C17</f>
        <v>10</v>
      </c>
      <c r="D18" s="9" t="s">
        <v>5</v>
      </c>
      <c r="E18" s="10"/>
      <c r="F18" s="22" t="n">
        <f aca="false">E18</f>
        <v>0</v>
      </c>
      <c r="G18" s="8" t="str">
        <f aca="false">IF(F18=0,"wrong",IF(F18=H18,"correct","wrong"))</f>
        <v>wrong</v>
      </c>
      <c r="H18" s="8" t="n">
        <f aca="false">A18/C18</f>
        <v>2</v>
      </c>
      <c r="I18" s="12" t="n">
        <f aca="false">IF(E18="",0,IF(E18-F18=0,1,0))</f>
        <v>0</v>
      </c>
      <c r="J18" s="8" t="n">
        <v>100</v>
      </c>
      <c r="K18" s="8" t="s">
        <v>13</v>
      </c>
      <c r="L18" s="8" t="n">
        <f aca="false">L17</f>
        <v>10</v>
      </c>
      <c r="M18" s="9" t="s">
        <v>5</v>
      </c>
      <c r="N18" s="10"/>
      <c r="O18" s="22" t="n">
        <f aca="false">N18</f>
        <v>0</v>
      </c>
      <c r="P18" s="8" t="str">
        <f aca="false">IF(O18=0,"wrong",IF(O18=Q18,"correct","wrong"))</f>
        <v>wrong</v>
      </c>
      <c r="Q18" s="8" t="n">
        <f aca="false">J18/L18</f>
        <v>10</v>
      </c>
      <c r="R18" s="12" t="n">
        <f aca="false">IF(N18="",0,IF(N18-O18=0,1,0))</f>
        <v>0</v>
      </c>
      <c r="S18" s="8" t="n">
        <v>90</v>
      </c>
      <c r="T18" s="8" t="s">
        <v>13</v>
      </c>
      <c r="U18" s="8" t="n">
        <f aca="false">U17</f>
        <v>10</v>
      </c>
      <c r="V18" s="9" t="s">
        <v>5</v>
      </c>
      <c r="W18" s="10"/>
      <c r="X18" s="22" t="n">
        <f aca="false">W18</f>
        <v>0</v>
      </c>
      <c r="Y18" s="8" t="str">
        <f aca="false">IF(X18=0,"wrong",IF(X18=Z18,"correct","wrong"))</f>
        <v>wrong</v>
      </c>
      <c r="Z18" s="8" t="n">
        <f aca="false">S18/U18</f>
        <v>9</v>
      </c>
      <c r="AA18" s="12" t="n">
        <f aca="false">IF(W18="",0,IF(W18-#NAME?=0,1,0))</f>
        <v>0</v>
      </c>
    </row>
    <row r="19" s="8" customFormat="true" ht="32" hidden="false" customHeight="true" outlineLevel="0" collapsed="false">
      <c r="A19" s="8" t="n">
        <v>80</v>
      </c>
      <c r="B19" s="8" t="s">
        <v>13</v>
      </c>
      <c r="C19" s="8" t="n">
        <f aca="false">C18</f>
        <v>10</v>
      </c>
      <c r="D19" s="9" t="s">
        <v>5</v>
      </c>
      <c r="E19" s="10"/>
      <c r="F19" s="22" t="n">
        <f aca="false">E19</f>
        <v>0</v>
      </c>
      <c r="G19" s="8" t="str">
        <f aca="false">IF(F19=0,"wrong",IF(F19=H19,"correct","wrong"))</f>
        <v>wrong</v>
      </c>
      <c r="H19" s="8" t="n">
        <f aca="false">A19/C19</f>
        <v>8</v>
      </c>
      <c r="I19" s="12" t="n">
        <f aca="false">IF(E19="",0,IF(E19-F19=0,1,0))</f>
        <v>0</v>
      </c>
      <c r="J19" s="8" t="n">
        <v>10</v>
      </c>
      <c r="K19" s="8" t="s">
        <v>13</v>
      </c>
      <c r="L19" s="8" t="n">
        <f aca="false">L18</f>
        <v>10</v>
      </c>
      <c r="M19" s="9" t="s">
        <v>5</v>
      </c>
      <c r="N19" s="10"/>
      <c r="O19" s="22" t="n">
        <f aca="false">N19</f>
        <v>0</v>
      </c>
      <c r="P19" s="8" t="str">
        <f aca="false">IF(O19=0,"wrong",IF(O19=Q19,"correct","wrong"))</f>
        <v>wrong</v>
      </c>
      <c r="Q19" s="8" t="n">
        <f aca="false">J19/L19</f>
        <v>1</v>
      </c>
      <c r="R19" s="12" t="n">
        <f aca="false">IF(N19="",0,IF(N19-O19=0,1,0))</f>
        <v>0</v>
      </c>
      <c r="S19" s="8" t="n">
        <v>60</v>
      </c>
      <c r="T19" s="8" t="s">
        <v>13</v>
      </c>
      <c r="U19" s="8" t="n">
        <f aca="false">U18</f>
        <v>10</v>
      </c>
      <c r="V19" s="9" t="s">
        <v>5</v>
      </c>
      <c r="W19" s="10"/>
      <c r="X19" s="22" t="n">
        <f aca="false">W19</f>
        <v>0</v>
      </c>
      <c r="Y19" s="8" t="str">
        <f aca="false">IF(X19=0,"wrong",IF(X19=Z19,"correct","wrong"))</f>
        <v>wrong</v>
      </c>
      <c r="Z19" s="8" t="n">
        <f aca="false">S19/U19</f>
        <v>6</v>
      </c>
      <c r="AA19" s="12" t="n">
        <f aca="false">IF(W19="",0,IF(W19-#NAME?=0,1,0))</f>
        <v>0</v>
      </c>
    </row>
    <row r="20" s="8" customFormat="true" ht="32" hidden="false" customHeight="true" outlineLevel="0" collapsed="false">
      <c r="A20" s="8" t="n">
        <v>90</v>
      </c>
      <c r="B20" s="8" t="s">
        <v>13</v>
      </c>
      <c r="C20" s="8" t="n">
        <f aca="false">C19</f>
        <v>10</v>
      </c>
      <c r="D20" s="9" t="s">
        <v>5</v>
      </c>
      <c r="E20" s="10"/>
      <c r="F20" s="22" t="n">
        <f aca="false">E20</f>
        <v>0</v>
      </c>
      <c r="G20" s="8" t="str">
        <f aca="false">IF(F20=0,"wrong",IF(F20=H20,"correct","wrong"))</f>
        <v>wrong</v>
      </c>
      <c r="H20" s="8" t="n">
        <f aca="false">A20/C20</f>
        <v>9</v>
      </c>
      <c r="I20" s="12" t="n">
        <f aca="false">IF(E20="",0,IF(E20-F20=0,1,0))</f>
        <v>0</v>
      </c>
      <c r="J20" s="8" t="n">
        <v>20</v>
      </c>
      <c r="K20" s="8" t="s">
        <v>13</v>
      </c>
      <c r="L20" s="8" t="n">
        <f aca="false">L19</f>
        <v>10</v>
      </c>
      <c r="M20" s="9" t="s">
        <v>5</v>
      </c>
      <c r="N20" s="10"/>
      <c r="O20" s="22" t="n">
        <f aca="false">N20</f>
        <v>0</v>
      </c>
      <c r="P20" s="8" t="str">
        <f aca="false">IF(O20=0,"wrong",IF(O20=Q20,"correct","wrong"))</f>
        <v>wrong</v>
      </c>
      <c r="Q20" s="8" t="n">
        <f aca="false">J20/L20</f>
        <v>2</v>
      </c>
      <c r="R20" s="12" t="n">
        <f aca="false">IF(N20="",0,IF(N20-O20=0,1,0))</f>
        <v>0</v>
      </c>
      <c r="S20" s="8" t="n">
        <v>20</v>
      </c>
      <c r="T20" s="8" t="s">
        <v>13</v>
      </c>
      <c r="U20" s="8" t="n">
        <f aca="false">U19</f>
        <v>10</v>
      </c>
      <c r="V20" s="9" t="s">
        <v>5</v>
      </c>
      <c r="W20" s="10"/>
      <c r="X20" s="22" t="n">
        <f aca="false">W20</f>
        <v>0</v>
      </c>
      <c r="Y20" s="8" t="str">
        <f aca="false">IF(X20=0,"wrong",IF(X20=Z20,"correct","wrong"))</f>
        <v>wrong</v>
      </c>
      <c r="Z20" s="8" t="n">
        <f aca="false">S20/U20</f>
        <v>2</v>
      </c>
      <c r="AA20" s="12" t="n">
        <f aca="false">IF(W20="",0,IF(W20-#NAME?=0,1,0))</f>
        <v>0</v>
      </c>
    </row>
    <row r="21" s="8" customFormat="true" ht="32" hidden="false" customHeight="true" outlineLevel="0" collapsed="false">
      <c r="A21" s="8" t="n">
        <v>100</v>
      </c>
      <c r="B21" s="8" t="s">
        <v>13</v>
      </c>
      <c r="C21" s="8" t="n">
        <f aca="false">C20</f>
        <v>10</v>
      </c>
      <c r="D21" s="9" t="s">
        <v>5</v>
      </c>
      <c r="E21" s="10"/>
      <c r="F21" s="22" t="n">
        <f aca="false">E21</f>
        <v>0</v>
      </c>
      <c r="G21" s="8" t="str">
        <f aca="false">IF(F21=0,"wrong",IF(F21=H21,"correct","wrong"))</f>
        <v>wrong</v>
      </c>
      <c r="H21" s="8" t="n">
        <f aca="false">A21/C21</f>
        <v>10</v>
      </c>
      <c r="I21" s="12" t="n">
        <f aca="false">IF(E21="",0,IF(E21-F21=0,1,0))</f>
        <v>0</v>
      </c>
      <c r="J21" s="8" t="n">
        <v>70</v>
      </c>
      <c r="K21" s="8" t="s">
        <v>13</v>
      </c>
      <c r="L21" s="8" t="n">
        <f aca="false">L20</f>
        <v>10</v>
      </c>
      <c r="M21" s="9" t="s">
        <v>5</v>
      </c>
      <c r="N21" s="10"/>
      <c r="O21" s="22" t="n">
        <f aca="false">N21</f>
        <v>0</v>
      </c>
      <c r="P21" s="8" t="str">
        <f aca="false">IF(O21=0,"wrong",IF(O21=Q21,"correct","wrong"))</f>
        <v>wrong</v>
      </c>
      <c r="Q21" s="8" t="n">
        <f aca="false">J21/L21</f>
        <v>7</v>
      </c>
      <c r="R21" s="12" t="n">
        <f aca="false">IF(N21="",0,IF(N21-O21=0,1,0))</f>
        <v>0</v>
      </c>
      <c r="S21" s="8" t="n">
        <v>30</v>
      </c>
      <c r="T21" s="8" t="s">
        <v>13</v>
      </c>
      <c r="U21" s="8" t="n">
        <f aca="false">U20</f>
        <v>10</v>
      </c>
      <c r="V21" s="9" t="s">
        <v>5</v>
      </c>
      <c r="W21" s="10"/>
      <c r="X21" s="22" t="n">
        <f aca="false">W21</f>
        <v>0</v>
      </c>
      <c r="Y21" s="8" t="str">
        <f aca="false">IF(X21=0,"wrong",IF(X21=Z21,"correct","wrong"))</f>
        <v>wrong</v>
      </c>
      <c r="Z21" s="8" t="n">
        <f aca="false">S21/U21</f>
        <v>3</v>
      </c>
      <c r="AA21" s="12" t="n">
        <f aca="false">IF(W21="",0,IF(W21-#NAME?=0,1,0))</f>
        <v>0</v>
      </c>
    </row>
    <row r="22" s="8" customFormat="true" ht="32" hidden="false" customHeight="true" outlineLevel="0" collapsed="false">
      <c r="A22" s="8" t="n">
        <v>60</v>
      </c>
      <c r="B22" s="8" t="s">
        <v>13</v>
      </c>
      <c r="C22" s="8" t="n">
        <f aca="false">C21</f>
        <v>10</v>
      </c>
      <c r="D22" s="9" t="s">
        <v>5</v>
      </c>
      <c r="E22" s="10"/>
      <c r="F22" s="22" t="n">
        <f aca="false">E22</f>
        <v>0</v>
      </c>
      <c r="G22" s="8" t="str">
        <f aca="false">IF(F22=0,"wrong",IF(F22=H22,"correct","wrong"))</f>
        <v>wrong</v>
      </c>
      <c r="H22" s="8" t="n">
        <f aca="false">A22/C22</f>
        <v>6</v>
      </c>
      <c r="I22" s="12" t="n">
        <f aca="false">IF(E22="",0,IF(E22-F22=0,1,0))</f>
        <v>0</v>
      </c>
      <c r="J22" s="8" t="n">
        <v>110</v>
      </c>
      <c r="K22" s="8" t="s">
        <v>13</v>
      </c>
      <c r="L22" s="8" t="n">
        <f aca="false">L21</f>
        <v>10</v>
      </c>
      <c r="M22" s="9" t="s">
        <v>5</v>
      </c>
      <c r="N22" s="10"/>
      <c r="O22" s="22" t="n">
        <f aca="false">N22</f>
        <v>0</v>
      </c>
      <c r="P22" s="8" t="str">
        <f aca="false">IF(O22=0,"wrong",IF(O22=Q22,"correct","wrong"))</f>
        <v>wrong</v>
      </c>
      <c r="Q22" s="8" t="n">
        <f aca="false">J22/L22</f>
        <v>11</v>
      </c>
      <c r="R22" s="12" t="n">
        <f aca="false">IF(N22="",0,IF(N22-O22=0,1,0))</f>
        <v>0</v>
      </c>
      <c r="S22" s="8" t="n">
        <v>120</v>
      </c>
      <c r="T22" s="8" t="s">
        <v>13</v>
      </c>
      <c r="U22" s="8" t="n">
        <f aca="false">U21</f>
        <v>10</v>
      </c>
      <c r="V22" s="9" t="s">
        <v>5</v>
      </c>
      <c r="W22" s="10"/>
      <c r="X22" s="22" t="n">
        <f aca="false">W22</f>
        <v>0</v>
      </c>
      <c r="Y22" s="8" t="str">
        <f aca="false">IF(X22=0,"wrong",IF(X22=Z22,"correct","wrong"))</f>
        <v>wrong</v>
      </c>
      <c r="Z22" s="8" t="n">
        <f aca="false">S22/U22</f>
        <v>12</v>
      </c>
      <c r="AA22" s="12" t="n">
        <f aca="false">IF(W22="",0,IF(W22-#NAME?=0,1,0))</f>
        <v>0</v>
      </c>
    </row>
    <row r="23" s="8" customFormat="true" ht="32" hidden="false" customHeight="true" outlineLevel="0" collapsed="false">
      <c r="A23" s="8" t="n">
        <v>80</v>
      </c>
      <c r="B23" s="8" t="s">
        <v>13</v>
      </c>
      <c r="C23" s="8" t="n">
        <f aca="false">C22</f>
        <v>10</v>
      </c>
      <c r="D23" s="9" t="s">
        <v>5</v>
      </c>
      <c r="E23" s="10"/>
      <c r="F23" s="22" t="n">
        <f aca="false">E23</f>
        <v>0</v>
      </c>
      <c r="G23" s="8" t="str">
        <f aca="false">IF(F23=0,"wrong",IF(F23=H23,"correct","wrong"))</f>
        <v>wrong</v>
      </c>
      <c r="H23" s="8" t="n">
        <f aca="false">A23/C23</f>
        <v>8</v>
      </c>
      <c r="I23" s="12" t="n">
        <f aca="false">IF(E23="",0,IF(E23-F23=0,1,0))</f>
        <v>0</v>
      </c>
      <c r="J23" s="8" t="n">
        <v>90</v>
      </c>
      <c r="K23" s="8" t="s">
        <v>13</v>
      </c>
      <c r="L23" s="8" t="n">
        <f aca="false">L22</f>
        <v>10</v>
      </c>
      <c r="M23" s="9" t="s">
        <v>5</v>
      </c>
      <c r="N23" s="10"/>
      <c r="O23" s="22" t="n">
        <f aca="false">N23</f>
        <v>0</v>
      </c>
      <c r="P23" s="8" t="str">
        <f aca="false">IF(O23=0,"wrong",IF(O23=Q23,"correct","wrong"))</f>
        <v>wrong</v>
      </c>
      <c r="Q23" s="8" t="n">
        <f aca="false">J23/L23</f>
        <v>9</v>
      </c>
      <c r="R23" s="12" t="n">
        <f aca="false">IF(N23="",0,IF(N23-O23=0,1,0))</f>
        <v>0</v>
      </c>
      <c r="S23" s="8" t="n">
        <v>80</v>
      </c>
      <c r="T23" s="8" t="s">
        <v>13</v>
      </c>
      <c r="U23" s="8" t="n">
        <f aca="false">U22</f>
        <v>10</v>
      </c>
      <c r="V23" s="9" t="s">
        <v>5</v>
      </c>
      <c r="W23" s="10"/>
      <c r="X23" s="22" t="n">
        <f aca="false">W23</f>
        <v>0</v>
      </c>
      <c r="Y23" s="8" t="str">
        <f aca="false">IF(X23=0,"wrong",IF(X23=Z23,"correct","wrong"))</f>
        <v>wrong</v>
      </c>
      <c r="Z23" s="8" t="n">
        <f aca="false">S23/U23</f>
        <v>8</v>
      </c>
      <c r="AA23" s="12" t="n">
        <f aca="false">IF(W23="",0,IF(W23-#NAME?=0,1,0))</f>
        <v>0</v>
      </c>
    </row>
    <row r="24" s="8" customFormat="true" ht="32" hidden="false" customHeight="true" outlineLevel="0" collapsed="false">
      <c r="A24" s="8" t="n">
        <v>20</v>
      </c>
      <c r="B24" s="8" t="s">
        <v>13</v>
      </c>
      <c r="C24" s="8" t="n">
        <f aca="false">C23</f>
        <v>10</v>
      </c>
      <c r="D24" s="9" t="s">
        <v>5</v>
      </c>
      <c r="E24" s="10"/>
      <c r="F24" s="22" t="n">
        <f aca="false">E24</f>
        <v>0</v>
      </c>
      <c r="G24" s="8" t="str">
        <f aca="false">IF(F24=0,"wrong",IF(F24=H24,"correct","wrong"))</f>
        <v>wrong</v>
      </c>
      <c r="H24" s="8" t="n">
        <f aca="false">A24/C24</f>
        <v>2</v>
      </c>
      <c r="I24" s="12" t="n">
        <f aca="false">IF(E24="",0,IF(E24-F24=0,1,0))</f>
        <v>0</v>
      </c>
      <c r="J24" s="8" t="n">
        <v>10</v>
      </c>
      <c r="K24" s="8" t="s">
        <v>13</v>
      </c>
      <c r="L24" s="8" t="n">
        <f aca="false">L23</f>
        <v>10</v>
      </c>
      <c r="M24" s="9" t="s">
        <v>5</v>
      </c>
      <c r="N24" s="10"/>
      <c r="O24" s="22" t="n">
        <f aca="false">N24</f>
        <v>0</v>
      </c>
      <c r="P24" s="8" t="str">
        <f aca="false">IF(O24=0,"wrong",IF(O24=Q24,"correct","wrong"))</f>
        <v>wrong</v>
      </c>
      <c r="Q24" s="8" t="n">
        <f aca="false">J24/L24</f>
        <v>1</v>
      </c>
      <c r="R24" s="12" t="n">
        <f aca="false">IF(N24="",0,IF(N24-O24=0,1,0))</f>
        <v>0</v>
      </c>
      <c r="S24" s="8" t="n">
        <v>50</v>
      </c>
      <c r="T24" s="8" t="s">
        <v>13</v>
      </c>
      <c r="U24" s="8" t="n">
        <f aca="false">U23</f>
        <v>10</v>
      </c>
      <c r="V24" s="9" t="s">
        <v>5</v>
      </c>
      <c r="W24" s="10"/>
      <c r="X24" s="22" t="n">
        <f aca="false">W24</f>
        <v>0</v>
      </c>
      <c r="Y24" s="8" t="str">
        <f aca="false">IF(X24=0,"wrong",IF(X24=Z24,"correct","wrong"))</f>
        <v>wrong</v>
      </c>
      <c r="Z24" s="8" t="n">
        <f aca="false">S24/U24</f>
        <v>5</v>
      </c>
      <c r="AA24" s="12" t="n">
        <f aca="false">IF(W24="",0,IF(W24-#NAME?=0,1,0))</f>
        <v>0</v>
      </c>
    </row>
    <row r="25" s="8" customFormat="true" ht="32" hidden="false" customHeight="true" outlineLevel="0" collapsed="false">
      <c r="A25" s="8" t="n">
        <v>30</v>
      </c>
      <c r="B25" s="8" t="s">
        <v>13</v>
      </c>
      <c r="C25" s="8" t="n">
        <f aca="false">C24</f>
        <v>10</v>
      </c>
      <c r="D25" s="9" t="s">
        <v>5</v>
      </c>
      <c r="E25" s="10"/>
      <c r="F25" s="22" t="n">
        <f aca="false">E25</f>
        <v>0</v>
      </c>
      <c r="G25" s="8" t="str">
        <f aca="false">IF(F25=0,"wrong",IF(F25=H25,"correct","wrong"))</f>
        <v>wrong</v>
      </c>
      <c r="H25" s="8" t="n">
        <f aca="false">A25/C25</f>
        <v>3</v>
      </c>
      <c r="I25" s="12" t="n">
        <f aca="false">IF(E25="",0,IF(E25-F25=0,1,0))</f>
        <v>0</v>
      </c>
      <c r="J25" s="8" t="n">
        <v>120</v>
      </c>
      <c r="K25" s="8" t="s">
        <v>13</v>
      </c>
      <c r="L25" s="8" t="n">
        <f aca="false">L24</f>
        <v>10</v>
      </c>
      <c r="M25" s="9" t="s">
        <v>5</v>
      </c>
      <c r="N25" s="10"/>
      <c r="O25" s="22" t="n">
        <f aca="false">N25</f>
        <v>0</v>
      </c>
      <c r="P25" s="8" t="str">
        <f aca="false">IF(O25=0,"wrong",IF(O25=Q25,"correct","wrong"))</f>
        <v>wrong</v>
      </c>
      <c r="Q25" s="8" t="n">
        <f aca="false">J25/L25</f>
        <v>12</v>
      </c>
      <c r="R25" s="12" t="n">
        <f aca="false">IF(N25="",0,IF(N25-O25=0,1,0))</f>
        <v>0</v>
      </c>
      <c r="S25" s="8" t="n">
        <v>110</v>
      </c>
      <c r="T25" s="8" t="s">
        <v>13</v>
      </c>
      <c r="U25" s="8" t="n">
        <f aca="false">U24</f>
        <v>10</v>
      </c>
      <c r="V25" s="9" t="s">
        <v>5</v>
      </c>
      <c r="W25" s="10"/>
      <c r="X25" s="22" t="n">
        <f aca="false">W25</f>
        <v>0</v>
      </c>
      <c r="Y25" s="8" t="str">
        <f aca="false">IF(X25=0,"wrong",IF(X25=Z25,"correct","wrong"))</f>
        <v>wrong</v>
      </c>
      <c r="Z25" s="8" t="n">
        <f aca="false">S25/U25</f>
        <v>11</v>
      </c>
      <c r="AA25" s="12" t="n">
        <f aca="false">IF(W25="",0,IF(W25-#NAME?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81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81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81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10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2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18</v>
      </c>
      <c r="B5" s="8" t="s">
        <v>4</v>
      </c>
      <c r="C5" s="8" t="n">
        <v>3</v>
      </c>
      <c r="D5" s="9" t="s">
        <v>5</v>
      </c>
      <c r="E5" s="10"/>
      <c r="F5" s="11" t="n">
        <f aca="false">C5*A5</f>
        <v>54</v>
      </c>
      <c r="G5" s="8" t="str">
        <f aca="false">IF(F5="","wrong",IF(F5=H5,"correct","wrong"))</f>
        <v>correct</v>
      </c>
      <c r="H5" s="8" t="n">
        <f aca="false">A5*C5</f>
        <v>54</v>
      </c>
      <c r="I5" s="12" t="n">
        <f aca="false">IF(E5="",0,IF(E5-F5=0,1,0))</f>
        <v>0</v>
      </c>
      <c r="J5" s="8" t="n">
        <v>12</v>
      </c>
      <c r="K5" s="8" t="s">
        <v>4</v>
      </c>
      <c r="L5" s="8" t="n">
        <v>9</v>
      </c>
      <c r="M5" s="9" t="s">
        <v>5</v>
      </c>
      <c r="N5" s="10"/>
      <c r="O5" s="11" t="n">
        <f aca="false">L5*J5</f>
        <v>108</v>
      </c>
      <c r="P5" s="8" t="str">
        <f aca="false">IF(O5="","wrong",IF(O5=Q5,"correct","wrong"))</f>
        <v>correct</v>
      </c>
      <c r="Q5" s="8" t="n">
        <f aca="false">J5*L5</f>
        <v>108</v>
      </c>
      <c r="R5" s="12" t="n">
        <f aca="false">IF(N5="",0,IF(N5-O5=0,1,0))</f>
        <v>0</v>
      </c>
      <c r="S5" s="8" t="n">
        <v>10</v>
      </c>
      <c r="T5" s="8" t="s">
        <v>4</v>
      </c>
      <c r="U5" s="8" t="n">
        <v>11</v>
      </c>
      <c r="V5" s="9" t="s">
        <v>5</v>
      </c>
      <c r="W5" s="10"/>
      <c r="X5" s="11" t="n">
        <f aca="false">U5*S5</f>
        <v>110</v>
      </c>
      <c r="Y5" s="8" t="str">
        <f aca="false">IF(X5="","wrong",IF(X5=Z5,"correct","wrong"))</f>
        <v>correct</v>
      </c>
      <c r="Z5" s="8" t="n">
        <f aca="false">S5*U5</f>
        <v>110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17</v>
      </c>
      <c r="B6" s="8" t="s">
        <v>4</v>
      </c>
      <c r="C6" s="8" t="n">
        <v>4</v>
      </c>
      <c r="D6" s="9" t="s">
        <v>5</v>
      </c>
      <c r="E6" s="10"/>
      <c r="F6" s="11" t="n">
        <f aca="false">C6*A6</f>
        <v>68</v>
      </c>
      <c r="G6" s="8" t="str">
        <f aca="false">IF(F6="","wrong",IF(F6=H6,"correct","wrong"))</f>
        <v>correct</v>
      </c>
      <c r="H6" s="8" t="n">
        <f aca="false">A6*C6</f>
        <v>68</v>
      </c>
      <c r="I6" s="12" t="n">
        <f aca="false">IF(E6="",0,IF(E6-F6=0,1,0))</f>
        <v>0</v>
      </c>
      <c r="J6" s="8" t="n">
        <v>14</v>
      </c>
      <c r="K6" s="8" t="s">
        <v>4</v>
      </c>
      <c r="L6" s="8" t="n">
        <v>4</v>
      </c>
      <c r="M6" s="9" t="s">
        <v>5</v>
      </c>
      <c r="N6" s="10"/>
      <c r="O6" s="11" t="n">
        <f aca="false">L6*J6</f>
        <v>56</v>
      </c>
      <c r="P6" s="8" t="str">
        <f aca="false">IF(O6="","wrong",IF(O6=Q6,"correct","wrong"))</f>
        <v>correct</v>
      </c>
      <c r="Q6" s="8" t="n">
        <f aca="false">J6*L6</f>
        <v>56</v>
      </c>
      <c r="R6" s="12" t="n">
        <f aca="false">IF(N6="",0,IF(N6-O6=0,1,0))</f>
        <v>0</v>
      </c>
      <c r="S6" s="8" t="n">
        <v>12</v>
      </c>
      <c r="T6" s="8" t="s">
        <v>4</v>
      </c>
      <c r="U6" s="8" t="n">
        <v>7</v>
      </c>
      <c r="V6" s="9" t="s">
        <v>5</v>
      </c>
      <c r="W6" s="10"/>
      <c r="X6" s="11" t="n">
        <f aca="false">U6*S6</f>
        <v>84</v>
      </c>
      <c r="Y6" s="8" t="str">
        <f aca="false">IF(X6="","wrong",IF(X6=Z6,"correct","wrong"))</f>
        <v>correct</v>
      </c>
      <c r="Z6" s="8" t="n">
        <f aca="false">S6*U6</f>
        <v>84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13</v>
      </c>
      <c r="B7" s="8" t="s">
        <v>4</v>
      </c>
      <c r="C7" s="8" t="n">
        <v>9</v>
      </c>
      <c r="D7" s="9" t="s">
        <v>5</v>
      </c>
      <c r="E7" s="10"/>
      <c r="F7" s="11" t="n">
        <f aca="false">C7*A7</f>
        <v>117</v>
      </c>
      <c r="G7" s="8" t="str">
        <f aca="false">IF(F7="","wrong",IF(F7=H7,"correct","wrong"))</f>
        <v>correct</v>
      </c>
      <c r="H7" s="8" t="n">
        <f aca="false">A7*C7</f>
        <v>117</v>
      </c>
      <c r="I7" s="12" t="n">
        <f aca="false">IF(E7="",0,IF(E7-F7=0,1,0))</f>
        <v>0</v>
      </c>
      <c r="J7" s="8" t="n">
        <v>15</v>
      </c>
      <c r="K7" s="8" t="s">
        <v>4</v>
      </c>
      <c r="L7" s="8" t="n">
        <v>2</v>
      </c>
      <c r="M7" s="9" t="s">
        <v>5</v>
      </c>
      <c r="N7" s="10"/>
      <c r="O7" s="11" t="n">
        <f aca="false">L7*J7</f>
        <v>30</v>
      </c>
      <c r="P7" s="8" t="str">
        <f aca="false">IF(O7="","wrong",IF(O7=Q7,"correct","wrong"))</f>
        <v>correct</v>
      </c>
      <c r="Q7" s="8" t="n">
        <f aca="false">J7*L7</f>
        <v>30</v>
      </c>
      <c r="R7" s="12" t="n">
        <f aca="false">IF(N7="",0,IF(N7-O7=0,1,0))</f>
        <v>0</v>
      </c>
      <c r="S7" s="8" t="n">
        <v>11</v>
      </c>
      <c r="T7" s="8" t="s">
        <v>4</v>
      </c>
      <c r="U7" s="8" t="n">
        <v>2</v>
      </c>
      <c r="V7" s="9" t="s">
        <v>5</v>
      </c>
      <c r="W7" s="10"/>
      <c r="X7" s="11" t="n">
        <f aca="false">U7*S7</f>
        <v>22</v>
      </c>
      <c r="Y7" s="8" t="str">
        <f aca="false">IF(X7="","wrong",IF(X7=Z7,"correct","wrong"))</f>
        <v>correct</v>
      </c>
      <c r="Z7" s="8" t="n">
        <f aca="false">S7*U7</f>
        <v>22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14</v>
      </c>
      <c r="B8" s="8" t="s">
        <v>4</v>
      </c>
      <c r="C8" s="8" t="n">
        <v>6</v>
      </c>
      <c r="D8" s="9" t="s">
        <v>5</v>
      </c>
      <c r="E8" s="10"/>
      <c r="F8" s="11" t="n">
        <f aca="false">C8*A8</f>
        <v>84</v>
      </c>
      <c r="G8" s="8" t="str">
        <f aca="false">IF(F8="","wrong",IF(F8=H8,"correct","wrong"))</f>
        <v>correct</v>
      </c>
      <c r="H8" s="8" t="n">
        <f aca="false">A8*C8</f>
        <v>84</v>
      </c>
      <c r="I8" s="12" t="n">
        <f aca="false">IF(E8="",0,IF(E8-F8=0,1,0))</f>
        <v>0</v>
      </c>
      <c r="J8" s="8" t="n">
        <v>17</v>
      </c>
      <c r="K8" s="8" t="s">
        <v>4</v>
      </c>
      <c r="L8" s="8" t="n">
        <v>6</v>
      </c>
      <c r="M8" s="9" t="s">
        <v>5</v>
      </c>
      <c r="N8" s="10"/>
      <c r="O8" s="11" t="n">
        <f aca="false">L8*J8</f>
        <v>102</v>
      </c>
      <c r="P8" s="8" t="str">
        <f aca="false">IF(O8="","wrong",IF(O8=Q8,"correct","wrong"))</f>
        <v>correct</v>
      </c>
      <c r="Q8" s="8" t="n">
        <f aca="false">J8*L8</f>
        <v>102</v>
      </c>
      <c r="R8" s="12" t="n">
        <f aca="false">IF(N8="",0,IF(N8-O8=0,1,0))</f>
        <v>0</v>
      </c>
      <c r="S8" s="8" t="n">
        <v>17</v>
      </c>
      <c r="T8" s="8" t="s">
        <v>4</v>
      </c>
      <c r="U8" s="8" t="n">
        <v>6</v>
      </c>
      <c r="V8" s="9" t="s">
        <v>5</v>
      </c>
      <c r="W8" s="10"/>
      <c r="X8" s="11" t="n">
        <f aca="false">U8*S8</f>
        <v>102</v>
      </c>
      <c r="Y8" s="8" t="str">
        <f aca="false">IF(X8="","wrong",IF(X8=Z8,"correct","wrong"))</f>
        <v>correct</v>
      </c>
      <c r="Z8" s="8" t="n">
        <f aca="false">S8*U8</f>
        <v>102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11</v>
      </c>
      <c r="B9" s="8" t="s">
        <v>4</v>
      </c>
      <c r="C9" s="8" t="n">
        <v>7</v>
      </c>
      <c r="D9" s="9" t="s">
        <v>5</v>
      </c>
      <c r="E9" s="10"/>
      <c r="F9" s="11" t="n">
        <f aca="false">C9*A9</f>
        <v>77</v>
      </c>
      <c r="G9" s="8" t="str">
        <f aca="false">IF(F9="","wrong",IF(F9=H9,"correct","wrong"))</f>
        <v>correct</v>
      </c>
      <c r="H9" s="8" t="n">
        <f aca="false">A9*C9</f>
        <v>77</v>
      </c>
      <c r="I9" s="12" t="n">
        <f aca="false">IF(E9="",0,IF(E9-F9=0,1,0))</f>
        <v>0</v>
      </c>
      <c r="J9" s="8" t="n">
        <v>19</v>
      </c>
      <c r="K9" s="8" t="s">
        <v>4</v>
      </c>
      <c r="L9" s="8" t="n">
        <v>5</v>
      </c>
      <c r="M9" s="9" t="s">
        <v>5</v>
      </c>
      <c r="N9" s="10"/>
      <c r="O9" s="11" t="n">
        <f aca="false">L9*J9</f>
        <v>95</v>
      </c>
      <c r="P9" s="8" t="str">
        <f aca="false">IF(O9="","wrong",IF(O9=Q9,"correct","wrong"))</f>
        <v>correct</v>
      </c>
      <c r="Q9" s="8" t="n">
        <f aca="false">J9*L9</f>
        <v>95</v>
      </c>
      <c r="R9" s="12" t="n">
        <f aca="false">IF(N9="",0,IF(N9-O9=0,1,0))</f>
        <v>0</v>
      </c>
      <c r="S9" s="8" t="n">
        <v>13</v>
      </c>
      <c r="T9" s="8" t="s">
        <v>4</v>
      </c>
      <c r="U9" s="8" t="n">
        <v>8</v>
      </c>
      <c r="V9" s="9" t="s">
        <v>5</v>
      </c>
      <c r="W9" s="10"/>
      <c r="X9" s="11" t="n">
        <f aca="false">U9*S9</f>
        <v>104</v>
      </c>
      <c r="Y9" s="8" t="str">
        <f aca="false">IF(X9="","wrong",IF(X9=Z9,"correct","wrong"))</f>
        <v>correct</v>
      </c>
      <c r="Z9" s="8" t="n">
        <f aca="false">S9*U9</f>
        <v>104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2</v>
      </c>
      <c r="B10" s="8" t="s">
        <v>4</v>
      </c>
      <c r="C10" s="8" t="n">
        <v>2</v>
      </c>
      <c r="D10" s="9" t="s">
        <v>5</v>
      </c>
      <c r="E10" s="10"/>
      <c r="F10" s="11" t="n">
        <f aca="false">C10*A10</f>
        <v>24</v>
      </c>
      <c r="G10" s="8" t="str">
        <f aca="false">IF(F10="","wrong",IF(F10=H10,"correct","wrong"))</f>
        <v>correct</v>
      </c>
      <c r="H10" s="8" t="n">
        <f aca="false">A10*C10</f>
        <v>24</v>
      </c>
      <c r="I10" s="12" t="n">
        <f aca="false">IF(E10="",0,IF(E10-F10=0,1,0))</f>
        <v>0</v>
      </c>
      <c r="J10" s="8" t="n">
        <v>10</v>
      </c>
      <c r="K10" s="8" t="s">
        <v>4</v>
      </c>
      <c r="L10" s="8" t="n">
        <v>3</v>
      </c>
      <c r="M10" s="9" t="s">
        <v>5</v>
      </c>
      <c r="N10" s="10"/>
      <c r="O10" s="11" t="n">
        <f aca="false">L10*J10</f>
        <v>30</v>
      </c>
      <c r="P10" s="8" t="str">
        <f aca="false">IF(O10="","wrong",IF(O10=Q10,"correct","wrong"))</f>
        <v>correct</v>
      </c>
      <c r="Q10" s="8" t="n">
        <f aca="false">J10*L10</f>
        <v>30</v>
      </c>
      <c r="R10" s="12" t="n">
        <f aca="false">IF(N10="",0,IF(N10-O10=0,1,0))</f>
        <v>0</v>
      </c>
      <c r="S10" s="8" t="n">
        <v>19</v>
      </c>
      <c r="T10" s="8" t="s">
        <v>4</v>
      </c>
      <c r="U10" s="8" t="n">
        <v>4</v>
      </c>
      <c r="V10" s="9" t="s">
        <v>5</v>
      </c>
      <c r="W10" s="10"/>
      <c r="X10" s="11" t="n">
        <f aca="false">U10*S10</f>
        <v>76</v>
      </c>
      <c r="Y10" s="8" t="str">
        <f aca="false">IF(X10="","wrong",IF(X10=Z10,"correct","wrong"))</f>
        <v>correct</v>
      </c>
      <c r="Z10" s="8" t="n">
        <f aca="false">S10*U10</f>
        <v>76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19</v>
      </c>
      <c r="B11" s="8" t="s">
        <v>4</v>
      </c>
      <c r="C11" s="8" t="n">
        <v>8</v>
      </c>
      <c r="D11" s="9" t="s">
        <v>5</v>
      </c>
      <c r="E11" s="10"/>
      <c r="F11" s="11" t="n">
        <f aca="false">C11*A11</f>
        <v>152</v>
      </c>
      <c r="G11" s="8" t="str">
        <f aca="false">IF(F11="","wrong",IF(F11=H11,"correct","wrong"))</f>
        <v>correct</v>
      </c>
      <c r="H11" s="8" t="n">
        <f aca="false">A11*C11</f>
        <v>152</v>
      </c>
      <c r="I11" s="12" t="n">
        <f aca="false">IF(E11="",0,IF(E11-F11=0,1,0))</f>
        <v>0</v>
      </c>
      <c r="J11" s="8" t="n">
        <v>13</v>
      </c>
      <c r="K11" s="8" t="s">
        <v>4</v>
      </c>
      <c r="L11" s="8" t="n">
        <v>7</v>
      </c>
      <c r="M11" s="9" t="s">
        <v>5</v>
      </c>
      <c r="N11" s="10"/>
      <c r="O11" s="11" t="n">
        <f aca="false">L11*J11</f>
        <v>91</v>
      </c>
      <c r="P11" s="8" t="str">
        <f aca="false">IF(O11="","wrong",IF(O11=Q11,"correct","wrong"))</f>
        <v>correct</v>
      </c>
      <c r="Q11" s="8" t="n">
        <f aca="false">J11*L11</f>
        <v>91</v>
      </c>
      <c r="R11" s="12" t="n">
        <f aca="false">IF(N11="",0,IF(N11-O11=0,1,0))</f>
        <v>0</v>
      </c>
      <c r="S11" s="8" t="n">
        <v>16</v>
      </c>
      <c r="T11" s="8" t="s">
        <v>4</v>
      </c>
      <c r="U11" s="8" t="n">
        <v>5</v>
      </c>
      <c r="V11" s="9" t="s">
        <v>5</v>
      </c>
      <c r="W11" s="10"/>
      <c r="X11" s="11" t="n">
        <f aca="false">U11*S11</f>
        <v>80</v>
      </c>
      <c r="Y11" s="8" t="str">
        <f aca="false">IF(X11="","wrong",IF(X11=Z11,"correct","wrong"))</f>
        <v>correct</v>
      </c>
      <c r="Z11" s="8" t="n">
        <f aca="false">S11*U11</f>
        <v>80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16</v>
      </c>
      <c r="B12" s="8" t="s">
        <v>4</v>
      </c>
      <c r="C12" s="8" t="n">
        <v>11</v>
      </c>
      <c r="D12" s="9" t="s">
        <v>5</v>
      </c>
      <c r="E12" s="10"/>
      <c r="F12" s="11" t="n">
        <f aca="false">C12*A12</f>
        <v>176</v>
      </c>
      <c r="G12" s="8" t="str">
        <f aca="false">IF(F12="","wrong",IF(F12=H12,"correct","wrong"))</f>
        <v>correct</v>
      </c>
      <c r="H12" s="8" t="n">
        <f aca="false">A12*C12</f>
        <v>176</v>
      </c>
      <c r="I12" s="12" t="n">
        <f aca="false">IF(E12="",0,IF(E12-F12=0,1,0))</f>
        <v>0</v>
      </c>
      <c r="J12" s="8" t="n">
        <v>16</v>
      </c>
      <c r="K12" s="8" t="s">
        <v>4</v>
      </c>
      <c r="L12" s="8" t="n">
        <v>8</v>
      </c>
      <c r="M12" s="9" t="s">
        <v>5</v>
      </c>
      <c r="N12" s="10"/>
      <c r="O12" s="11" t="n">
        <f aca="false">L12*J12</f>
        <v>128</v>
      </c>
      <c r="P12" s="8" t="str">
        <f aca="false">IF(O12="","wrong",IF(O12=Q12,"correct","wrong"))</f>
        <v>correct</v>
      </c>
      <c r="Q12" s="8" t="n">
        <f aca="false">J12*L12</f>
        <v>128</v>
      </c>
      <c r="R12" s="12" t="n">
        <f aca="false">IF(N12="",0,IF(N12-O12=0,1,0))</f>
        <v>0</v>
      </c>
      <c r="S12" s="8" t="n">
        <v>17</v>
      </c>
      <c r="T12" s="8" t="s">
        <v>4</v>
      </c>
      <c r="U12" s="8" t="n">
        <v>3</v>
      </c>
      <c r="V12" s="9" t="s">
        <v>5</v>
      </c>
      <c r="W12" s="10"/>
      <c r="X12" s="11" t="n">
        <f aca="false">U12*S12</f>
        <v>51</v>
      </c>
      <c r="Y12" s="8" t="str">
        <f aca="false">IF(X12="","wrong",IF(X12=Z12,"correct","wrong"))</f>
        <v>correct</v>
      </c>
      <c r="Z12" s="8" t="n">
        <f aca="false">S12*U12</f>
        <v>51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13</v>
      </c>
      <c r="B13" s="8" t="s">
        <v>4</v>
      </c>
      <c r="C13" s="8" t="n">
        <v>5</v>
      </c>
      <c r="D13" s="9" t="s">
        <v>5</v>
      </c>
      <c r="E13" s="10"/>
      <c r="F13" s="11" t="n">
        <f aca="false">C13*A13</f>
        <v>65</v>
      </c>
      <c r="G13" s="8" t="str">
        <f aca="false">IF(F13="","wrong",IF(F13=H13,"correct","wrong"))</f>
        <v>correct</v>
      </c>
      <c r="H13" s="8" t="n">
        <f aca="false">A13*C13</f>
        <v>65</v>
      </c>
      <c r="I13" s="12" t="n">
        <f aca="false">IF(E13="",0,IF(E13-F13=0,1,0))</f>
        <v>0</v>
      </c>
      <c r="J13" s="8" t="n">
        <v>18</v>
      </c>
      <c r="K13" s="8" t="s">
        <v>4</v>
      </c>
      <c r="L13" s="8" t="n">
        <v>11</v>
      </c>
      <c r="M13" s="9" t="s">
        <v>5</v>
      </c>
      <c r="N13" s="10"/>
      <c r="O13" s="11" t="n">
        <f aca="false">L13*J13</f>
        <v>198</v>
      </c>
      <c r="P13" s="8" t="str">
        <f aca="false">IF(O13="","wrong",IF(O13=Q13,"correct","wrong"))</f>
        <v>correct</v>
      </c>
      <c r="Q13" s="8" t="n">
        <f aca="false">J13*L13</f>
        <v>198</v>
      </c>
      <c r="R13" s="12" t="n">
        <f aca="false">IF(N13="",0,IF(N13-O13=0,1,0))</f>
        <v>0</v>
      </c>
      <c r="S13" s="8" t="n">
        <v>15</v>
      </c>
      <c r="T13" s="8" t="s">
        <v>4</v>
      </c>
      <c r="U13" s="8" t="n">
        <v>9</v>
      </c>
      <c r="V13" s="9" t="s">
        <v>5</v>
      </c>
      <c r="W13" s="10"/>
      <c r="X13" s="11" t="n">
        <f aca="false">U13*S13</f>
        <v>135</v>
      </c>
      <c r="Y13" s="8" t="str">
        <f aca="false">IF(X13="","wrong",IF(X13=Z13,"correct","wrong"))</f>
        <v>correct</v>
      </c>
      <c r="Z13" s="8" t="n">
        <f aca="false">S13*U13</f>
        <v>135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0</v>
      </c>
      <c r="B14" s="8" t="s">
        <v>4</v>
      </c>
      <c r="C14" s="8" t="n">
        <v>10</v>
      </c>
      <c r="D14" s="9" t="s">
        <v>5</v>
      </c>
      <c r="E14" s="10"/>
      <c r="F14" s="11" t="n">
        <f aca="false">C14*A14</f>
        <v>100</v>
      </c>
      <c r="G14" s="8" t="str">
        <f aca="false">IF(F14="","wrong",IF(F14=H14,"correct","wrong"))</f>
        <v>correct</v>
      </c>
      <c r="H14" s="8" t="n">
        <f aca="false">A14*C14</f>
        <v>100</v>
      </c>
      <c r="I14" s="12" t="n">
        <f aca="false">IF(E14="",0,IF(E14-F14=0,1,0))</f>
        <v>0</v>
      </c>
      <c r="J14" s="8" t="n">
        <v>11</v>
      </c>
      <c r="K14" s="8" t="s">
        <v>4</v>
      </c>
      <c r="L14" s="8" t="n">
        <v>10</v>
      </c>
      <c r="M14" s="9" t="s">
        <v>5</v>
      </c>
      <c r="N14" s="10"/>
      <c r="O14" s="11" t="n">
        <f aca="false">L14*J14</f>
        <v>110</v>
      </c>
      <c r="P14" s="8" t="str">
        <f aca="false">IF(O14="","wrong",IF(O14=Q14,"correct","wrong"))</f>
        <v>correct</v>
      </c>
      <c r="Q14" s="8" t="n">
        <f aca="false">J14*L14</f>
        <v>110</v>
      </c>
      <c r="R14" s="12" t="n">
        <f aca="false">IF(N14="",0,IF(N14-O14=0,1,0))</f>
        <v>0</v>
      </c>
      <c r="S14" s="8" t="n">
        <v>13</v>
      </c>
      <c r="T14" s="8" t="s">
        <v>4</v>
      </c>
      <c r="U14" s="8" t="n">
        <v>10</v>
      </c>
      <c r="V14" s="9" t="s">
        <v>5</v>
      </c>
      <c r="W14" s="10"/>
      <c r="X14" s="11" t="n">
        <f aca="false">U14*S14</f>
        <v>130</v>
      </c>
      <c r="Y14" s="8" t="str">
        <f aca="false">IF(X14="","wrong",IF(X14=Z14,"correct","wrong"))</f>
        <v>correct</v>
      </c>
      <c r="Z14" s="8" t="n">
        <f aca="false">S14*U14</f>
        <v>13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14</v>
      </c>
      <c r="B16" s="8" t="s">
        <v>4</v>
      </c>
      <c r="C16" s="8" t="n">
        <v>6</v>
      </c>
      <c r="D16" s="9" t="s">
        <v>5</v>
      </c>
      <c r="E16" s="10"/>
      <c r="F16" s="11" t="n">
        <f aca="false">C16*A16</f>
        <v>84</v>
      </c>
      <c r="G16" s="8" t="str">
        <f aca="false">IF(F16="","wrong",IF(F16=H16,"correct","wrong"))</f>
        <v>correct</v>
      </c>
      <c r="H16" s="8" t="n">
        <f aca="false">A16*C16</f>
        <v>84</v>
      </c>
      <c r="I16" s="12" t="n">
        <f aca="false">IF(E16="",0,IF(E16-F16=0,1,0))</f>
        <v>0</v>
      </c>
      <c r="J16" s="8" t="n">
        <v>11</v>
      </c>
      <c r="K16" s="8" t="s">
        <v>4</v>
      </c>
      <c r="L16" s="8" t="n">
        <v>8</v>
      </c>
      <c r="M16" s="9" t="s">
        <v>5</v>
      </c>
      <c r="N16" s="10"/>
      <c r="O16" s="11" t="n">
        <f aca="false">L16*J16</f>
        <v>88</v>
      </c>
      <c r="P16" s="8" t="str">
        <f aca="false">IF(O16="","wrong",IF(O16=Q16,"correct","wrong"))</f>
        <v>correct</v>
      </c>
      <c r="Q16" s="8" t="n">
        <f aca="false">J16*L16</f>
        <v>88</v>
      </c>
      <c r="R16" s="12" t="n">
        <f aca="false">IF(N16="",0,IF(N16-O16=0,1,0))</f>
        <v>0</v>
      </c>
      <c r="S16" s="8" t="n">
        <v>13</v>
      </c>
      <c r="T16" s="8" t="s">
        <v>4</v>
      </c>
      <c r="U16" s="8" t="n">
        <v>6</v>
      </c>
      <c r="V16" s="9" t="s">
        <v>5</v>
      </c>
      <c r="W16" s="10"/>
      <c r="X16" s="11" t="n">
        <f aca="false">U16*S16</f>
        <v>78</v>
      </c>
      <c r="Y16" s="8" t="str">
        <f aca="false">IF(X16="","wrong",IF(X16=Z16,"correct","wrong"))</f>
        <v>correct</v>
      </c>
      <c r="Z16" s="8" t="n">
        <f aca="false">S16*U16</f>
        <v>78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19</v>
      </c>
      <c r="B17" s="8" t="s">
        <v>4</v>
      </c>
      <c r="C17" s="8" t="n">
        <v>2</v>
      </c>
      <c r="D17" s="9" t="s">
        <v>5</v>
      </c>
      <c r="E17" s="10"/>
      <c r="F17" s="11" t="n">
        <f aca="false">C17*A17</f>
        <v>38</v>
      </c>
      <c r="G17" s="8" t="str">
        <f aca="false">IF(F17="","wrong",IF(F17=H17,"correct","wrong"))</f>
        <v>correct</v>
      </c>
      <c r="H17" s="8" t="n">
        <f aca="false">A17*C17</f>
        <v>38</v>
      </c>
      <c r="I17" s="12" t="n">
        <f aca="false">IF(E17="",0,IF(E17-F17=0,1,0))</f>
        <v>0</v>
      </c>
      <c r="J17" s="8" t="n">
        <v>10</v>
      </c>
      <c r="K17" s="8" t="s">
        <v>4</v>
      </c>
      <c r="L17" s="8" t="n">
        <v>6</v>
      </c>
      <c r="M17" s="9" t="s">
        <v>5</v>
      </c>
      <c r="N17" s="10"/>
      <c r="O17" s="11" t="n">
        <f aca="false">L17*J17</f>
        <v>60</v>
      </c>
      <c r="P17" s="8" t="str">
        <f aca="false">IF(O17="","wrong",IF(O17=Q17,"correct","wrong"))</f>
        <v>correct</v>
      </c>
      <c r="Q17" s="8" t="n">
        <f aca="false">J17*L17</f>
        <v>60</v>
      </c>
      <c r="R17" s="12" t="n">
        <f aca="false">IF(N17="",0,IF(N17-O17=0,1,0))</f>
        <v>0</v>
      </c>
      <c r="S17" s="8" t="n">
        <v>15</v>
      </c>
      <c r="T17" s="8" t="s">
        <v>4</v>
      </c>
      <c r="U17" s="8" t="n">
        <v>10</v>
      </c>
      <c r="V17" s="9" t="s">
        <v>5</v>
      </c>
      <c r="W17" s="10"/>
      <c r="X17" s="11" t="n">
        <f aca="false">U17*S17</f>
        <v>150</v>
      </c>
      <c r="Y17" s="8" t="str">
        <f aca="false">IF(X17="","wrong",IF(X17=Z17,"correct","wrong"))</f>
        <v>correct</v>
      </c>
      <c r="Z17" s="8" t="n">
        <f aca="false">S17*U17</f>
        <v>15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0</v>
      </c>
      <c r="B18" s="8" t="s">
        <v>4</v>
      </c>
      <c r="C18" s="8" t="n">
        <v>3</v>
      </c>
      <c r="D18" s="9" t="s">
        <v>5</v>
      </c>
      <c r="E18" s="10"/>
      <c r="F18" s="11" t="n">
        <f aca="false">C18*A18</f>
        <v>0</v>
      </c>
      <c r="G18" s="8" t="str">
        <f aca="false">IF(F18="","wrong",IF(F18=H18,"correct","wrong"))</f>
        <v>correct</v>
      </c>
      <c r="H18" s="8" t="n">
        <f aca="false">A18*C18</f>
        <v>0</v>
      </c>
      <c r="I18" s="12" t="n">
        <f aca="false">IF(E18="",0,IF(E18-F18=0,1,0))</f>
        <v>0</v>
      </c>
      <c r="J18" s="8" t="n">
        <v>19</v>
      </c>
      <c r="K18" s="8" t="s">
        <v>4</v>
      </c>
      <c r="L18" s="8" t="n">
        <v>5</v>
      </c>
      <c r="M18" s="9" t="s">
        <v>5</v>
      </c>
      <c r="N18" s="10"/>
      <c r="O18" s="11" t="n">
        <f aca="false">L18*J18</f>
        <v>95</v>
      </c>
      <c r="P18" s="8" t="str">
        <f aca="false">IF(O18="","wrong",IF(O18=Q18,"correct","wrong"))</f>
        <v>correct</v>
      </c>
      <c r="Q18" s="8" t="n">
        <f aca="false">J18*L18</f>
        <v>95</v>
      </c>
      <c r="R18" s="12" t="n">
        <f aca="false">IF(N18="",0,IF(N18-O18=0,1,0))</f>
        <v>0</v>
      </c>
      <c r="S18" s="8" t="n">
        <v>12</v>
      </c>
      <c r="T18" s="8" t="s">
        <v>4</v>
      </c>
      <c r="U18" s="8" t="n">
        <v>7</v>
      </c>
      <c r="V18" s="9" t="s">
        <v>5</v>
      </c>
      <c r="W18" s="10"/>
      <c r="X18" s="11" t="n">
        <f aca="false">U18*S18</f>
        <v>84</v>
      </c>
      <c r="Y18" s="8" t="str">
        <f aca="false">IF(X18="","wrong",IF(X18=Z18,"correct","wrong"))</f>
        <v>correct</v>
      </c>
      <c r="Z18" s="8" t="n">
        <f aca="false">S18*U18</f>
        <v>84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0</v>
      </c>
      <c r="B19" s="8" t="s">
        <v>4</v>
      </c>
      <c r="C19" s="8" t="n">
        <v>9</v>
      </c>
      <c r="D19" s="9" t="s">
        <v>5</v>
      </c>
      <c r="E19" s="10"/>
      <c r="F19" s="11" t="n">
        <f aca="false">C19*A19</f>
        <v>0</v>
      </c>
      <c r="G19" s="8" t="str">
        <f aca="false">IF(F19="","wrong",IF(F19=H19,"correct","wrong"))</f>
        <v>correct</v>
      </c>
      <c r="H19" s="8" t="n">
        <f aca="false">A19*C19</f>
        <v>0</v>
      </c>
      <c r="I19" s="12" t="n">
        <f aca="false">IF(E19="",0,IF(E19-F19=0,1,0))</f>
        <v>0</v>
      </c>
      <c r="J19" s="8" t="n">
        <v>16</v>
      </c>
      <c r="K19" s="8" t="s">
        <v>4</v>
      </c>
      <c r="L19" s="8" t="n">
        <v>7</v>
      </c>
      <c r="M19" s="9" t="s">
        <v>5</v>
      </c>
      <c r="N19" s="10"/>
      <c r="O19" s="11" t="n">
        <f aca="false">L19*J19</f>
        <v>112</v>
      </c>
      <c r="P19" s="8" t="str">
        <f aca="false">IF(O19="","wrong",IF(O19=Q19,"correct","wrong"))</f>
        <v>correct</v>
      </c>
      <c r="Q19" s="8" t="n">
        <f aca="false">J19*L19</f>
        <v>112</v>
      </c>
      <c r="R19" s="12" t="n">
        <f aca="false">IF(N19="",0,IF(N19-O19=0,1,0))</f>
        <v>0</v>
      </c>
      <c r="S19" s="8" t="n">
        <v>18</v>
      </c>
      <c r="T19" s="8" t="s">
        <v>4</v>
      </c>
      <c r="U19" s="8" t="n">
        <v>3</v>
      </c>
      <c r="V19" s="9" t="s">
        <v>5</v>
      </c>
      <c r="W19" s="10"/>
      <c r="X19" s="11" t="n">
        <f aca="false">U19*S19</f>
        <v>54</v>
      </c>
      <c r="Y19" s="8" t="str">
        <f aca="false">IF(X19="","wrong",IF(X19=Z19,"correct","wrong"))</f>
        <v>correct</v>
      </c>
      <c r="Z19" s="8" t="n">
        <f aca="false">S19*U19</f>
        <v>54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15</v>
      </c>
      <c r="B20" s="8" t="s">
        <v>4</v>
      </c>
      <c r="C20" s="8" t="n">
        <v>4</v>
      </c>
      <c r="D20" s="9" t="s">
        <v>5</v>
      </c>
      <c r="E20" s="10"/>
      <c r="F20" s="11" t="n">
        <f aca="false">C20*A20</f>
        <v>60</v>
      </c>
      <c r="G20" s="8" t="str">
        <f aca="false">IF(F20="","wrong",IF(F20=H20,"correct","wrong"))</f>
        <v>correct</v>
      </c>
      <c r="H20" s="8" t="n">
        <f aca="false">A20*C20</f>
        <v>60</v>
      </c>
      <c r="I20" s="12" t="n">
        <f aca="false">IF(E20="",0,IF(E20-F20=0,1,0))</f>
        <v>0</v>
      </c>
      <c r="J20" s="8" t="n">
        <v>12</v>
      </c>
      <c r="K20" s="8" t="s">
        <v>4</v>
      </c>
      <c r="L20" s="8" t="n">
        <v>9</v>
      </c>
      <c r="M20" s="9" t="s">
        <v>5</v>
      </c>
      <c r="N20" s="10"/>
      <c r="O20" s="11" t="n">
        <f aca="false">L20*J20</f>
        <v>108</v>
      </c>
      <c r="P20" s="8" t="str">
        <f aca="false">IF(O20="","wrong",IF(O20=Q20,"correct","wrong"))</f>
        <v>correct</v>
      </c>
      <c r="Q20" s="8" t="n">
        <f aca="false">J20*L20</f>
        <v>108</v>
      </c>
      <c r="R20" s="12" t="n">
        <f aca="false">IF(N20="",0,IF(N20-O20=0,1,0))</f>
        <v>0</v>
      </c>
      <c r="S20" s="8" t="n">
        <v>19</v>
      </c>
      <c r="T20" s="8" t="s">
        <v>4</v>
      </c>
      <c r="U20" s="8" t="n">
        <v>8</v>
      </c>
      <c r="V20" s="9" t="s">
        <v>5</v>
      </c>
      <c r="W20" s="10"/>
      <c r="X20" s="11" t="n">
        <f aca="false">U20*S20</f>
        <v>152</v>
      </c>
      <c r="Y20" s="8" t="str">
        <f aca="false">IF(X20="","wrong",IF(X20=Z20,"correct","wrong"))</f>
        <v>correct</v>
      </c>
      <c r="Z20" s="8" t="n">
        <f aca="false">S20*U20</f>
        <v>152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7</v>
      </c>
      <c r="B21" s="8" t="s">
        <v>4</v>
      </c>
      <c r="C21" s="8" t="n">
        <v>5</v>
      </c>
      <c r="D21" s="9" t="s">
        <v>5</v>
      </c>
      <c r="E21" s="10"/>
      <c r="F21" s="11" t="n">
        <f aca="false">C21*A21</f>
        <v>85</v>
      </c>
      <c r="G21" s="8" t="str">
        <f aca="false">IF(F21="","wrong",IF(F21=H21,"correct","wrong"))</f>
        <v>correct</v>
      </c>
      <c r="H21" s="8" t="n">
        <f aca="false">A21*C21</f>
        <v>85</v>
      </c>
      <c r="I21" s="12" t="n">
        <f aca="false">IF(E21="",0,IF(E21-F21=0,1,0))</f>
        <v>0</v>
      </c>
      <c r="J21" s="8" t="n">
        <v>13</v>
      </c>
      <c r="K21" s="8" t="s">
        <v>4</v>
      </c>
      <c r="L21" s="8" t="n">
        <v>3</v>
      </c>
      <c r="M21" s="9" t="s">
        <v>5</v>
      </c>
      <c r="N21" s="10"/>
      <c r="O21" s="11" t="n">
        <f aca="false">L21*J21</f>
        <v>39</v>
      </c>
      <c r="P21" s="8" t="str">
        <f aca="false">IF(O21="","wrong",IF(O21=Q21,"correct","wrong"))</f>
        <v>correct</v>
      </c>
      <c r="Q21" s="8" t="n">
        <f aca="false">J21*L21</f>
        <v>39</v>
      </c>
      <c r="R21" s="12" t="n">
        <f aca="false">IF(N21="",0,IF(N21-O21=0,1,0))</f>
        <v>0</v>
      </c>
      <c r="S21" s="8" t="n">
        <v>10</v>
      </c>
      <c r="T21" s="8" t="s">
        <v>4</v>
      </c>
      <c r="U21" s="8" t="n">
        <v>2</v>
      </c>
      <c r="V21" s="9" t="s">
        <v>5</v>
      </c>
      <c r="W21" s="10"/>
      <c r="X21" s="11" t="n">
        <f aca="false">U21*S21</f>
        <v>20</v>
      </c>
      <c r="Y21" s="8" t="str">
        <f aca="false">IF(X21="","wrong",IF(X21=Z21,"correct","wrong"))</f>
        <v>correct</v>
      </c>
      <c r="Z21" s="8" t="n">
        <f aca="false">S21*U21</f>
        <v>20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14</v>
      </c>
      <c r="B22" s="8" t="s">
        <v>4</v>
      </c>
      <c r="C22" s="8" t="n">
        <v>11</v>
      </c>
      <c r="D22" s="9" t="s">
        <v>5</v>
      </c>
      <c r="E22" s="10"/>
      <c r="F22" s="11" t="n">
        <f aca="false">C22*A22</f>
        <v>154</v>
      </c>
      <c r="G22" s="8" t="str">
        <f aca="false">IF(F22="","wrong",IF(F22=H22,"correct","wrong"))</f>
        <v>correct</v>
      </c>
      <c r="H22" s="8" t="n">
        <f aca="false">A22*C22</f>
        <v>154</v>
      </c>
      <c r="I22" s="12" t="n">
        <f aca="false">IF(E22="",0,IF(E22-F22=0,1,0))</f>
        <v>0</v>
      </c>
      <c r="J22" s="8" t="n">
        <v>18</v>
      </c>
      <c r="K22" s="8" t="s">
        <v>4</v>
      </c>
      <c r="L22" s="8" t="n">
        <v>10</v>
      </c>
      <c r="M22" s="9" t="s">
        <v>5</v>
      </c>
      <c r="N22" s="10"/>
      <c r="O22" s="11" t="n">
        <f aca="false">L22*J22</f>
        <v>180</v>
      </c>
      <c r="P22" s="8" t="str">
        <f aca="false">IF(O22="","wrong",IF(O22=Q22,"correct","wrong"))</f>
        <v>correct</v>
      </c>
      <c r="Q22" s="8" t="n">
        <f aca="false">J22*L22</f>
        <v>180</v>
      </c>
      <c r="R22" s="12" t="n">
        <f aca="false">IF(N22="",0,IF(N22-O22=0,1,0))</f>
        <v>0</v>
      </c>
      <c r="S22" s="8" t="n">
        <v>16</v>
      </c>
      <c r="T22" s="8" t="s">
        <v>4</v>
      </c>
      <c r="U22" s="8" t="n">
        <v>4</v>
      </c>
      <c r="V22" s="9" t="s">
        <v>5</v>
      </c>
      <c r="W22" s="10"/>
      <c r="X22" s="11" t="n">
        <f aca="false">U22*S22</f>
        <v>64</v>
      </c>
      <c r="Y22" s="8" t="str">
        <f aca="false">IF(X22="","wrong",IF(X22=Z22,"correct","wrong"))</f>
        <v>correct</v>
      </c>
      <c r="Z22" s="8" t="n">
        <f aca="false">S22*U22</f>
        <v>64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13</v>
      </c>
      <c r="B23" s="8" t="s">
        <v>4</v>
      </c>
      <c r="C23" s="8" t="n">
        <v>8</v>
      </c>
      <c r="D23" s="9" t="s">
        <v>5</v>
      </c>
      <c r="E23" s="10"/>
      <c r="F23" s="11" t="n">
        <f aca="false">C23*A23</f>
        <v>104</v>
      </c>
      <c r="G23" s="8" t="str">
        <f aca="false">IF(F23="","wrong",IF(F23=H23,"correct","wrong"))</f>
        <v>correct</v>
      </c>
      <c r="H23" s="8" t="n">
        <f aca="false">A23*C23</f>
        <v>104</v>
      </c>
      <c r="I23" s="12" t="n">
        <f aca="false">IF(E23="",0,IF(E23-F23=0,1,0))</f>
        <v>0</v>
      </c>
      <c r="J23" s="8" t="n">
        <v>15</v>
      </c>
      <c r="K23" s="8" t="s">
        <v>4</v>
      </c>
      <c r="L23" s="8" t="n">
        <v>2</v>
      </c>
      <c r="M23" s="9" t="s">
        <v>5</v>
      </c>
      <c r="N23" s="10"/>
      <c r="O23" s="11" t="n">
        <f aca="false">L23*J23</f>
        <v>30</v>
      </c>
      <c r="P23" s="8" t="str">
        <f aca="false">IF(O23="","wrong",IF(O23=Q23,"correct","wrong"))</f>
        <v>correct</v>
      </c>
      <c r="Q23" s="8" t="n">
        <f aca="false">J23*L23</f>
        <v>30</v>
      </c>
      <c r="R23" s="12" t="n">
        <f aca="false">IF(N23="",0,IF(N23-O23=0,1,0))</f>
        <v>0</v>
      </c>
      <c r="S23" s="8" t="n">
        <v>17</v>
      </c>
      <c r="T23" s="8" t="s">
        <v>4</v>
      </c>
      <c r="U23" s="8" t="n">
        <v>9</v>
      </c>
      <c r="V23" s="9" t="s">
        <v>5</v>
      </c>
      <c r="W23" s="10"/>
      <c r="X23" s="11" t="n">
        <f aca="false">U23*S23</f>
        <v>153</v>
      </c>
      <c r="Y23" s="8" t="str">
        <f aca="false">IF(X23="","wrong",IF(X23=Z23,"correct","wrong"))</f>
        <v>correct</v>
      </c>
      <c r="Z23" s="8" t="n">
        <f aca="false">S23*U23</f>
        <v>153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11</v>
      </c>
      <c r="B24" s="8" t="s">
        <v>4</v>
      </c>
      <c r="C24" s="8" t="n">
        <v>10</v>
      </c>
      <c r="D24" s="9" t="s">
        <v>5</v>
      </c>
      <c r="E24" s="10"/>
      <c r="F24" s="11" t="n">
        <f aca="false">C24*A24</f>
        <v>110</v>
      </c>
      <c r="G24" s="8" t="str">
        <f aca="false">IF(F24="","wrong",IF(F24=H24,"correct","wrong"))</f>
        <v>correct</v>
      </c>
      <c r="H24" s="8" t="n">
        <f aca="false">A24*C24</f>
        <v>110</v>
      </c>
      <c r="I24" s="12" t="n">
        <f aca="false">IF(E24="",0,IF(E24-F24=0,1,0))</f>
        <v>0</v>
      </c>
      <c r="J24" s="8" t="n">
        <v>16</v>
      </c>
      <c r="K24" s="8" t="s">
        <v>4</v>
      </c>
      <c r="L24" s="8" t="n">
        <v>4</v>
      </c>
      <c r="M24" s="9" t="s">
        <v>5</v>
      </c>
      <c r="N24" s="10"/>
      <c r="O24" s="11" t="n">
        <f aca="false">L24*J24</f>
        <v>64</v>
      </c>
      <c r="P24" s="8" t="str">
        <f aca="false">IF(O24="","wrong",IF(O24=Q24,"correct","wrong"))</f>
        <v>correct</v>
      </c>
      <c r="Q24" s="8" t="n">
        <f aca="false">J24*L24</f>
        <v>64</v>
      </c>
      <c r="R24" s="12" t="n">
        <f aca="false">IF(N24="",0,IF(N24-O24=0,1,0))</f>
        <v>0</v>
      </c>
      <c r="S24" s="8" t="n">
        <v>12</v>
      </c>
      <c r="T24" s="8" t="s">
        <v>4</v>
      </c>
      <c r="U24" s="8" t="n">
        <v>5</v>
      </c>
      <c r="V24" s="9" t="s">
        <v>5</v>
      </c>
      <c r="W24" s="10"/>
      <c r="X24" s="11" t="n">
        <f aca="false">U24*S24</f>
        <v>60</v>
      </c>
      <c r="Y24" s="8" t="str">
        <f aca="false">IF(X24="","wrong",IF(X24=Z24,"correct","wrong"))</f>
        <v>correct</v>
      </c>
      <c r="Z24" s="8" t="n">
        <f aca="false">S24*U24</f>
        <v>60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12</v>
      </c>
      <c r="B25" s="8" t="s">
        <v>4</v>
      </c>
      <c r="C25" s="8" t="n">
        <v>7</v>
      </c>
      <c r="D25" s="9" t="s">
        <v>5</v>
      </c>
      <c r="E25" s="10"/>
      <c r="F25" s="11" t="n">
        <f aca="false">C25*A25</f>
        <v>84</v>
      </c>
      <c r="G25" s="8" t="str">
        <f aca="false">IF(F25="","wrong",IF(F25=H25,"correct","wrong"))</f>
        <v>correct</v>
      </c>
      <c r="H25" s="8" t="n">
        <f aca="false">A25*C25</f>
        <v>84</v>
      </c>
      <c r="I25" s="12" t="n">
        <f aca="false">IF(E25="",0,IF(E25-F25=0,1,0))</f>
        <v>0</v>
      </c>
      <c r="J25" s="8" t="n">
        <v>17</v>
      </c>
      <c r="K25" s="8" t="s">
        <v>4</v>
      </c>
      <c r="L25" s="8" t="n">
        <v>11</v>
      </c>
      <c r="M25" s="9" t="s">
        <v>5</v>
      </c>
      <c r="N25" s="10"/>
      <c r="O25" s="11" t="n">
        <f aca="false">L25*J25</f>
        <v>187</v>
      </c>
      <c r="P25" s="8" t="str">
        <f aca="false">IF(O25="","wrong",IF(O25=Q25,"correct","wrong"))</f>
        <v>correct</v>
      </c>
      <c r="Q25" s="8" t="n">
        <f aca="false">J25*L25</f>
        <v>187</v>
      </c>
      <c r="R25" s="12" t="n">
        <f aca="false">IF(N25="",0,IF(N25-O25=0,1,0))</f>
        <v>0</v>
      </c>
      <c r="S25" s="8" t="n">
        <v>13</v>
      </c>
      <c r="T25" s="8" t="s">
        <v>4</v>
      </c>
      <c r="U25" s="8" t="n">
        <v>11</v>
      </c>
      <c r="V25" s="9" t="s">
        <v>5</v>
      </c>
      <c r="W25" s="10"/>
      <c r="X25" s="11" t="n">
        <f aca="false">U25*S25</f>
        <v>143</v>
      </c>
      <c r="Y25" s="8" t="str">
        <f aca="false">IF(X25="","wrong",IF(X25=Z25,"correct","wrong"))</f>
        <v>correct</v>
      </c>
      <c r="Z25" s="8" t="n">
        <f aca="false">S25*U25</f>
        <v>143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3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3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3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1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2</v>
      </c>
      <c r="B5" s="8" t="s">
        <v>4</v>
      </c>
      <c r="C5" s="8" t="n">
        <v>3</v>
      </c>
      <c r="D5" s="9" t="s">
        <v>5</v>
      </c>
      <c r="E5" s="10"/>
      <c r="F5" s="11" t="n">
        <f aca="false">C5*A5</f>
        <v>66</v>
      </c>
      <c r="G5" s="8" t="str">
        <f aca="false">IF(F5="","wrong",IF(F5=H5,"correct","wrong"))</f>
        <v>correct</v>
      </c>
      <c r="H5" s="8" t="n">
        <f aca="false">A5*C5</f>
        <v>66</v>
      </c>
      <c r="I5" s="12" t="n">
        <f aca="false">IF(E5="",0,IF(E5-F5=0,1,0))</f>
        <v>0</v>
      </c>
      <c r="J5" s="8" t="n">
        <v>20</v>
      </c>
      <c r="K5" s="8" t="s">
        <v>4</v>
      </c>
      <c r="L5" s="8" t="n">
        <v>9</v>
      </c>
      <c r="M5" s="9" t="s">
        <v>5</v>
      </c>
      <c r="N5" s="10"/>
      <c r="O5" s="11" t="n">
        <f aca="false">L5*J5</f>
        <v>180</v>
      </c>
      <c r="P5" s="8" t="str">
        <f aca="false">IF(O5="","wrong",IF(O5=Q5,"correct","wrong"))</f>
        <v>correct</v>
      </c>
      <c r="Q5" s="8" t="n">
        <f aca="false">J5*L5</f>
        <v>180</v>
      </c>
      <c r="R5" s="12" t="n">
        <f aca="false">IF(N5="",0,IF(N5-O5=0,1,0))</f>
        <v>0</v>
      </c>
      <c r="S5" s="8" t="n">
        <v>28</v>
      </c>
      <c r="T5" s="8" t="s">
        <v>4</v>
      </c>
      <c r="U5" s="8" t="n">
        <v>3</v>
      </c>
      <c r="V5" s="9" t="s">
        <v>5</v>
      </c>
      <c r="W5" s="10"/>
      <c r="X5" s="11" t="n">
        <f aca="false">U5*S5</f>
        <v>84</v>
      </c>
      <c r="Y5" s="8" t="str">
        <f aca="false">IF(X5="","wrong",IF(X5=Z5,"correct","wrong"))</f>
        <v>correct</v>
      </c>
      <c r="Z5" s="8" t="n">
        <f aca="false">S5*U5</f>
        <v>84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24</v>
      </c>
      <c r="B6" s="8" t="s">
        <v>4</v>
      </c>
      <c r="C6" s="8" t="n">
        <v>4</v>
      </c>
      <c r="D6" s="9" t="s">
        <v>5</v>
      </c>
      <c r="E6" s="10"/>
      <c r="F6" s="11" t="n">
        <f aca="false">C6*A6</f>
        <v>96</v>
      </c>
      <c r="G6" s="8" t="str">
        <f aca="false">IF(F6="","wrong",IF(F6=H6,"correct","wrong"))</f>
        <v>correct</v>
      </c>
      <c r="H6" s="8" t="n">
        <f aca="false">A6*C6</f>
        <v>96</v>
      </c>
      <c r="I6" s="12" t="n">
        <f aca="false">IF(E6="",0,IF(E6-F6=0,1,0))</f>
        <v>0</v>
      </c>
      <c r="J6" s="8" t="n">
        <v>22</v>
      </c>
      <c r="K6" s="8" t="s">
        <v>4</v>
      </c>
      <c r="L6" s="8" t="n">
        <v>4</v>
      </c>
      <c r="M6" s="9" t="s">
        <v>5</v>
      </c>
      <c r="N6" s="10"/>
      <c r="O6" s="11" t="n">
        <f aca="false">L6*J6</f>
        <v>88</v>
      </c>
      <c r="P6" s="8" t="str">
        <f aca="false">IF(O6="","wrong",IF(O6=Q6,"correct","wrong"))</f>
        <v>correct</v>
      </c>
      <c r="Q6" s="8" t="n">
        <f aca="false">J6*L6</f>
        <v>88</v>
      </c>
      <c r="R6" s="12" t="n">
        <f aca="false">IF(N6="",0,IF(N6-O6=0,1,0))</f>
        <v>0</v>
      </c>
      <c r="S6" s="8" t="n">
        <v>27</v>
      </c>
      <c r="T6" s="8" t="s">
        <v>4</v>
      </c>
      <c r="U6" s="8" t="n">
        <v>7</v>
      </c>
      <c r="V6" s="9" t="s">
        <v>5</v>
      </c>
      <c r="W6" s="10"/>
      <c r="X6" s="11" t="n">
        <f aca="false">U6*S6</f>
        <v>189</v>
      </c>
      <c r="Y6" s="8" t="str">
        <f aca="false">IF(X6="","wrong",IF(X6=Z6,"correct","wrong"))</f>
        <v>correct</v>
      </c>
      <c r="Z6" s="8" t="n">
        <f aca="false">S6*U6</f>
        <v>189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25</v>
      </c>
      <c r="B7" s="8" t="s">
        <v>4</v>
      </c>
      <c r="C7" s="8" t="n">
        <v>9</v>
      </c>
      <c r="D7" s="9" t="s">
        <v>5</v>
      </c>
      <c r="E7" s="10"/>
      <c r="F7" s="11" t="n">
        <f aca="false">C7*A7</f>
        <v>225</v>
      </c>
      <c r="G7" s="8" t="str">
        <f aca="false">IF(F7="","wrong",IF(F7=H7,"correct","wrong"))</f>
        <v>correct</v>
      </c>
      <c r="H7" s="8" t="n">
        <f aca="false">A7*C7</f>
        <v>225</v>
      </c>
      <c r="I7" s="12" t="n">
        <f aca="false">IF(E7="",0,IF(E7-F7=0,1,0))</f>
        <v>0</v>
      </c>
      <c r="J7" s="8" t="n">
        <v>21</v>
      </c>
      <c r="K7" s="8" t="s">
        <v>4</v>
      </c>
      <c r="L7" s="8" t="n">
        <v>2</v>
      </c>
      <c r="M7" s="9" t="s">
        <v>5</v>
      </c>
      <c r="N7" s="10"/>
      <c r="O7" s="11" t="n">
        <f aca="false">L7*J7</f>
        <v>42</v>
      </c>
      <c r="P7" s="8" t="str">
        <f aca="false">IF(O7="","wrong",IF(O7=Q7,"correct","wrong"))</f>
        <v>correct</v>
      </c>
      <c r="Q7" s="8" t="n">
        <f aca="false">J7*L7</f>
        <v>42</v>
      </c>
      <c r="R7" s="12" t="n">
        <f aca="false">IF(N7="",0,IF(N7-O7=0,1,0))</f>
        <v>0</v>
      </c>
      <c r="S7" s="8" t="n">
        <v>23</v>
      </c>
      <c r="T7" s="8" t="s">
        <v>4</v>
      </c>
      <c r="U7" s="8" t="n">
        <v>2</v>
      </c>
      <c r="V7" s="9" t="s">
        <v>5</v>
      </c>
      <c r="W7" s="10"/>
      <c r="X7" s="11" t="n">
        <f aca="false">U7*S7</f>
        <v>46</v>
      </c>
      <c r="Y7" s="8" t="str">
        <f aca="false">IF(X7="","wrong",IF(X7=Z7,"correct","wrong"))</f>
        <v>correct</v>
      </c>
      <c r="Z7" s="8" t="n">
        <f aca="false">S7*U7</f>
        <v>46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27</v>
      </c>
      <c r="B8" s="8" t="s">
        <v>4</v>
      </c>
      <c r="C8" s="8" t="n">
        <v>6</v>
      </c>
      <c r="D8" s="9" t="s">
        <v>5</v>
      </c>
      <c r="E8" s="10"/>
      <c r="F8" s="11" t="n">
        <f aca="false">C8*A8</f>
        <v>162</v>
      </c>
      <c r="G8" s="8" t="str">
        <f aca="false">IF(F8="","wrong",IF(F8=H8,"correct","wrong"))</f>
        <v>correct</v>
      </c>
      <c r="H8" s="8" t="n">
        <f aca="false">A8*C8</f>
        <v>162</v>
      </c>
      <c r="I8" s="12" t="n">
        <f aca="false">IF(E8="",0,IF(E8-F8=0,1,0))</f>
        <v>0</v>
      </c>
      <c r="J8" s="8" t="n">
        <v>27</v>
      </c>
      <c r="K8" s="8" t="s">
        <v>4</v>
      </c>
      <c r="L8" s="8" t="n">
        <v>6</v>
      </c>
      <c r="M8" s="9" t="s">
        <v>5</v>
      </c>
      <c r="N8" s="10"/>
      <c r="O8" s="11" t="n">
        <f aca="false">L8*J8</f>
        <v>162</v>
      </c>
      <c r="P8" s="8" t="str">
        <f aca="false">IF(O8="","wrong",IF(O8=Q8,"correct","wrong"))</f>
        <v>correct</v>
      </c>
      <c r="Q8" s="8" t="n">
        <f aca="false">J8*L8</f>
        <v>162</v>
      </c>
      <c r="R8" s="12" t="n">
        <f aca="false">IF(N8="",0,IF(N8-O8=0,1,0))</f>
        <v>0</v>
      </c>
      <c r="S8" s="8" t="n">
        <v>24</v>
      </c>
      <c r="T8" s="8" t="s">
        <v>4</v>
      </c>
      <c r="U8" s="8" t="n">
        <v>6</v>
      </c>
      <c r="V8" s="9" t="s">
        <v>5</v>
      </c>
      <c r="W8" s="10"/>
      <c r="X8" s="11" t="n">
        <f aca="false">U8*S8</f>
        <v>144</v>
      </c>
      <c r="Y8" s="8" t="str">
        <f aca="false">IF(X8="","wrong",IF(X8=Z8,"correct","wrong"))</f>
        <v>correct</v>
      </c>
      <c r="Z8" s="8" t="n">
        <f aca="false">S8*U8</f>
        <v>144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29</v>
      </c>
      <c r="B9" s="8" t="s">
        <v>4</v>
      </c>
      <c r="C9" s="8" t="n">
        <v>7</v>
      </c>
      <c r="D9" s="9" t="s">
        <v>5</v>
      </c>
      <c r="E9" s="10"/>
      <c r="F9" s="11" t="n">
        <f aca="false">C9*A9</f>
        <v>203</v>
      </c>
      <c r="G9" s="8" t="str">
        <f aca="false">IF(F9="","wrong",IF(F9=H9,"correct","wrong"))</f>
        <v>correct</v>
      </c>
      <c r="H9" s="8" t="n">
        <f aca="false">A9*C9</f>
        <v>203</v>
      </c>
      <c r="I9" s="12" t="n">
        <f aca="false">IF(E9="",0,IF(E9-F9=0,1,0))</f>
        <v>0</v>
      </c>
      <c r="J9" s="8" t="n">
        <v>23</v>
      </c>
      <c r="K9" s="8" t="s">
        <v>4</v>
      </c>
      <c r="L9" s="8" t="n">
        <v>5</v>
      </c>
      <c r="M9" s="9" t="s">
        <v>5</v>
      </c>
      <c r="N9" s="10"/>
      <c r="O9" s="11" t="n">
        <f aca="false">L9*J9</f>
        <v>115</v>
      </c>
      <c r="P9" s="8" t="str">
        <f aca="false">IF(O9="","wrong",IF(O9=Q9,"correct","wrong"))</f>
        <v>correct</v>
      </c>
      <c r="Q9" s="8" t="n">
        <f aca="false">J9*L9</f>
        <v>115</v>
      </c>
      <c r="R9" s="12" t="n">
        <f aca="false">IF(N9="",0,IF(N9-O9=0,1,0))</f>
        <v>0</v>
      </c>
      <c r="S9" s="8" t="n">
        <v>21</v>
      </c>
      <c r="T9" s="8" t="s">
        <v>4</v>
      </c>
      <c r="U9" s="8" t="n">
        <v>8</v>
      </c>
      <c r="V9" s="9" t="s">
        <v>5</v>
      </c>
      <c r="W9" s="10"/>
      <c r="X9" s="11" t="n">
        <f aca="false">U9*S9</f>
        <v>168</v>
      </c>
      <c r="Y9" s="8" t="str">
        <f aca="false">IF(X9="","wrong",IF(X9=Z9,"correct","wrong"))</f>
        <v>correct</v>
      </c>
      <c r="Z9" s="8" t="n">
        <f aca="false">S9*U9</f>
        <v>168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20</v>
      </c>
      <c r="B10" s="8" t="s">
        <v>4</v>
      </c>
      <c r="C10" s="8" t="n">
        <v>2</v>
      </c>
      <c r="D10" s="9" t="s">
        <v>5</v>
      </c>
      <c r="E10" s="10"/>
      <c r="F10" s="11" t="n">
        <f aca="false">C10*A10</f>
        <v>40</v>
      </c>
      <c r="G10" s="8" t="str">
        <f aca="false">IF(F10="","wrong",IF(F10=H10,"correct","wrong"))</f>
        <v>correct</v>
      </c>
      <c r="H10" s="8" t="n">
        <f aca="false">A10*C10</f>
        <v>40</v>
      </c>
      <c r="I10" s="12" t="n">
        <f aca="false">IF(E10="",0,IF(E10-F10=0,1,0))</f>
        <v>0</v>
      </c>
      <c r="J10" s="8" t="n">
        <v>29</v>
      </c>
      <c r="K10" s="8" t="s">
        <v>4</v>
      </c>
      <c r="L10" s="8" t="n">
        <v>3</v>
      </c>
      <c r="M10" s="9" t="s">
        <v>5</v>
      </c>
      <c r="N10" s="10"/>
      <c r="O10" s="11" t="n">
        <f aca="false">L10*J10</f>
        <v>87</v>
      </c>
      <c r="P10" s="8" t="str">
        <f aca="false">IF(O10="","wrong",IF(O10=Q10,"correct","wrong"))</f>
        <v>correct</v>
      </c>
      <c r="Q10" s="8" t="n">
        <f aca="false">J10*L10</f>
        <v>87</v>
      </c>
      <c r="R10" s="12" t="n">
        <f aca="false">IF(N10="",0,IF(N10-O10=0,1,0))</f>
        <v>0</v>
      </c>
      <c r="S10" s="8" t="n">
        <v>22</v>
      </c>
      <c r="T10" s="8" t="s">
        <v>4</v>
      </c>
      <c r="U10" s="8" t="n">
        <v>4</v>
      </c>
      <c r="V10" s="9" t="s">
        <v>5</v>
      </c>
      <c r="W10" s="10"/>
      <c r="X10" s="11" t="n">
        <f aca="false">U10*S10</f>
        <v>88</v>
      </c>
      <c r="Y10" s="8" t="str">
        <f aca="false">IF(X10="","wrong",IF(X10=Z10,"correct","wrong"))</f>
        <v>correct</v>
      </c>
      <c r="Z10" s="8" t="n">
        <f aca="false">S10*U10</f>
        <v>88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23</v>
      </c>
      <c r="B11" s="8" t="s">
        <v>4</v>
      </c>
      <c r="C11" s="8" t="n">
        <v>8</v>
      </c>
      <c r="D11" s="9" t="s">
        <v>5</v>
      </c>
      <c r="E11" s="10"/>
      <c r="F11" s="11" t="n">
        <f aca="false">C11*A11</f>
        <v>184</v>
      </c>
      <c r="G11" s="8" t="str">
        <f aca="false">IF(F11="","wrong",IF(F11=H11,"correct","wrong"))</f>
        <v>correct</v>
      </c>
      <c r="H11" s="8" t="n">
        <f aca="false">A11*C11</f>
        <v>184</v>
      </c>
      <c r="I11" s="12" t="n">
        <f aca="false">IF(E11="",0,IF(E11-F11=0,1,0))</f>
        <v>0</v>
      </c>
      <c r="J11" s="8" t="n">
        <v>26</v>
      </c>
      <c r="K11" s="8" t="s">
        <v>4</v>
      </c>
      <c r="L11" s="8" t="n">
        <v>7</v>
      </c>
      <c r="M11" s="9" t="s">
        <v>5</v>
      </c>
      <c r="N11" s="10"/>
      <c r="O11" s="11" t="n">
        <f aca="false">L11*J11</f>
        <v>182</v>
      </c>
      <c r="P11" s="8" t="str">
        <f aca="false">IF(O11="","wrong",IF(O11=Q11,"correct","wrong"))</f>
        <v>correct</v>
      </c>
      <c r="Q11" s="8" t="n">
        <f aca="false">J11*L11</f>
        <v>182</v>
      </c>
      <c r="R11" s="12" t="n">
        <f aca="false">IF(N11="",0,IF(N11-O11=0,1,0))</f>
        <v>0</v>
      </c>
      <c r="S11" s="8" t="n">
        <v>29</v>
      </c>
      <c r="T11" s="8" t="s">
        <v>4</v>
      </c>
      <c r="U11" s="8" t="n">
        <v>5</v>
      </c>
      <c r="V11" s="9" t="s">
        <v>5</v>
      </c>
      <c r="W11" s="10"/>
      <c r="X11" s="11" t="n">
        <f aca="false">U11*S11</f>
        <v>145</v>
      </c>
      <c r="Y11" s="8" t="str">
        <f aca="false">IF(X11="","wrong",IF(X11=Z11,"correct","wrong"))</f>
        <v>correct</v>
      </c>
      <c r="Z11" s="8" t="n">
        <f aca="false">S11*U11</f>
        <v>145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26</v>
      </c>
      <c r="B12" s="8" t="s">
        <v>4</v>
      </c>
      <c r="C12" s="8" t="n">
        <v>11</v>
      </c>
      <c r="D12" s="9" t="s">
        <v>5</v>
      </c>
      <c r="E12" s="10"/>
      <c r="F12" s="11" t="n">
        <f aca="false">C12*A12</f>
        <v>286</v>
      </c>
      <c r="G12" s="8" t="str">
        <f aca="false">IF(F12="","wrong",IF(F12=H12,"correct","wrong"))</f>
        <v>correct</v>
      </c>
      <c r="H12" s="8" t="n">
        <f aca="false">A12*C12</f>
        <v>286</v>
      </c>
      <c r="I12" s="12" t="n">
        <f aca="false">IF(E12="",0,IF(E12-F12=0,1,0))</f>
        <v>0</v>
      </c>
      <c r="J12" s="8" t="n">
        <v>27</v>
      </c>
      <c r="K12" s="8" t="s">
        <v>4</v>
      </c>
      <c r="L12" s="8" t="n">
        <v>8</v>
      </c>
      <c r="M12" s="9" t="s">
        <v>5</v>
      </c>
      <c r="N12" s="10"/>
      <c r="O12" s="11" t="n">
        <f aca="false">L12*J12</f>
        <v>216</v>
      </c>
      <c r="P12" s="8" t="str">
        <f aca="false">IF(O12="","wrong",IF(O12=Q12,"correct","wrong"))</f>
        <v>correct</v>
      </c>
      <c r="Q12" s="8" t="n">
        <f aca="false">J12*L12</f>
        <v>216</v>
      </c>
      <c r="R12" s="12" t="n">
        <f aca="false">IF(N12="",0,IF(N12-O12=0,1,0))</f>
        <v>0</v>
      </c>
      <c r="S12" s="8" t="n">
        <v>26</v>
      </c>
      <c r="T12" s="8" t="s">
        <v>4</v>
      </c>
      <c r="U12" s="8" t="n">
        <v>11</v>
      </c>
      <c r="V12" s="9" t="s">
        <v>5</v>
      </c>
      <c r="W12" s="10"/>
      <c r="X12" s="11" t="n">
        <f aca="false">U12*S12</f>
        <v>286</v>
      </c>
      <c r="Y12" s="8" t="str">
        <f aca="false">IF(X12="","wrong",IF(X12=Z12,"correct","wrong"))</f>
        <v>correct</v>
      </c>
      <c r="Z12" s="8" t="n">
        <f aca="false">S12*U12</f>
        <v>286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28</v>
      </c>
      <c r="B13" s="8" t="s">
        <v>4</v>
      </c>
      <c r="C13" s="8" t="n">
        <v>5</v>
      </c>
      <c r="D13" s="9" t="s">
        <v>5</v>
      </c>
      <c r="E13" s="10"/>
      <c r="F13" s="11" t="n">
        <f aca="false">C13*A13</f>
        <v>140</v>
      </c>
      <c r="G13" s="8" t="str">
        <f aca="false">IF(F13="","wrong",IF(F13=H13,"correct","wrong"))</f>
        <v>correct</v>
      </c>
      <c r="H13" s="8" t="n">
        <f aca="false">A13*C13</f>
        <v>140</v>
      </c>
      <c r="I13" s="12" t="n">
        <f aca="false">IF(E13="",0,IF(E13-F13=0,1,0))</f>
        <v>0</v>
      </c>
      <c r="J13" s="8" t="n">
        <v>25</v>
      </c>
      <c r="K13" s="8" t="s">
        <v>4</v>
      </c>
      <c r="L13" s="8" t="n">
        <v>9</v>
      </c>
      <c r="M13" s="9" t="s">
        <v>5</v>
      </c>
      <c r="N13" s="10"/>
      <c r="O13" s="11" t="n">
        <f aca="false">L13*J13</f>
        <v>225</v>
      </c>
      <c r="P13" s="8" t="str">
        <f aca="false">IF(O13="","wrong",IF(O13=Q13,"correct","wrong"))</f>
        <v>correct</v>
      </c>
      <c r="Q13" s="8" t="n">
        <f aca="false">J13*L13</f>
        <v>225</v>
      </c>
      <c r="R13" s="12" t="n">
        <f aca="false">IF(N13="",0,IF(N13-O13=0,1,0))</f>
        <v>0</v>
      </c>
      <c r="S13" s="8" t="n">
        <v>23</v>
      </c>
      <c r="T13" s="8" t="s">
        <v>4</v>
      </c>
      <c r="U13" s="8" t="n">
        <v>9</v>
      </c>
      <c r="V13" s="9" t="s">
        <v>5</v>
      </c>
      <c r="W13" s="10"/>
      <c r="X13" s="11" t="n">
        <f aca="false">U13*S13</f>
        <v>207</v>
      </c>
      <c r="Y13" s="8" t="str">
        <f aca="false">IF(X13="","wrong",IF(X13=Z13,"correct","wrong"))</f>
        <v>correct</v>
      </c>
      <c r="Z13" s="8" t="n">
        <f aca="false">S13*U13</f>
        <v>207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21</v>
      </c>
      <c r="B14" s="8" t="s">
        <v>4</v>
      </c>
      <c r="C14" s="8" t="n">
        <v>10</v>
      </c>
      <c r="D14" s="9" t="s">
        <v>5</v>
      </c>
      <c r="E14" s="10"/>
      <c r="F14" s="11" t="n">
        <f aca="false">C14*A14</f>
        <v>210</v>
      </c>
      <c r="G14" s="8" t="str">
        <f aca="false">IF(F14="","wrong",IF(F14=H14,"correct","wrong"))</f>
        <v>correct</v>
      </c>
      <c r="H14" s="8" t="n">
        <f aca="false">A14*C14</f>
        <v>210</v>
      </c>
      <c r="I14" s="12" t="n">
        <f aca="false">IF(E14="",0,IF(E14-F14=0,1,0))</f>
        <v>0</v>
      </c>
      <c r="J14" s="8" t="n">
        <v>23</v>
      </c>
      <c r="K14" s="8" t="s">
        <v>4</v>
      </c>
      <c r="L14" s="8" t="n">
        <v>10</v>
      </c>
      <c r="M14" s="9" t="s">
        <v>5</v>
      </c>
      <c r="N14" s="10"/>
      <c r="O14" s="11" t="n">
        <f aca="false">L14*J14</f>
        <v>230</v>
      </c>
      <c r="P14" s="8" t="str">
        <f aca="false">IF(O14="","wrong",IF(O14=Q14,"correct","wrong"))</f>
        <v>correct</v>
      </c>
      <c r="Q14" s="8" t="n">
        <f aca="false">J14*L14</f>
        <v>230</v>
      </c>
      <c r="R14" s="12" t="n">
        <f aca="false">IF(N14="",0,IF(N14-O14=0,1,0))</f>
        <v>0</v>
      </c>
      <c r="S14" s="8" t="n">
        <v>20</v>
      </c>
      <c r="T14" s="8" t="s">
        <v>4</v>
      </c>
      <c r="U14" s="8" t="n">
        <v>10</v>
      </c>
      <c r="V14" s="9" t="s">
        <v>5</v>
      </c>
      <c r="W14" s="10"/>
      <c r="X14" s="11" t="n">
        <f aca="false">U14*S14</f>
        <v>200</v>
      </c>
      <c r="Y14" s="8" t="str">
        <f aca="false">IF(X14="","wrong",IF(X14=Z14,"correct","wrong"))</f>
        <v>correct</v>
      </c>
      <c r="Z14" s="8" t="n">
        <f aca="false">S14*U14</f>
        <v>20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23</v>
      </c>
      <c r="B16" s="8" t="s">
        <v>4</v>
      </c>
      <c r="C16" s="8" t="n">
        <v>6</v>
      </c>
      <c r="D16" s="9" t="s">
        <v>5</v>
      </c>
      <c r="E16" s="10"/>
      <c r="F16" s="11" t="n">
        <f aca="false">C16*A16</f>
        <v>138</v>
      </c>
      <c r="G16" s="8" t="str">
        <f aca="false">IF(F16="","wrong",IF(F16=H16,"correct","wrong"))</f>
        <v>correct</v>
      </c>
      <c r="H16" s="8" t="n">
        <f aca="false">A16*C16</f>
        <v>138</v>
      </c>
      <c r="I16" s="12" t="n">
        <f aca="false">IF(E16="",0,IF(E16-F16=0,1,0))</f>
        <v>0</v>
      </c>
      <c r="J16" s="8" t="n">
        <v>24</v>
      </c>
      <c r="K16" s="8" t="s">
        <v>4</v>
      </c>
      <c r="L16" s="8" t="n">
        <v>8</v>
      </c>
      <c r="M16" s="9" t="s">
        <v>5</v>
      </c>
      <c r="N16" s="10"/>
      <c r="O16" s="11" t="n">
        <f aca="false">L16*J16</f>
        <v>192</v>
      </c>
      <c r="P16" s="8" t="str">
        <f aca="false">IF(O16="","wrong",IF(O16=Q16,"correct","wrong"))</f>
        <v>correct</v>
      </c>
      <c r="Q16" s="8" t="n">
        <f aca="false">J16*L16</f>
        <v>192</v>
      </c>
      <c r="R16" s="12" t="n">
        <f aca="false">IF(N16="",0,IF(N16-O16=0,1,0))</f>
        <v>0</v>
      </c>
      <c r="S16" s="8" t="n">
        <v>21</v>
      </c>
      <c r="T16" s="8" t="s">
        <v>4</v>
      </c>
      <c r="U16" s="8" t="n">
        <v>11</v>
      </c>
      <c r="V16" s="9" t="s">
        <v>5</v>
      </c>
      <c r="W16" s="10"/>
      <c r="X16" s="11" t="n">
        <f aca="false">U16*S16</f>
        <v>231</v>
      </c>
      <c r="Y16" s="8" t="str">
        <f aca="false">IF(X16="","wrong",IF(X16=Z16,"correct","wrong"))</f>
        <v>correct</v>
      </c>
      <c r="Z16" s="8" t="n">
        <f aca="false">S16*U16</f>
        <v>231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25</v>
      </c>
      <c r="B17" s="8" t="s">
        <v>4</v>
      </c>
      <c r="C17" s="8" t="n">
        <v>2</v>
      </c>
      <c r="D17" s="9" t="s">
        <v>5</v>
      </c>
      <c r="E17" s="10"/>
      <c r="F17" s="11" t="n">
        <f aca="false">C17*A17</f>
        <v>50</v>
      </c>
      <c r="G17" s="8" t="str">
        <f aca="false">IF(F17="","wrong",IF(F17=H17,"correct","wrong"))</f>
        <v>correct</v>
      </c>
      <c r="H17" s="8" t="n">
        <f aca="false">A17*C17</f>
        <v>50</v>
      </c>
      <c r="I17" s="12" t="n">
        <f aca="false">IF(E17="",0,IF(E17-F17=0,1,0))</f>
        <v>0</v>
      </c>
      <c r="J17" s="8" t="n">
        <v>29</v>
      </c>
      <c r="K17" s="8" t="s">
        <v>4</v>
      </c>
      <c r="L17" s="8" t="n">
        <v>6</v>
      </c>
      <c r="M17" s="9" t="s">
        <v>5</v>
      </c>
      <c r="N17" s="10"/>
      <c r="O17" s="11" t="n">
        <f aca="false">L17*J17</f>
        <v>174</v>
      </c>
      <c r="P17" s="8" t="str">
        <f aca="false">IF(O17="","wrong",IF(O17=Q17,"correct","wrong"))</f>
        <v>correct</v>
      </c>
      <c r="Q17" s="8" t="n">
        <f aca="false">J17*L17</f>
        <v>174</v>
      </c>
      <c r="R17" s="12" t="n">
        <f aca="false">IF(N17="",0,IF(N17-O17=0,1,0))</f>
        <v>0</v>
      </c>
      <c r="S17" s="8" t="n">
        <v>20</v>
      </c>
      <c r="T17" s="8" t="s">
        <v>4</v>
      </c>
      <c r="U17" s="8" t="n">
        <v>10</v>
      </c>
      <c r="V17" s="9" t="s">
        <v>5</v>
      </c>
      <c r="W17" s="10"/>
      <c r="X17" s="11" t="n">
        <f aca="false">U17*S17</f>
        <v>200</v>
      </c>
      <c r="Y17" s="8" t="str">
        <f aca="false">IF(X17="","wrong",IF(X17=Z17,"correct","wrong"))</f>
        <v>correct</v>
      </c>
      <c r="Z17" s="8" t="n">
        <f aca="false">S17*U17</f>
        <v>20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2</v>
      </c>
      <c r="B18" s="8" t="s">
        <v>4</v>
      </c>
      <c r="C18" s="8" t="n">
        <v>3</v>
      </c>
      <c r="D18" s="9" t="s">
        <v>5</v>
      </c>
      <c r="E18" s="10"/>
      <c r="F18" s="11" t="n">
        <f aca="false">C18*A18</f>
        <v>66</v>
      </c>
      <c r="G18" s="8" t="str">
        <f aca="false">IF(F18="","wrong",IF(F18=H18,"correct","wrong"))</f>
        <v>correct</v>
      </c>
      <c r="H18" s="8" t="n">
        <f aca="false">A18*C18</f>
        <v>66</v>
      </c>
      <c r="I18" s="12" t="n">
        <f aca="false">IF(E18="",0,IF(E18-F18=0,1,0))</f>
        <v>0</v>
      </c>
      <c r="J18" s="8" t="n">
        <v>25</v>
      </c>
      <c r="K18" s="8" t="s">
        <v>4</v>
      </c>
      <c r="L18" s="8" t="n">
        <v>5</v>
      </c>
      <c r="M18" s="9" t="s">
        <v>5</v>
      </c>
      <c r="N18" s="10"/>
      <c r="O18" s="11" t="n">
        <f aca="false">L18*J18</f>
        <v>125</v>
      </c>
      <c r="P18" s="8" t="str">
        <f aca="false">IF(O18="","wrong",IF(O18=Q18,"correct","wrong"))</f>
        <v>correct</v>
      </c>
      <c r="Q18" s="8" t="n">
        <f aca="false">J18*L18</f>
        <v>125</v>
      </c>
      <c r="R18" s="12" t="n">
        <f aca="false">IF(N18="",0,IF(N18-O18=0,1,0))</f>
        <v>0</v>
      </c>
      <c r="S18" s="8" t="n">
        <v>29</v>
      </c>
      <c r="T18" s="8" t="s">
        <v>4</v>
      </c>
      <c r="U18" s="8" t="n">
        <v>7</v>
      </c>
      <c r="V18" s="9" t="s">
        <v>5</v>
      </c>
      <c r="W18" s="10"/>
      <c r="X18" s="11" t="n">
        <f aca="false">U18*S18</f>
        <v>203</v>
      </c>
      <c r="Y18" s="8" t="str">
        <f aca="false">IF(X18="","wrong",IF(X18=Z18,"correct","wrong"))</f>
        <v>correct</v>
      </c>
      <c r="Z18" s="8" t="n">
        <f aca="false">S18*U18</f>
        <v>203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28</v>
      </c>
      <c r="B19" s="8" t="s">
        <v>4</v>
      </c>
      <c r="C19" s="8" t="n">
        <v>9</v>
      </c>
      <c r="D19" s="9" t="s">
        <v>5</v>
      </c>
      <c r="E19" s="10"/>
      <c r="F19" s="11" t="n">
        <f aca="false">C19*A19</f>
        <v>252</v>
      </c>
      <c r="G19" s="8" t="str">
        <f aca="false">IF(F19="","wrong",IF(F19=H19,"correct","wrong"))</f>
        <v>correct</v>
      </c>
      <c r="H19" s="8" t="n">
        <f aca="false">A19*C19</f>
        <v>252</v>
      </c>
      <c r="I19" s="12" t="n">
        <f aca="false">IF(E19="",0,IF(E19-F19=0,1,0))</f>
        <v>0</v>
      </c>
      <c r="J19" s="8" t="n">
        <v>20</v>
      </c>
      <c r="K19" s="8" t="s">
        <v>4</v>
      </c>
      <c r="L19" s="8" t="n">
        <v>7</v>
      </c>
      <c r="M19" s="9" t="s">
        <v>5</v>
      </c>
      <c r="N19" s="10"/>
      <c r="O19" s="11" t="n">
        <f aca="false">L19*J19</f>
        <v>140</v>
      </c>
      <c r="P19" s="8" t="str">
        <f aca="false">IF(O19="","wrong",IF(O19=Q19,"correct","wrong"))</f>
        <v>correct</v>
      </c>
      <c r="Q19" s="8" t="n">
        <f aca="false">J19*L19</f>
        <v>140</v>
      </c>
      <c r="R19" s="12" t="n">
        <f aca="false">IF(N19="",0,IF(N19-O19=0,1,0))</f>
        <v>0</v>
      </c>
      <c r="S19" s="8" t="n">
        <v>26</v>
      </c>
      <c r="T19" s="8" t="s">
        <v>4</v>
      </c>
      <c r="U19" s="8" t="n">
        <v>3</v>
      </c>
      <c r="V19" s="9" t="s">
        <v>5</v>
      </c>
      <c r="W19" s="10"/>
      <c r="X19" s="11" t="n">
        <f aca="false">U19*S19</f>
        <v>78</v>
      </c>
      <c r="Y19" s="8" t="str">
        <f aca="false">IF(X19="","wrong",IF(X19=Z19,"correct","wrong"))</f>
        <v>correct</v>
      </c>
      <c r="Z19" s="8" t="n">
        <f aca="false">S19*U19</f>
        <v>78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29</v>
      </c>
      <c r="B20" s="8" t="s">
        <v>4</v>
      </c>
      <c r="C20" s="8" t="n">
        <v>4</v>
      </c>
      <c r="D20" s="9" t="s">
        <v>5</v>
      </c>
      <c r="E20" s="10"/>
      <c r="F20" s="11" t="n">
        <f aca="false">C20*A20</f>
        <v>116</v>
      </c>
      <c r="G20" s="8" t="str">
        <f aca="false">IF(F20="","wrong",IF(F20=H20,"correct","wrong"))</f>
        <v>correct</v>
      </c>
      <c r="H20" s="8" t="n">
        <f aca="false">A20*C20</f>
        <v>116</v>
      </c>
      <c r="I20" s="12" t="n">
        <f aca="false">IF(E20="",0,IF(E20-F20=0,1,0))</f>
        <v>0</v>
      </c>
      <c r="J20" s="8" t="n">
        <v>22</v>
      </c>
      <c r="K20" s="8" t="s">
        <v>4</v>
      </c>
      <c r="L20" s="8" t="n">
        <v>9</v>
      </c>
      <c r="M20" s="9" t="s">
        <v>5</v>
      </c>
      <c r="N20" s="10"/>
      <c r="O20" s="11" t="n">
        <f aca="false">L20*J20</f>
        <v>198</v>
      </c>
      <c r="P20" s="8" t="str">
        <f aca="false">IF(O20="","wrong",IF(O20=Q20,"correct","wrong"))</f>
        <v>correct</v>
      </c>
      <c r="Q20" s="8" t="n">
        <f aca="false">J20*L20</f>
        <v>198</v>
      </c>
      <c r="R20" s="12" t="n">
        <f aca="false">IF(N20="",0,IF(N20-O20=0,1,0))</f>
        <v>0</v>
      </c>
      <c r="S20" s="8" t="n">
        <v>22</v>
      </c>
      <c r="T20" s="8" t="s">
        <v>4</v>
      </c>
      <c r="U20" s="8" t="n">
        <v>8</v>
      </c>
      <c r="V20" s="9" t="s">
        <v>5</v>
      </c>
      <c r="W20" s="10"/>
      <c r="X20" s="11" t="n">
        <f aca="false">U20*S20</f>
        <v>176</v>
      </c>
      <c r="Y20" s="8" t="str">
        <f aca="false">IF(X20="","wrong",IF(X20=Z20,"correct","wrong"))</f>
        <v>correct</v>
      </c>
      <c r="Z20" s="8" t="n">
        <f aca="false">S20*U20</f>
        <v>176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20</v>
      </c>
      <c r="B21" s="8" t="s">
        <v>4</v>
      </c>
      <c r="C21" s="8" t="n">
        <v>5</v>
      </c>
      <c r="D21" s="9" t="s">
        <v>5</v>
      </c>
      <c r="E21" s="10"/>
      <c r="F21" s="11" t="n">
        <f aca="false">C21*A21</f>
        <v>100</v>
      </c>
      <c r="G21" s="8" t="str">
        <f aca="false">IF(F21="","wrong",IF(F21=H21,"correct","wrong"))</f>
        <v>correct</v>
      </c>
      <c r="H21" s="8" t="n">
        <f aca="false">A21*C21</f>
        <v>100</v>
      </c>
      <c r="I21" s="12" t="n">
        <f aca="false">IF(E21="",0,IF(E21-F21=0,1,0))</f>
        <v>0</v>
      </c>
      <c r="J21" s="8" t="n">
        <v>27</v>
      </c>
      <c r="K21" s="8" t="s">
        <v>4</v>
      </c>
      <c r="L21" s="8" t="n">
        <v>3</v>
      </c>
      <c r="M21" s="9" t="s">
        <v>5</v>
      </c>
      <c r="N21" s="10"/>
      <c r="O21" s="11" t="n">
        <f aca="false">L21*J21</f>
        <v>81</v>
      </c>
      <c r="P21" s="8" t="str">
        <f aca="false">IF(O21="","wrong",IF(O21=Q21,"correct","wrong"))</f>
        <v>correct</v>
      </c>
      <c r="Q21" s="8" t="n">
        <f aca="false">J21*L21</f>
        <v>81</v>
      </c>
      <c r="R21" s="12" t="n">
        <f aca="false">IF(N21="",0,IF(N21-O21=0,1,0))</f>
        <v>0</v>
      </c>
      <c r="S21" s="8" t="n">
        <v>23</v>
      </c>
      <c r="T21" s="8" t="s">
        <v>4</v>
      </c>
      <c r="U21" s="8" t="n">
        <v>2</v>
      </c>
      <c r="V21" s="9" t="s">
        <v>5</v>
      </c>
      <c r="W21" s="10"/>
      <c r="X21" s="11" t="n">
        <f aca="false">U21*S21</f>
        <v>46</v>
      </c>
      <c r="Y21" s="8" t="str">
        <f aca="false">IF(X21="","wrong",IF(X21=Z21,"correct","wrong"))</f>
        <v>correct</v>
      </c>
      <c r="Z21" s="8" t="n">
        <f aca="false">S21*U21</f>
        <v>46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26</v>
      </c>
      <c r="B22" s="8" t="s">
        <v>4</v>
      </c>
      <c r="C22" s="8" t="n">
        <v>11</v>
      </c>
      <c r="D22" s="9" t="s">
        <v>5</v>
      </c>
      <c r="E22" s="10"/>
      <c r="F22" s="11" t="n">
        <f aca="false">C22*A22</f>
        <v>286</v>
      </c>
      <c r="G22" s="8" t="str">
        <f aca="false">IF(F22="","wrong",IF(F22=H22,"correct","wrong"))</f>
        <v>correct</v>
      </c>
      <c r="H22" s="8" t="n">
        <f aca="false">A22*C22</f>
        <v>286</v>
      </c>
      <c r="I22" s="12" t="n">
        <f aca="false">IF(E22="",0,IF(E22-F22=0,1,0))</f>
        <v>0</v>
      </c>
      <c r="J22" s="8" t="n">
        <v>24</v>
      </c>
      <c r="K22" s="8" t="s">
        <v>4</v>
      </c>
      <c r="L22" s="8" t="n">
        <v>10</v>
      </c>
      <c r="M22" s="9" t="s">
        <v>5</v>
      </c>
      <c r="N22" s="10"/>
      <c r="O22" s="11" t="n">
        <f aca="false">L22*J22</f>
        <v>240</v>
      </c>
      <c r="P22" s="8" t="str">
        <f aca="false">IF(O22="","wrong",IF(O22=Q22,"correct","wrong"))</f>
        <v>correct</v>
      </c>
      <c r="Q22" s="8" t="n">
        <f aca="false">J22*L22</f>
        <v>240</v>
      </c>
      <c r="R22" s="12" t="n">
        <f aca="false">IF(N22="",0,IF(N22-O22=0,1,0))</f>
        <v>0</v>
      </c>
      <c r="S22" s="8" t="n">
        <v>28</v>
      </c>
      <c r="T22" s="8" t="s">
        <v>4</v>
      </c>
      <c r="U22" s="8" t="n">
        <v>4</v>
      </c>
      <c r="V22" s="9" t="s">
        <v>5</v>
      </c>
      <c r="W22" s="10"/>
      <c r="X22" s="11" t="n">
        <f aca="false">U22*S22</f>
        <v>112</v>
      </c>
      <c r="Y22" s="8" t="str">
        <f aca="false">IF(X22="","wrong",IF(X22=Z22,"correct","wrong"))</f>
        <v>correct</v>
      </c>
      <c r="Z22" s="8" t="n">
        <f aca="false">S22*U22</f>
        <v>112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28</v>
      </c>
      <c r="B23" s="8" t="s">
        <v>4</v>
      </c>
      <c r="C23" s="8" t="n">
        <v>8</v>
      </c>
      <c r="D23" s="9" t="s">
        <v>5</v>
      </c>
      <c r="E23" s="10"/>
      <c r="F23" s="11" t="n">
        <f aca="false">C23*A23</f>
        <v>224</v>
      </c>
      <c r="G23" s="8" t="str">
        <f aca="false">IF(F23="","wrong",IF(F23=H23,"correct","wrong"))</f>
        <v>correct</v>
      </c>
      <c r="H23" s="8" t="n">
        <f aca="false">A23*C23</f>
        <v>224</v>
      </c>
      <c r="I23" s="12" t="n">
        <f aca="false">IF(E23="",0,IF(E23-F23=0,1,0))</f>
        <v>0</v>
      </c>
      <c r="J23" s="8" t="n">
        <v>29</v>
      </c>
      <c r="K23" s="8" t="s">
        <v>4</v>
      </c>
      <c r="L23" s="8" t="n">
        <v>2</v>
      </c>
      <c r="M23" s="9" t="s">
        <v>5</v>
      </c>
      <c r="N23" s="10"/>
      <c r="O23" s="11" t="n">
        <f aca="false">L23*J23</f>
        <v>58</v>
      </c>
      <c r="P23" s="8" t="str">
        <f aca="false">IF(O23="","wrong",IF(O23=Q23,"correct","wrong"))</f>
        <v>correct</v>
      </c>
      <c r="Q23" s="8" t="n">
        <f aca="false">J23*L23</f>
        <v>58</v>
      </c>
      <c r="R23" s="12" t="n">
        <f aca="false">IF(N23="",0,IF(N23-O23=0,1,0))</f>
        <v>0</v>
      </c>
      <c r="S23" s="8" t="n">
        <v>25</v>
      </c>
      <c r="T23" s="8" t="s">
        <v>4</v>
      </c>
      <c r="U23" s="8" t="n">
        <v>9</v>
      </c>
      <c r="V23" s="9" t="s">
        <v>5</v>
      </c>
      <c r="W23" s="10"/>
      <c r="X23" s="11" t="n">
        <f aca="false">U23*S23</f>
        <v>225</v>
      </c>
      <c r="Y23" s="8" t="str">
        <f aca="false">IF(X23="","wrong",IF(X23=Z23,"correct","wrong"))</f>
        <v>correct</v>
      </c>
      <c r="Z23" s="8" t="n">
        <f aca="false">S23*U23</f>
        <v>225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2</v>
      </c>
      <c r="B24" s="8" t="s">
        <v>4</v>
      </c>
      <c r="C24" s="8" t="n">
        <v>10</v>
      </c>
      <c r="D24" s="9" t="s">
        <v>5</v>
      </c>
      <c r="E24" s="10"/>
      <c r="F24" s="11" t="n">
        <f aca="false">C24*A24</f>
        <v>220</v>
      </c>
      <c r="G24" s="8" t="str">
        <f aca="false">IF(F24="","wrong",IF(F24=H24,"correct","wrong"))</f>
        <v>correct</v>
      </c>
      <c r="H24" s="8" t="n">
        <f aca="false">A24*C24</f>
        <v>220</v>
      </c>
      <c r="I24" s="12" t="n">
        <f aca="false">IF(E24="",0,IF(E24-F24=0,1,0))</f>
        <v>0</v>
      </c>
      <c r="J24" s="8" t="n">
        <v>21</v>
      </c>
      <c r="K24" s="8" t="s">
        <v>4</v>
      </c>
      <c r="L24" s="8" t="n">
        <v>4</v>
      </c>
      <c r="M24" s="9" t="s">
        <v>5</v>
      </c>
      <c r="N24" s="10"/>
      <c r="O24" s="11" t="n">
        <f aca="false">L24*J24</f>
        <v>84</v>
      </c>
      <c r="P24" s="8" t="str">
        <f aca="false">IF(O24="","wrong",IF(O24=Q24,"correct","wrong"))</f>
        <v>correct</v>
      </c>
      <c r="Q24" s="8" t="n">
        <f aca="false">J24*L24</f>
        <v>84</v>
      </c>
      <c r="R24" s="12" t="n">
        <f aca="false">IF(N24="",0,IF(N24-O24=0,1,0))</f>
        <v>0</v>
      </c>
      <c r="S24" s="8" t="n">
        <v>26</v>
      </c>
      <c r="T24" s="8" t="s">
        <v>4</v>
      </c>
      <c r="U24" s="8" t="n">
        <v>5</v>
      </c>
      <c r="V24" s="9" t="s">
        <v>5</v>
      </c>
      <c r="W24" s="10"/>
      <c r="X24" s="11" t="n">
        <f aca="false">U24*S24</f>
        <v>130</v>
      </c>
      <c r="Y24" s="8" t="str">
        <f aca="false">IF(X24="","wrong",IF(X24=Z24,"correct","wrong"))</f>
        <v>correct</v>
      </c>
      <c r="Z24" s="8" t="n">
        <f aca="false">S24*U24</f>
        <v>130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23</v>
      </c>
      <c r="B25" s="8" t="s">
        <v>4</v>
      </c>
      <c r="C25" s="8" t="n">
        <v>7</v>
      </c>
      <c r="D25" s="9" t="s">
        <v>5</v>
      </c>
      <c r="E25" s="10"/>
      <c r="F25" s="11" t="n">
        <f aca="false">C25*A25</f>
        <v>161</v>
      </c>
      <c r="G25" s="8" t="str">
        <f aca="false">IF(F25="","wrong",IF(F25=H25,"correct","wrong"))</f>
        <v>correct</v>
      </c>
      <c r="H25" s="8" t="n">
        <f aca="false">A25*C25</f>
        <v>161</v>
      </c>
      <c r="I25" s="12" t="n">
        <f aca="false">IF(E25="",0,IF(E25-F25=0,1,0))</f>
        <v>0</v>
      </c>
      <c r="J25" s="8" t="n">
        <v>23</v>
      </c>
      <c r="K25" s="8" t="s">
        <v>4</v>
      </c>
      <c r="L25" s="8" t="n">
        <v>11</v>
      </c>
      <c r="M25" s="9" t="s">
        <v>5</v>
      </c>
      <c r="N25" s="10"/>
      <c r="O25" s="11" t="n">
        <f aca="false">L25*J25</f>
        <v>253</v>
      </c>
      <c r="P25" s="8" t="str">
        <f aca="false">IF(O25="","wrong",IF(O25=Q25,"correct","wrong"))</f>
        <v>correct</v>
      </c>
      <c r="Q25" s="8" t="n">
        <f aca="false">J25*L25</f>
        <v>253</v>
      </c>
      <c r="R25" s="12" t="n">
        <f aca="false">IF(N25="",0,IF(N25-O25=0,1,0))</f>
        <v>0</v>
      </c>
      <c r="S25" s="8" t="n">
        <v>27</v>
      </c>
      <c r="T25" s="8" t="s">
        <v>4</v>
      </c>
      <c r="U25" s="8" t="n">
        <v>6</v>
      </c>
      <c r="V25" s="9" t="s">
        <v>5</v>
      </c>
      <c r="W25" s="10"/>
      <c r="X25" s="11" t="n">
        <f aca="false">U25*S25</f>
        <v>162</v>
      </c>
      <c r="Y25" s="8" t="str">
        <f aca="false">IF(X25="","wrong",IF(X25=Z25,"correct","wrong"))</f>
        <v>correct</v>
      </c>
      <c r="Z25" s="8" t="n">
        <f aca="false">S25*U25</f>
        <v>162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3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3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3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1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52</v>
      </c>
      <c r="B5" s="8" t="s">
        <v>4</v>
      </c>
      <c r="C5" s="8" t="n">
        <v>3</v>
      </c>
      <c r="D5" s="9" t="s">
        <v>5</v>
      </c>
      <c r="E5" s="10"/>
      <c r="F5" s="11" t="n">
        <f aca="false">C5*A5</f>
        <v>156</v>
      </c>
      <c r="G5" s="8" t="str">
        <f aca="false">IF(F5="","wrong",IF(F5=H5,"correct","wrong"))</f>
        <v>correct</v>
      </c>
      <c r="H5" s="8" t="n">
        <f aca="false">A5*C5</f>
        <v>156</v>
      </c>
      <c r="I5" s="12" t="n">
        <f aca="false">IF(E5="",0,IF(E5-F5=0,1,0))</f>
        <v>0</v>
      </c>
      <c r="J5" s="8" t="n">
        <v>50</v>
      </c>
      <c r="K5" s="8" t="s">
        <v>4</v>
      </c>
      <c r="L5" s="8" t="n">
        <v>9</v>
      </c>
      <c r="M5" s="9" t="s">
        <v>5</v>
      </c>
      <c r="N5" s="10"/>
      <c r="O5" s="11" t="n">
        <f aca="false">L5*J5</f>
        <v>450</v>
      </c>
      <c r="P5" s="8" t="str">
        <f aca="false">IF(O5="","wrong",IF(O5=Q5,"correct","wrong"))</f>
        <v>correct</v>
      </c>
      <c r="Q5" s="8" t="n">
        <f aca="false">J5*L5</f>
        <v>450</v>
      </c>
      <c r="R5" s="12" t="n">
        <f aca="false">IF(N5="",0,IF(N5-O5=0,1,0))</f>
        <v>0</v>
      </c>
      <c r="S5" s="8" t="n">
        <v>58</v>
      </c>
      <c r="T5" s="8" t="s">
        <v>4</v>
      </c>
      <c r="U5" s="8" t="n">
        <v>3</v>
      </c>
      <c r="V5" s="9" t="s">
        <v>5</v>
      </c>
      <c r="W5" s="10"/>
      <c r="X5" s="11" t="n">
        <f aca="false">U5*S5</f>
        <v>174</v>
      </c>
      <c r="Y5" s="8" t="str">
        <f aca="false">IF(X5="","wrong",IF(X5=Z5,"correct","wrong"))</f>
        <v>correct</v>
      </c>
      <c r="Z5" s="8" t="n">
        <f aca="false">S5*U5</f>
        <v>174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54</v>
      </c>
      <c r="B6" s="8" t="s">
        <v>4</v>
      </c>
      <c r="C6" s="8" t="n">
        <v>11</v>
      </c>
      <c r="D6" s="9" t="s">
        <v>5</v>
      </c>
      <c r="E6" s="10"/>
      <c r="F6" s="11" t="n">
        <f aca="false">C6*A6</f>
        <v>594</v>
      </c>
      <c r="G6" s="8" t="str">
        <f aca="false">IF(F6="","wrong",IF(F6=H6,"correct","wrong"))</f>
        <v>correct</v>
      </c>
      <c r="H6" s="8" t="n">
        <f aca="false">A6*C6</f>
        <v>594</v>
      </c>
      <c r="I6" s="12" t="n">
        <f aca="false">IF(E6="",0,IF(E6-F6=0,1,0))</f>
        <v>0</v>
      </c>
      <c r="J6" s="8" t="n">
        <v>52</v>
      </c>
      <c r="K6" s="8" t="s">
        <v>4</v>
      </c>
      <c r="L6" s="8" t="n">
        <v>4</v>
      </c>
      <c r="M6" s="9" t="s">
        <v>5</v>
      </c>
      <c r="N6" s="10"/>
      <c r="O6" s="11" t="n">
        <f aca="false">L6*J6</f>
        <v>208</v>
      </c>
      <c r="P6" s="8" t="str">
        <f aca="false">IF(O6="","wrong",IF(O6=Q6,"correct","wrong"))</f>
        <v>correct</v>
      </c>
      <c r="Q6" s="8" t="n">
        <f aca="false">J6*L6</f>
        <v>208</v>
      </c>
      <c r="R6" s="12" t="n">
        <f aca="false">IF(N6="",0,IF(N6-O6=0,1,0))</f>
        <v>0</v>
      </c>
      <c r="S6" s="8" t="n">
        <v>57</v>
      </c>
      <c r="T6" s="8" t="s">
        <v>4</v>
      </c>
      <c r="U6" s="8" t="n">
        <v>7</v>
      </c>
      <c r="V6" s="9" t="s">
        <v>5</v>
      </c>
      <c r="W6" s="10"/>
      <c r="X6" s="11" t="n">
        <f aca="false">U6*S6</f>
        <v>399</v>
      </c>
      <c r="Y6" s="8" t="str">
        <f aca="false">IF(X6="","wrong",IF(X6=Z6,"correct","wrong"))</f>
        <v>correct</v>
      </c>
      <c r="Z6" s="8" t="n">
        <f aca="false">S6*U6</f>
        <v>399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5</v>
      </c>
      <c r="B7" s="8" t="s">
        <v>4</v>
      </c>
      <c r="C7" s="8" t="n">
        <v>9</v>
      </c>
      <c r="D7" s="9" t="s">
        <v>5</v>
      </c>
      <c r="E7" s="10"/>
      <c r="F7" s="11" t="n">
        <f aca="false">C7*A7</f>
        <v>495</v>
      </c>
      <c r="G7" s="8" t="str">
        <f aca="false">IF(F7="","wrong",IF(F7=H7,"correct","wrong"))</f>
        <v>correct</v>
      </c>
      <c r="H7" s="8" t="n">
        <f aca="false">A7*C7</f>
        <v>495</v>
      </c>
      <c r="I7" s="12" t="n">
        <f aca="false">IF(E7="",0,IF(E7-F7=0,1,0))</f>
        <v>0</v>
      </c>
      <c r="J7" s="8" t="n">
        <v>51</v>
      </c>
      <c r="K7" s="8" t="s">
        <v>4</v>
      </c>
      <c r="L7" s="8" t="n">
        <v>2</v>
      </c>
      <c r="M7" s="9" t="s">
        <v>5</v>
      </c>
      <c r="N7" s="10"/>
      <c r="O7" s="11" t="n">
        <f aca="false">L7*J7</f>
        <v>102</v>
      </c>
      <c r="P7" s="8" t="str">
        <f aca="false">IF(O7="","wrong",IF(O7=Q7,"correct","wrong"))</f>
        <v>correct</v>
      </c>
      <c r="Q7" s="8" t="n">
        <f aca="false">J7*L7</f>
        <v>102</v>
      </c>
      <c r="R7" s="12" t="n">
        <f aca="false">IF(N7="",0,IF(N7-O7=0,1,0))</f>
        <v>0</v>
      </c>
      <c r="S7" s="8" t="n">
        <v>53</v>
      </c>
      <c r="T7" s="8" t="s">
        <v>4</v>
      </c>
      <c r="U7" s="8" t="n">
        <v>2</v>
      </c>
      <c r="V7" s="9" t="s">
        <v>5</v>
      </c>
      <c r="W7" s="10"/>
      <c r="X7" s="11" t="n">
        <f aca="false">U7*S7</f>
        <v>106</v>
      </c>
      <c r="Y7" s="8" t="str">
        <f aca="false">IF(X7="","wrong",IF(X7=Z7,"correct","wrong"))</f>
        <v>correct</v>
      </c>
      <c r="Z7" s="8" t="n">
        <f aca="false">S7*U7</f>
        <v>106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57</v>
      </c>
      <c r="B8" s="8" t="s">
        <v>4</v>
      </c>
      <c r="C8" s="8" t="n">
        <v>6</v>
      </c>
      <c r="D8" s="9" t="s">
        <v>5</v>
      </c>
      <c r="E8" s="10"/>
      <c r="F8" s="11" t="n">
        <f aca="false">C8*A8</f>
        <v>342</v>
      </c>
      <c r="G8" s="8" t="str">
        <f aca="false">IF(F8="","wrong",IF(F8=H8,"correct","wrong"))</f>
        <v>correct</v>
      </c>
      <c r="H8" s="8" t="n">
        <f aca="false">A8*C8</f>
        <v>342</v>
      </c>
      <c r="I8" s="12" t="n">
        <f aca="false">IF(E8="",0,IF(E8-F8=0,1,0))</f>
        <v>0</v>
      </c>
      <c r="J8" s="8" t="n">
        <v>57</v>
      </c>
      <c r="K8" s="8" t="s">
        <v>4</v>
      </c>
      <c r="L8" s="8" t="n">
        <v>6</v>
      </c>
      <c r="M8" s="9" t="s">
        <v>5</v>
      </c>
      <c r="N8" s="10"/>
      <c r="O8" s="11" t="n">
        <f aca="false">L8*J8</f>
        <v>342</v>
      </c>
      <c r="P8" s="8" t="str">
        <f aca="false">IF(O8="","wrong",IF(O8=Q8,"correct","wrong"))</f>
        <v>correct</v>
      </c>
      <c r="Q8" s="8" t="n">
        <f aca="false">J8*L8</f>
        <v>342</v>
      </c>
      <c r="R8" s="12" t="n">
        <f aca="false">IF(N8="",0,IF(N8-O8=0,1,0))</f>
        <v>0</v>
      </c>
      <c r="S8" s="8" t="n">
        <v>54</v>
      </c>
      <c r="T8" s="8" t="s">
        <v>4</v>
      </c>
      <c r="U8" s="8" t="n">
        <v>6</v>
      </c>
      <c r="V8" s="9" t="s">
        <v>5</v>
      </c>
      <c r="W8" s="10"/>
      <c r="X8" s="11" t="n">
        <f aca="false">U8*S8</f>
        <v>324</v>
      </c>
      <c r="Y8" s="8" t="str">
        <f aca="false">IF(X8="","wrong",IF(X8=Z8,"correct","wrong"))</f>
        <v>correct</v>
      </c>
      <c r="Z8" s="8" t="n">
        <f aca="false">S8*U8</f>
        <v>324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59</v>
      </c>
      <c r="B9" s="8" t="s">
        <v>4</v>
      </c>
      <c r="C9" s="8" t="n">
        <v>7</v>
      </c>
      <c r="D9" s="9" t="s">
        <v>5</v>
      </c>
      <c r="E9" s="10"/>
      <c r="F9" s="11" t="n">
        <f aca="false">C9*A9</f>
        <v>413</v>
      </c>
      <c r="G9" s="8" t="str">
        <f aca="false">IF(F9="","wrong",IF(F9=H9,"correct","wrong"))</f>
        <v>correct</v>
      </c>
      <c r="H9" s="8" t="n">
        <f aca="false">A9*C9</f>
        <v>413</v>
      </c>
      <c r="I9" s="12" t="n">
        <f aca="false">IF(E9="",0,IF(E9-F9=0,1,0))</f>
        <v>0</v>
      </c>
      <c r="J9" s="8" t="n">
        <v>53</v>
      </c>
      <c r="K9" s="8" t="s">
        <v>4</v>
      </c>
      <c r="L9" s="8" t="n">
        <v>5</v>
      </c>
      <c r="M9" s="9" t="s">
        <v>5</v>
      </c>
      <c r="N9" s="10"/>
      <c r="O9" s="11" t="n">
        <f aca="false">L9*J9</f>
        <v>265</v>
      </c>
      <c r="P9" s="8" t="str">
        <f aca="false">IF(O9="","wrong",IF(O9=Q9,"correct","wrong"))</f>
        <v>correct</v>
      </c>
      <c r="Q9" s="8" t="n">
        <f aca="false">J9*L9</f>
        <v>265</v>
      </c>
      <c r="R9" s="12" t="n">
        <f aca="false">IF(N9="",0,IF(N9-O9=0,1,0))</f>
        <v>0</v>
      </c>
      <c r="S9" s="8" t="n">
        <v>51</v>
      </c>
      <c r="T9" s="8" t="s">
        <v>4</v>
      </c>
      <c r="U9" s="8" t="n">
        <v>8</v>
      </c>
      <c r="V9" s="9" t="s">
        <v>5</v>
      </c>
      <c r="W9" s="10"/>
      <c r="X9" s="11" t="n">
        <f aca="false">U9*S9</f>
        <v>408</v>
      </c>
      <c r="Y9" s="8" t="str">
        <f aca="false">IF(X9="","wrong",IF(X9=Z9,"correct","wrong"))</f>
        <v>correct</v>
      </c>
      <c r="Z9" s="8" t="n">
        <f aca="false">S9*U9</f>
        <v>408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50</v>
      </c>
      <c r="B10" s="8" t="s">
        <v>4</v>
      </c>
      <c r="C10" s="8" t="n">
        <v>2</v>
      </c>
      <c r="D10" s="9" t="s">
        <v>5</v>
      </c>
      <c r="E10" s="10"/>
      <c r="F10" s="11" t="n">
        <f aca="false">C10*A10</f>
        <v>100</v>
      </c>
      <c r="G10" s="8" t="str">
        <f aca="false">IF(F10="","wrong",IF(F10=H10,"correct","wrong"))</f>
        <v>correct</v>
      </c>
      <c r="H10" s="8" t="n">
        <f aca="false">A10*C10</f>
        <v>100</v>
      </c>
      <c r="I10" s="12" t="n">
        <f aca="false">IF(E10="",0,IF(E10-F10=0,1,0))</f>
        <v>0</v>
      </c>
      <c r="J10" s="8" t="n">
        <v>59</v>
      </c>
      <c r="K10" s="8" t="s">
        <v>4</v>
      </c>
      <c r="L10" s="8" t="n">
        <v>3</v>
      </c>
      <c r="M10" s="9" t="s">
        <v>5</v>
      </c>
      <c r="N10" s="10"/>
      <c r="O10" s="11" t="n">
        <f aca="false">L10*J10</f>
        <v>177</v>
      </c>
      <c r="P10" s="8" t="str">
        <f aca="false">IF(O10="","wrong",IF(O10=Q10,"correct","wrong"))</f>
        <v>correct</v>
      </c>
      <c r="Q10" s="8" t="n">
        <f aca="false">J10*L10</f>
        <v>177</v>
      </c>
      <c r="R10" s="12" t="n">
        <f aca="false">IF(N10="",0,IF(N10-O10=0,1,0))</f>
        <v>0</v>
      </c>
      <c r="S10" s="8" t="n">
        <v>52</v>
      </c>
      <c r="T10" s="8" t="s">
        <v>4</v>
      </c>
      <c r="U10" s="8" t="n">
        <v>4</v>
      </c>
      <c r="V10" s="9" t="s">
        <v>5</v>
      </c>
      <c r="W10" s="10"/>
      <c r="X10" s="11" t="n">
        <f aca="false">U10*S10</f>
        <v>208</v>
      </c>
      <c r="Y10" s="8" t="str">
        <f aca="false">IF(X10="","wrong",IF(X10=Z10,"correct","wrong"))</f>
        <v>correct</v>
      </c>
      <c r="Z10" s="8" t="n">
        <f aca="false">S10*U10</f>
        <v>208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53</v>
      </c>
      <c r="B11" s="8" t="s">
        <v>4</v>
      </c>
      <c r="C11" s="8" t="n">
        <v>8</v>
      </c>
      <c r="D11" s="9" t="s">
        <v>5</v>
      </c>
      <c r="E11" s="10"/>
      <c r="F11" s="11" t="n">
        <f aca="false">C11*A11</f>
        <v>424</v>
      </c>
      <c r="G11" s="8" t="str">
        <f aca="false">IF(F11="","wrong",IF(F11=H11,"correct","wrong"))</f>
        <v>correct</v>
      </c>
      <c r="H11" s="8" t="n">
        <f aca="false">A11*C11</f>
        <v>424</v>
      </c>
      <c r="I11" s="12" t="n">
        <f aca="false">IF(E11="",0,IF(E11-F11=0,1,0))</f>
        <v>0</v>
      </c>
      <c r="J11" s="8" t="n">
        <v>56</v>
      </c>
      <c r="K11" s="8" t="s">
        <v>4</v>
      </c>
      <c r="L11" s="8" t="n">
        <v>7</v>
      </c>
      <c r="M11" s="9" t="s">
        <v>5</v>
      </c>
      <c r="N11" s="10"/>
      <c r="O11" s="11" t="n">
        <f aca="false">L11*J11</f>
        <v>392</v>
      </c>
      <c r="P11" s="8" t="str">
        <f aca="false">IF(O11="","wrong",IF(O11=Q11,"correct","wrong"))</f>
        <v>correct</v>
      </c>
      <c r="Q11" s="8" t="n">
        <f aca="false">J11*L11</f>
        <v>392</v>
      </c>
      <c r="R11" s="12" t="n">
        <f aca="false">IF(N11="",0,IF(N11-O11=0,1,0))</f>
        <v>0</v>
      </c>
      <c r="S11" s="8" t="n">
        <v>59</v>
      </c>
      <c r="T11" s="8" t="s">
        <v>4</v>
      </c>
      <c r="U11" s="8" t="n">
        <v>5</v>
      </c>
      <c r="V11" s="9" t="s">
        <v>5</v>
      </c>
      <c r="W11" s="10"/>
      <c r="X11" s="11" t="n">
        <f aca="false">U11*S11</f>
        <v>295</v>
      </c>
      <c r="Y11" s="8" t="str">
        <f aca="false">IF(X11="","wrong",IF(X11=Z11,"correct","wrong"))</f>
        <v>correct</v>
      </c>
      <c r="Z11" s="8" t="n">
        <f aca="false">S11*U11</f>
        <v>295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56</v>
      </c>
      <c r="B12" s="8" t="s">
        <v>4</v>
      </c>
      <c r="C12" s="8" t="n">
        <v>4</v>
      </c>
      <c r="D12" s="9" t="s">
        <v>5</v>
      </c>
      <c r="E12" s="10"/>
      <c r="F12" s="11" t="n">
        <f aca="false">C12*A12</f>
        <v>224</v>
      </c>
      <c r="G12" s="8" t="str">
        <f aca="false">IF(F12="","wrong",IF(F12=H12,"correct","wrong"))</f>
        <v>correct</v>
      </c>
      <c r="H12" s="8" t="n">
        <f aca="false">A12*C12</f>
        <v>224</v>
      </c>
      <c r="I12" s="12" t="n">
        <f aca="false">IF(E12="",0,IF(E12-F12=0,1,0))</f>
        <v>0</v>
      </c>
      <c r="J12" s="8" t="n">
        <v>57</v>
      </c>
      <c r="K12" s="8" t="s">
        <v>4</v>
      </c>
      <c r="L12" s="8" t="n">
        <v>8</v>
      </c>
      <c r="M12" s="9" t="s">
        <v>5</v>
      </c>
      <c r="N12" s="10"/>
      <c r="O12" s="11" t="n">
        <f aca="false">L12*J12</f>
        <v>456</v>
      </c>
      <c r="P12" s="8" t="str">
        <f aca="false">IF(O12="","wrong",IF(O12=Q12,"correct","wrong"))</f>
        <v>correct</v>
      </c>
      <c r="Q12" s="8" t="n">
        <f aca="false">J12*L12</f>
        <v>456</v>
      </c>
      <c r="R12" s="12" t="n">
        <f aca="false">IF(N12="",0,IF(N12-O12=0,1,0))</f>
        <v>0</v>
      </c>
      <c r="S12" s="8" t="n">
        <v>56</v>
      </c>
      <c r="T12" s="8" t="s">
        <v>4</v>
      </c>
      <c r="U12" s="8" t="n">
        <v>11</v>
      </c>
      <c r="V12" s="9" t="s">
        <v>5</v>
      </c>
      <c r="W12" s="10"/>
      <c r="X12" s="11" t="n">
        <f aca="false">U12*S12</f>
        <v>616</v>
      </c>
      <c r="Y12" s="8" t="str">
        <f aca="false">IF(X12="","wrong",IF(X12=Z12,"correct","wrong"))</f>
        <v>correct</v>
      </c>
      <c r="Z12" s="8" t="n">
        <f aca="false">S12*U12</f>
        <v>616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58</v>
      </c>
      <c r="B13" s="8" t="s">
        <v>4</v>
      </c>
      <c r="C13" s="8" t="n">
        <v>5</v>
      </c>
      <c r="D13" s="9" t="s">
        <v>5</v>
      </c>
      <c r="E13" s="10"/>
      <c r="F13" s="11" t="n">
        <f aca="false">C13*A13</f>
        <v>290</v>
      </c>
      <c r="G13" s="8" t="str">
        <f aca="false">IF(F13="","wrong",IF(F13=H13,"correct","wrong"))</f>
        <v>correct</v>
      </c>
      <c r="H13" s="8" t="n">
        <f aca="false">A13*C13</f>
        <v>290</v>
      </c>
      <c r="I13" s="12" t="n">
        <f aca="false">IF(E13="",0,IF(E13-F13=0,1,0))</f>
        <v>0</v>
      </c>
      <c r="J13" s="8" t="n">
        <v>55</v>
      </c>
      <c r="K13" s="8" t="s">
        <v>4</v>
      </c>
      <c r="L13" s="8" t="n">
        <v>11</v>
      </c>
      <c r="M13" s="9" t="s">
        <v>5</v>
      </c>
      <c r="N13" s="10"/>
      <c r="O13" s="11" t="n">
        <f aca="false">L13*J13</f>
        <v>605</v>
      </c>
      <c r="P13" s="8" t="str">
        <f aca="false">IF(O13="","wrong",IF(O13=Q13,"correct","wrong"))</f>
        <v>correct</v>
      </c>
      <c r="Q13" s="8" t="n">
        <f aca="false">J13*L13</f>
        <v>605</v>
      </c>
      <c r="R13" s="12" t="n">
        <f aca="false">IF(N13="",0,IF(N13-O13=0,1,0))</f>
        <v>0</v>
      </c>
      <c r="S13" s="8" t="n">
        <v>53</v>
      </c>
      <c r="T13" s="8" t="s">
        <v>4</v>
      </c>
      <c r="U13" s="8" t="n">
        <v>9</v>
      </c>
      <c r="V13" s="9" t="s">
        <v>5</v>
      </c>
      <c r="W13" s="10"/>
      <c r="X13" s="11" t="n">
        <f aca="false">U13*S13</f>
        <v>477</v>
      </c>
      <c r="Y13" s="8" t="str">
        <f aca="false">IF(X13="","wrong",IF(X13=Z13,"correct","wrong"))</f>
        <v>correct</v>
      </c>
      <c r="Z13" s="8" t="n">
        <f aca="false">S13*U13</f>
        <v>477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51</v>
      </c>
      <c r="B14" s="8" t="s">
        <v>4</v>
      </c>
      <c r="C14" s="8" t="n">
        <v>10</v>
      </c>
      <c r="D14" s="9" t="s">
        <v>5</v>
      </c>
      <c r="E14" s="10"/>
      <c r="F14" s="11" t="n">
        <f aca="false">C14*A14</f>
        <v>510</v>
      </c>
      <c r="G14" s="8" t="str">
        <f aca="false">IF(F14="","wrong",IF(F14=H14,"correct","wrong"))</f>
        <v>correct</v>
      </c>
      <c r="H14" s="8" t="n">
        <f aca="false">A14*C14</f>
        <v>510</v>
      </c>
      <c r="I14" s="12" t="n">
        <f aca="false">IF(E14="",0,IF(E14-F14=0,1,0))</f>
        <v>0</v>
      </c>
      <c r="J14" s="8" t="n">
        <v>53</v>
      </c>
      <c r="K14" s="8" t="s">
        <v>4</v>
      </c>
      <c r="L14" s="8" t="n">
        <v>10</v>
      </c>
      <c r="M14" s="9" t="s">
        <v>5</v>
      </c>
      <c r="N14" s="10"/>
      <c r="O14" s="11" t="n">
        <f aca="false">L14*J14</f>
        <v>530</v>
      </c>
      <c r="P14" s="8" t="str">
        <f aca="false">IF(O14="","wrong",IF(O14=Q14,"correct","wrong"))</f>
        <v>correct</v>
      </c>
      <c r="Q14" s="8" t="n">
        <f aca="false">J14*L14</f>
        <v>530</v>
      </c>
      <c r="R14" s="12" t="n">
        <f aca="false">IF(N14="",0,IF(N14-O14=0,1,0))</f>
        <v>0</v>
      </c>
      <c r="S14" s="8" t="n">
        <v>50</v>
      </c>
      <c r="T14" s="8" t="s">
        <v>4</v>
      </c>
      <c r="U14" s="8" t="n">
        <v>10</v>
      </c>
      <c r="V14" s="9" t="s">
        <v>5</v>
      </c>
      <c r="W14" s="10"/>
      <c r="X14" s="11" t="n">
        <f aca="false">U14*S14</f>
        <v>500</v>
      </c>
      <c r="Y14" s="8" t="str">
        <f aca="false">IF(X14="","wrong",IF(X14=Z14,"correct","wrong"))</f>
        <v>correct</v>
      </c>
      <c r="Z14" s="8" t="n">
        <f aca="false">S14*U14</f>
        <v>50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53</v>
      </c>
      <c r="B16" s="8" t="s">
        <v>4</v>
      </c>
      <c r="C16" s="8" t="n">
        <v>6</v>
      </c>
      <c r="D16" s="9" t="s">
        <v>5</v>
      </c>
      <c r="E16" s="10"/>
      <c r="F16" s="11" t="n">
        <f aca="false">C16*A16</f>
        <v>318</v>
      </c>
      <c r="G16" s="8" t="str">
        <f aca="false">IF(F16="","wrong",IF(F16=H16,"correct","wrong"))</f>
        <v>correct</v>
      </c>
      <c r="H16" s="8" t="n">
        <f aca="false">A16*C16</f>
        <v>318</v>
      </c>
      <c r="I16" s="12" t="n">
        <f aca="false">IF(E16="",0,IF(E16-F16=0,1,0))</f>
        <v>0</v>
      </c>
      <c r="J16" s="8" t="n">
        <v>54</v>
      </c>
      <c r="K16" s="8" t="s">
        <v>4</v>
      </c>
      <c r="L16" s="8" t="n">
        <v>8</v>
      </c>
      <c r="M16" s="9" t="s">
        <v>5</v>
      </c>
      <c r="N16" s="10"/>
      <c r="O16" s="11" t="n">
        <f aca="false">L16*J16</f>
        <v>432</v>
      </c>
      <c r="P16" s="8" t="str">
        <f aca="false">IF(O16="","wrong",IF(O16=Q16,"correct","wrong"))</f>
        <v>correct</v>
      </c>
      <c r="Q16" s="8" t="n">
        <f aca="false">J16*L16</f>
        <v>432</v>
      </c>
      <c r="R16" s="12" t="n">
        <f aca="false">IF(N16="",0,IF(N16-O16=0,1,0))</f>
        <v>0</v>
      </c>
      <c r="S16" s="8" t="n">
        <v>51</v>
      </c>
      <c r="T16" s="8" t="s">
        <v>4</v>
      </c>
      <c r="U16" s="8" t="n">
        <v>11</v>
      </c>
      <c r="V16" s="9" t="s">
        <v>5</v>
      </c>
      <c r="W16" s="10"/>
      <c r="X16" s="11" t="n">
        <f aca="false">U16*S16</f>
        <v>561</v>
      </c>
      <c r="Y16" s="8" t="str">
        <f aca="false">IF(X16="","wrong",IF(X16=Z16,"correct","wrong"))</f>
        <v>correct</v>
      </c>
      <c r="Z16" s="8" t="n">
        <f aca="false">S16*U16</f>
        <v>561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5</v>
      </c>
      <c r="B17" s="8" t="s">
        <v>4</v>
      </c>
      <c r="C17" s="8" t="n">
        <v>2</v>
      </c>
      <c r="D17" s="9" t="s">
        <v>5</v>
      </c>
      <c r="E17" s="10"/>
      <c r="F17" s="11" t="n">
        <f aca="false">C17*A17</f>
        <v>110</v>
      </c>
      <c r="G17" s="8" t="str">
        <f aca="false">IF(F17="","wrong",IF(F17=H17,"correct","wrong"))</f>
        <v>correct</v>
      </c>
      <c r="H17" s="8" t="n">
        <f aca="false">A17*C17</f>
        <v>110</v>
      </c>
      <c r="I17" s="12" t="n">
        <f aca="false">IF(E17="",0,IF(E17-F17=0,1,0))</f>
        <v>0</v>
      </c>
      <c r="J17" s="8" t="n">
        <v>59</v>
      </c>
      <c r="K17" s="8" t="s">
        <v>4</v>
      </c>
      <c r="L17" s="8" t="n">
        <v>6</v>
      </c>
      <c r="M17" s="9" t="s">
        <v>5</v>
      </c>
      <c r="N17" s="10"/>
      <c r="O17" s="11" t="n">
        <f aca="false">L17*J17</f>
        <v>354</v>
      </c>
      <c r="P17" s="8" t="str">
        <f aca="false">IF(O17="","wrong",IF(O17=Q17,"correct","wrong"))</f>
        <v>correct</v>
      </c>
      <c r="Q17" s="8" t="n">
        <f aca="false">J17*L17</f>
        <v>354</v>
      </c>
      <c r="R17" s="12" t="n">
        <f aca="false">IF(N17="",0,IF(N17-O17=0,1,0))</f>
        <v>0</v>
      </c>
      <c r="S17" s="8" t="n">
        <v>50</v>
      </c>
      <c r="T17" s="8" t="s">
        <v>4</v>
      </c>
      <c r="U17" s="8" t="n">
        <v>10</v>
      </c>
      <c r="V17" s="9" t="s">
        <v>5</v>
      </c>
      <c r="W17" s="10"/>
      <c r="X17" s="11" t="n">
        <f aca="false">U17*S17</f>
        <v>500</v>
      </c>
      <c r="Y17" s="8" t="str">
        <f aca="false">IF(X17="","wrong",IF(X17=Z17,"correct","wrong"))</f>
        <v>correct</v>
      </c>
      <c r="Z17" s="8" t="n">
        <f aca="false">S17*U17</f>
        <v>50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52</v>
      </c>
      <c r="B18" s="8" t="s">
        <v>4</v>
      </c>
      <c r="C18" s="8" t="n">
        <v>3</v>
      </c>
      <c r="D18" s="9" t="s">
        <v>5</v>
      </c>
      <c r="E18" s="10"/>
      <c r="F18" s="11" t="n">
        <f aca="false">C18*A18</f>
        <v>156</v>
      </c>
      <c r="G18" s="8" t="str">
        <f aca="false">IF(F18="","wrong",IF(F18=H18,"correct","wrong"))</f>
        <v>correct</v>
      </c>
      <c r="H18" s="8" t="n">
        <f aca="false">A18*C18</f>
        <v>156</v>
      </c>
      <c r="I18" s="12" t="n">
        <f aca="false">IF(E18="",0,IF(E18-F18=0,1,0))</f>
        <v>0</v>
      </c>
      <c r="J18" s="8" t="n">
        <v>55</v>
      </c>
      <c r="K18" s="8" t="s">
        <v>4</v>
      </c>
      <c r="L18" s="8" t="n">
        <v>5</v>
      </c>
      <c r="M18" s="9" t="s">
        <v>5</v>
      </c>
      <c r="N18" s="10"/>
      <c r="O18" s="11" t="n">
        <f aca="false">L18*J18</f>
        <v>275</v>
      </c>
      <c r="P18" s="8" t="str">
        <f aca="false">IF(O18="","wrong",IF(O18=Q18,"correct","wrong"))</f>
        <v>correct</v>
      </c>
      <c r="Q18" s="8" t="n">
        <f aca="false">J18*L18</f>
        <v>275</v>
      </c>
      <c r="R18" s="12" t="n">
        <f aca="false">IF(N18="",0,IF(N18-O18=0,1,0))</f>
        <v>0</v>
      </c>
      <c r="S18" s="8" t="n">
        <v>59</v>
      </c>
      <c r="T18" s="8" t="s">
        <v>4</v>
      </c>
      <c r="U18" s="8" t="n">
        <v>7</v>
      </c>
      <c r="V18" s="9" t="s">
        <v>5</v>
      </c>
      <c r="W18" s="10"/>
      <c r="X18" s="11" t="n">
        <f aca="false">U18*S18</f>
        <v>413</v>
      </c>
      <c r="Y18" s="8" t="str">
        <f aca="false">IF(X18="","wrong",IF(X18=Z18,"correct","wrong"))</f>
        <v>correct</v>
      </c>
      <c r="Z18" s="8" t="n">
        <f aca="false">S18*U18</f>
        <v>413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58</v>
      </c>
      <c r="B19" s="8" t="s">
        <v>4</v>
      </c>
      <c r="C19" s="8" t="n">
        <v>9</v>
      </c>
      <c r="D19" s="9" t="s">
        <v>5</v>
      </c>
      <c r="E19" s="10"/>
      <c r="F19" s="11" t="n">
        <f aca="false">C19*A19</f>
        <v>522</v>
      </c>
      <c r="G19" s="8" t="str">
        <f aca="false">IF(F19="","wrong",IF(F19=H19,"correct","wrong"))</f>
        <v>correct</v>
      </c>
      <c r="H19" s="8" t="n">
        <f aca="false">A19*C19</f>
        <v>522</v>
      </c>
      <c r="I19" s="12" t="n">
        <f aca="false">IF(E19="",0,IF(E19-F19=0,1,0))</f>
        <v>0</v>
      </c>
      <c r="J19" s="8" t="n">
        <v>50</v>
      </c>
      <c r="K19" s="8" t="s">
        <v>4</v>
      </c>
      <c r="L19" s="8" t="n">
        <v>7</v>
      </c>
      <c r="M19" s="9" t="s">
        <v>5</v>
      </c>
      <c r="N19" s="10"/>
      <c r="O19" s="11" t="n">
        <f aca="false">L19*J19</f>
        <v>350</v>
      </c>
      <c r="P19" s="8" t="str">
        <f aca="false">IF(O19="","wrong",IF(O19=Q19,"correct","wrong"))</f>
        <v>correct</v>
      </c>
      <c r="Q19" s="8" t="n">
        <f aca="false">J19*L19</f>
        <v>350</v>
      </c>
      <c r="R19" s="12" t="n">
        <f aca="false">IF(N19="",0,IF(N19-O19=0,1,0))</f>
        <v>0</v>
      </c>
      <c r="S19" s="8" t="n">
        <v>56</v>
      </c>
      <c r="T19" s="8" t="s">
        <v>4</v>
      </c>
      <c r="U19" s="8" t="n">
        <v>3</v>
      </c>
      <c r="V19" s="9" t="s">
        <v>5</v>
      </c>
      <c r="W19" s="10"/>
      <c r="X19" s="11" t="n">
        <f aca="false">U19*S19</f>
        <v>168</v>
      </c>
      <c r="Y19" s="8" t="str">
        <f aca="false">IF(X19="","wrong",IF(X19=Z19,"correct","wrong"))</f>
        <v>correct</v>
      </c>
      <c r="Z19" s="8" t="n">
        <f aca="false">S19*U19</f>
        <v>168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59</v>
      </c>
      <c r="B20" s="8" t="s">
        <v>4</v>
      </c>
      <c r="C20" s="8" t="n">
        <v>4</v>
      </c>
      <c r="D20" s="9" t="s">
        <v>5</v>
      </c>
      <c r="E20" s="10"/>
      <c r="F20" s="11" t="n">
        <f aca="false">C20*A20</f>
        <v>236</v>
      </c>
      <c r="G20" s="8" t="str">
        <f aca="false">IF(F20="","wrong",IF(F20=H20,"correct","wrong"))</f>
        <v>correct</v>
      </c>
      <c r="H20" s="8" t="n">
        <f aca="false">A20*C20</f>
        <v>236</v>
      </c>
      <c r="I20" s="12" t="n">
        <f aca="false">IF(E20="",0,IF(E20-F20=0,1,0))</f>
        <v>0</v>
      </c>
      <c r="J20" s="8" t="n">
        <v>52</v>
      </c>
      <c r="K20" s="8" t="s">
        <v>4</v>
      </c>
      <c r="L20" s="8" t="n">
        <v>9</v>
      </c>
      <c r="M20" s="9" t="s">
        <v>5</v>
      </c>
      <c r="N20" s="10"/>
      <c r="O20" s="11" t="n">
        <f aca="false">L20*J20</f>
        <v>468</v>
      </c>
      <c r="P20" s="8" t="str">
        <f aca="false">IF(O20="","wrong",IF(O20=Q20,"correct","wrong"))</f>
        <v>correct</v>
      </c>
      <c r="Q20" s="8" t="n">
        <f aca="false">J20*L20</f>
        <v>468</v>
      </c>
      <c r="R20" s="12" t="n">
        <f aca="false">IF(N20="",0,IF(N20-O20=0,1,0))</f>
        <v>0</v>
      </c>
      <c r="S20" s="8" t="n">
        <v>52</v>
      </c>
      <c r="T20" s="8" t="s">
        <v>4</v>
      </c>
      <c r="U20" s="8" t="n">
        <v>8</v>
      </c>
      <c r="V20" s="9" t="s">
        <v>5</v>
      </c>
      <c r="W20" s="10"/>
      <c r="X20" s="11" t="n">
        <f aca="false">U20*S20</f>
        <v>416</v>
      </c>
      <c r="Y20" s="8" t="str">
        <f aca="false">IF(X20="","wrong",IF(X20=Z20,"correct","wrong"))</f>
        <v>correct</v>
      </c>
      <c r="Z20" s="8" t="n">
        <f aca="false">S20*U20</f>
        <v>416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50</v>
      </c>
      <c r="B21" s="8" t="s">
        <v>4</v>
      </c>
      <c r="C21" s="8" t="n">
        <v>5</v>
      </c>
      <c r="D21" s="9" t="s">
        <v>5</v>
      </c>
      <c r="E21" s="10"/>
      <c r="F21" s="11" t="n">
        <f aca="false">C21*A21</f>
        <v>250</v>
      </c>
      <c r="G21" s="8" t="str">
        <f aca="false">IF(F21="","wrong",IF(F21=H21,"correct","wrong"))</f>
        <v>correct</v>
      </c>
      <c r="H21" s="8" t="n">
        <f aca="false">A21*C21</f>
        <v>250</v>
      </c>
      <c r="I21" s="12" t="n">
        <f aca="false">IF(E21="",0,IF(E21-F21=0,1,0))</f>
        <v>0</v>
      </c>
      <c r="J21" s="8" t="n">
        <v>57</v>
      </c>
      <c r="K21" s="8" t="s">
        <v>4</v>
      </c>
      <c r="L21" s="8" t="n">
        <v>3</v>
      </c>
      <c r="M21" s="9" t="s">
        <v>5</v>
      </c>
      <c r="N21" s="10"/>
      <c r="O21" s="11" t="n">
        <f aca="false">L21*J21</f>
        <v>171</v>
      </c>
      <c r="P21" s="8" t="str">
        <f aca="false">IF(O21="","wrong",IF(O21=Q21,"correct","wrong"))</f>
        <v>correct</v>
      </c>
      <c r="Q21" s="8" t="n">
        <f aca="false">J21*L21</f>
        <v>171</v>
      </c>
      <c r="R21" s="12" t="n">
        <f aca="false">IF(N21="",0,IF(N21-O21=0,1,0))</f>
        <v>0</v>
      </c>
      <c r="S21" s="8" t="n">
        <v>53</v>
      </c>
      <c r="T21" s="8" t="s">
        <v>4</v>
      </c>
      <c r="U21" s="8" t="n">
        <v>2</v>
      </c>
      <c r="V21" s="9" t="s">
        <v>5</v>
      </c>
      <c r="W21" s="10"/>
      <c r="X21" s="11" t="n">
        <f aca="false">U21*S21</f>
        <v>106</v>
      </c>
      <c r="Y21" s="8" t="str">
        <f aca="false">IF(X21="","wrong",IF(X21=Z21,"correct","wrong"))</f>
        <v>correct</v>
      </c>
      <c r="Z21" s="8" t="n">
        <f aca="false">S21*U21</f>
        <v>106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56</v>
      </c>
      <c r="B22" s="8" t="s">
        <v>4</v>
      </c>
      <c r="C22" s="8" t="n">
        <v>11</v>
      </c>
      <c r="D22" s="9" t="s">
        <v>5</v>
      </c>
      <c r="E22" s="10"/>
      <c r="F22" s="11" t="n">
        <f aca="false">C22*A22</f>
        <v>616</v>
      </c>
      <c r="G22" s="8" t="str">
        <f aca="false">IF(F22="","wrong",IF(F22=H22,"correct","wrong"))</f>
        <v>correct</v>
      </c>
      <c r="H22" s="8" t="n">
        <f aca="false">A22*C22</f>
        <v>616</v>
      </c>
      <c r="I22" s="12" t="n">
        <f aca="false">IF(E22="",0,IF(E22-F22=0,1,0))</f>
        <v>0</v>
      </c>
      <c r="J22" s="8" t="n">
        <v>54</v>
      </c>
      <c r="K22" s="8" t="s">
        <v>4</v>
      </c>
      <c r="L22" s="8" t="n">
        <v>10</v>
      </c>
      <c r="M22" s="9" t="s">
        <v>5</v>
      </c>
      <c r="N22" s="10"/>
      <c r="O22" s="11" t="n">
        <f aca="false">L22*J22</f>
        <v>540</v>
      </c>
      <c r="P22" s="8" t="str">
        <f aca="false">IF(O22="","wrong",IF(O22=Q22,"correct","wrong"))</f>
        <v>correct</v>
      </c>
      <c r="Q22" s="8" t="n">
        <f aca="false">J22*L22</f>
        <v>540</v>
      </c>
      <c r="R22" s="12" t="n">
        <f aca="false">IF(N22="",0,IF(N22-O22=0,1,0))</f>
        <v>0</v>
      </c>
      <c r="S22" s="8" t="n">
        <v>58</v>
      </c>
      <c r="T22" s="8" t="s">
        <v>4</v>
      </c>
      <c r="U22" s="8" t="n">
        <v>4</v>
      </c>
      <c r="V22" s="9" t="s">
        <v>5</v>
      </c>
      <c r="W22" s="10"/>
      <c r="X22" s="11" t="n">
        <f aca="false">U22*S22</f>
        <v>232</v>
      </c>
      <c r="Y22" s="8" t="str">
        <f aca="false">IF(X22="","wrong",IF(X22=Z22,"correct","wrong"))</f>
        <v>correct</v>
      </c>
      <c r="Z22" s="8" t="n">
        <f aca="false">S22*U22</f>
        <v>232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58</v>
      </c>
      <c r="B23" s="8" t="s">
        <v>4</v>
      </c>
      <c r="C23" s="8" t="n">
        <v>8</v>
      </c>
      <c r="D23" s="9" t="s">
        <v>5</v>
      </c>
      <c r="E23" s="10"/>
      <c r="F23" s="11" t="n">
        <f aca="false">C23*A23</f>
        <v>464</v>
      </c>
      <c r="G23" s="8" t="str">
        <f aca="false">IF(F23="","wrong",IF(F23=H23,"correct","wrong"))</f>
        <v>correct</v>
      </c>
      <c r="H23" s="8" t="n">
        <f aca="false">A23*C23</f>
        <v>464</v>
      </c>
      <c r="I23" s="12" t="n">
        <f aca="false">IF(E23="",0,IF(E23-F23=0,1,0))</f>
        <v>0</v>
      </c>
      <c r="J23" s="8" t="n">
        <v>59</v>
      </c>
      <c r="K23" s="8" t="s">
        <v>4</v>
      </c>
      <c r="L23" s="8" t="n">
        <v>2</v>
      </c>
      <c r="M23" s="9" t="s">
        <v>5</v>
      </c>
      <c r="N23" s="10"/>
      <c r="O23" s="11" t="n">
        <f aca="false">L23*J23</f>
        <v>118</v>
      </c>
      <c r="P23" s="8" t="str">
        <f aca="false">IF(O23="","wrong",IF(O23=Q23,"correct","wrong"))</f>
        <v>correct</v>
      </c>
      <c r="Q23" s="8" t="n">
        <f aca="false">J23*L23</f>
        <v>118</v>
      </c>
      <c r="R23" s="12" t="n">
        <f aca="false">IF(N23="",0,IF(N23-O23=0,1,0))</f>
        <v>0</v>
      </c>
      <c r="S23" s="8" t="n">
        <v>55</v>
      </c>
      <c r="T23" s="8" t="s">
        <v>4</v>
      </c>
      <c r="U23" s="8" t="n">
        <v>9</v>
      </c>
      <c r="V23" s="9" t="s">
        <v>5</v>
      </c>
      <c r="W23" s="10"/>
      <c r="X23" s="11" t="n">
        <f aca="false">U23*S23</f>
        <v>495</v>
      </c>
      <c r="Y23" s="8" t="str">
        <f aca="false">IF(X23="","wrong",IF(X23=Z23,"correct","wrong"))</f>
        <v>correct</v>
      </c>
      <c r="Z23" s="8" t="n">
        <f aca="false">S23*U23</f>
        <v>495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52</v>
      </c>
      <c r="B24" s="8" t="s">
        <v>4</v>
      </c>
      <c r="C24" s="8" t="n">
        <v>10</v>
      </c>
      <c r="D24" s="9" t="s">
        <v>5</v>
      </c>
      <c r="E24" s="10"/>
      <c r="F24" s="11" t="n">
        <f aca="false">C24*A24</f>
        <v>520</v>
      </c>
      <c r="G24" s="8" t="str">
        <f aca="false">IF(F24="","wrong",IF(F24=H24,"correct","wrong"))</f>
        <v>correct</v>
      </c>
      <c r="H24" s="8" t="n">
        <f aca="false">A24*C24</f>
        <v>520</v>
      </c>
      <c r="I24" s="12" t="n">
        <f aca="false">IF(E24="",0,IF(E24-F24=0,1,0))</f>
        <v>0</v>
      </c>
      <c r="J24" s="8" t="n">
        <v>51</v>
      </c>
      <c r="K24" s="8" t="s">
        <v>4</v>
      </c>
      <c r="L24" s="8" t="n">
        <v>4</v>
      </c>
      <c r="M24" s="9" t="s">
        <v>5</v>
      </c>
      <c r="N24" s="10"/>
      <c r="O24" s="11" t="n">
        <f aca="false">L24*J24</f>
        <v>204</v>
      </c>
      <c r="P24" s="8" t="str">
        <f aca="false">IF(O24="","wrong",IF(O24=Q24,"correct","wrong"))</f>
        <v>correct</v>
      </c>
      <c r="Q24" s="8" t="n">
        <f aca="false">J24*L24</f>
        <v>204</v>
      </c>
      <c r="R24" s="12" t="n">
        <f aca="false">IF(N24="",0,IF(N24-O24=0,1,0))</f>
        <v>0</v>
      </c>
      <c r="S24" s="8" t="n">
        <v>56</v>
      </c>
      <c r="T24" s="8" t="s">
        <v>4</v>
      </c>
      <c r="U24" s="8" t="n">
        <v>5</v>
      </c>
      <c r="V24" s="9" t="s">
        <v>5</v>
      </c>
      <c r="W24" s="10"/>
      <c r="X24" s="11" t="n">
        <f aca="false">U24*S24</f>
        <v>280</v>
      </c>
      <c r="Y24" s="8" t="str">
        <f aca="false">IF(X24="","wrong",IF(X24=Z24,"correct","wrong"))</f>
        <v>correct</v>
      </c>
      <c r="Z24" s="8" t="n">
        <f aca="false">S24*U24</f>
        <v>280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53</v>
      </c>
      <c r="B25" s="8" t="s">
        <v>4</v>
      </c>
      <c r="C25" s="8" t="n">
        <v>7</v>
      </c>
      <c r="D25" s="9" t="s">
        <v>5</v>
      </c>
      <c r="E25" s="10"/>
      <c r="F25" s="11" t="n">
        <f aca="false">C25*A25</f>
        <v>371</v>
      </c>
      <c r="G25" s="8" t="str">
        <f aca="false">IF(F25="","wrong",IF(F25=H25,"correct","wrong"))</f>
        <v>correct</v>
      </c>
      <c r="H25" s="8" t="n">
        <f aca="false">A25*C25</f>
        <v>371</v>
      </c>
      <c r="I25" s="12" t="n">
        <f aca="false">IF(E25="",0,IF(E25-F25=0,1,0))</f>
        <v>0</v>
      </c>
      <c r="J25" s="8" t="n">
        <v>53</v>
      </c>
      <c r="K25" s="8" t="s">
        <v>4</v>
      </c>
      <c r="L25" s="8" t="n">
        <v>11</v>
      </c>
      <c r="M25" s="9" t="s">
        <v>5</v>
      </c>
      <c r="N25" s="10"/>
      <c r="O25" s="11" t="n">
        <f aca="false">L25*J25</f>
        <v>583</v>
      </c>
      <c r="P25" s="8" t="str">
        <f aca="false">IF(O25="","wrong",IF(O25=Q25,"correct","wrong"))</f>
        <v>correct</v>
      </c>
      <c r="Q25" s="8" t="n">
        <f aca="false">J25*L25</f>
        <v>583</v>
      </c>
      <c r="R25" s="12" t="n">
        <f aca="false">IF(N25="",0,IF(N25-O25=0,1,0))</f>
        <v>0</v>
      </c>
      <c r="S25" s="8" t="n">
        <v>57</v>
      </c>
      <c r="T25" s="8" t="s">
        <v>4</v>
      </c>
      <c r="U25" s="8" t="n">
        <v>6</v>
      </c>
      <c r="V25" s="9" t="s">
        <v>5</v>
      </c>
      <c r="W25" s="10"/>
      <c r="X25" s="11" t="n">
        <f aca="false">U25*S25</f>
        <v>342</v>
      </c>
      <c r="Y25" s="8" t="str">
        <f aca="false">IF(X25="","wrong",IF(X25=Z25,"correct","wrong"))</f>
        <v>correct</v>
      </c>
      <c r="Z25" s="8" t="n">
        <f aca="false">S25*U25</f>
        <v>342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1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1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1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11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108</v>
      </c>
      <c r="B5" s="25" t="s">
        <v>13</v>
      </c>
      <c r="C5" s="8" t="n">
        <v>6</v>
      </c>
      <c r="D5" s="9" t="s">
        <v>5</v>
      </c>
      <c r="E5" s="10"/>
      <c r="F5" s="11" t="n">
        <f aca="false">A5/C5</f>
        <v>18</v>
      </c>
      <c r="G5" s="8" t="str">
        <f aca="false">IF(F5="","wrong",IF(F5=H5,"correct","wrong"))</f>
        <v>wrong</v>
      </c>
      <c r="H5" s="8" t="n">
        <f aca="false">A5*C5</f>
        <v>648</v>
      </c>
      <c r="I5" s="12" t="n">
        <f aca="false">IF(E5="",0,IF(E5-F5=0,1,0))</f>
        <v>0</v>
      </c>
      <c r="J5" s="8" t="n">
        <v>72</v>
      </c>
      <c r="K5" s="25" t="s">
        <v>13</v>
      </c>
      <c r="L5" s="8" t="n">
        <v>18</v>
      </c>
      <c r="M5" s="9" t="s">
        <v>5</v>
      </c>
      <c r="N5" s="10"/>
      <c r="O5" s="11" t="n">
        <f aca="false">J5/L5</f>
        <v>4</v>
      </c>
      <c r="P5" s="8" t="str">
        <f aca="false">IF(O5="","wrong",IF(O5=Q5,"correct","wrong"))</f>
        <v>wrong</v>
      </c>
      <c r="Q5" s="8" t="n">
        <f aca="false">J5*L5</f>
        <v>1296</v>
      </c>
      <c r="R5" s="12" t="n">
        <f aca="false">IF(N5="",0,IF(N5-O5=0,1,0))</f>
        <v>0</v>
      </c>
      <c r="S5" s="8" t="n">
        <v>119</v>
      </c>
      <c r="T5" s="25" t="s">
        <v>13</v>
      </c>
      <c r="U5" s="8" t="n">
        <v>7</v>
      </c>
      <c r="V5" s="9" t="s">
        <v>5</v>
      </c>
      <c r="W5" s="10"/>
      <c r="X5" s="11" t="n">
        <f aca="false">S5/U5</f>
        <v>17</v>
      </c>
      <c r="Y5" s="8" t="str">
        <f aca="false">IF(X5="","wrong",IF(X5=Z5,"correct","wrong"))</f>
        <v>wrong</v>
      </c>
      <c r="Z5" s="8" t="n">
        <f aca="false">S5*U5</f>
        <v>833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78</v>
      </c>
      <c r="B6" s="25" t="s">
        <v>13</v>
      </c>
      <c r="C6" s="8" t="n">
        <v>6</v>
      </c>
      <c r="D6" s="9" t="s">
        <v>5</v>
      </c>
      <c r="E6" s="10"/>
      <c r="F6" s="11" t="n">
        <f aca="false">A6/C6</f>
        <v>13</v>
      </c>
      <c r="G6" s="8" t="str">
        <f aca="false">IF(F6="","wrong",IF(F6=H6,"correct","wrong"))</f>
        <v>wrong</v>
      </c>
      <c r="H6" s="8" t="n">
        <f aca="false">A6*C6</f>
        <v>468</v>
      </c>
      <c r="I6" s="12" t="n">
        <f aca="false">IF(E6="",0,IF(E6-F6=0,1,0))</f>
        <v>0</v>
      </c>
      <c r="J6" s="8" t="n">
        <v>85</v>
      </c>
      <c r="K6" s="25" t="s">
        <v>13</v>
      </c>
      <c r="L6" s="8" t="n">
        <v>17</v>
      </c>
      <c r="M6" s="9" t="s">
        <v>5</v>
      </c>
      <c r="N6" s="10"/>
      <c r="O6" s="11" t="n">
        <f aca="false">J6/L6</f>
        <v>5</v>
      </c>
      <c r="P6" s="8" t="str">
        <f aca="false">IF(O6="","wrong",IF(O6=Q6,"correct","wrong"))</f>
        <v>wrong</v>
      </c>
      <c r="Q6" s="8" t="n">
        <f aca="false">J6*L6</f>
        <v>1445</v>
      </c>
      <c r="R6" s="12" t="n">
        <f aca="false">IF(N6="",0,IF(N6-O6=0,1,0))</f>
        <v>0</v>
      </c>
      <c r="S6" s="8" t="n">
        <v>154</v>
      </c>
      <c r="T6" s="25" t="s">
        <v>13</v>
      </c>
      <c r="U6" s="8" t="n">
        <v>11</v>
      </c>
      <c r="V6" s="9" t="s">
        <v>5</v>
      </c>
      <c r="W6" s="10"/>
      <c r="X6" s="11" t="n">
        <f aca="false">S6/U6</f>
        <v>14</v>
      </c>
      <c r="Y6" s="8" t="str">
        <f aca="false">IF(X6="","wrong",IF(X6=Z6,"correct","wrong"))</f>
        <v>wrong</v>
      </c>
      <c r="Z6" s="8" t="n">
        <f aca="false">S6*U6</f>
        <v>1694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60</v>
      </c>
      <c r="B7" s="25" t="s">
        <v>13</v>
      </c>
      <c r="C7" s="8" t="n">
        <v>4</v>
      </c>
      <c r="D7" s="9" t="s">
        <v>5</v>
      </c>
      <c r="E7" s="10"/>
      <c r="F7" s="11" t="n">
        <f aca="false">A7/C7</f>
        <v>15</v>
      </c>
      <c r="G7" s="8" t="str">
        <f aca="false">IF(F7="","wrong",IF(F7=H7,"correct","wrong"))</f>
        <v>wrong</v>
      </c>
      <c r="H7" s="8" t="n">
        <f aca="false">A7*C7</f>
        <v>240</v>
      </c>
      <c r="I7" s="12" t="n">
        <f aca="false">IF(E7="",0,IF(E7-F7=0,1,0))</f>
        <v>0</v>
      </c>
      <c r="J7" s="8" t="n">
        <v>150</v>
      </c>
      <c r="K7" s="25" t="s">
        <v>13</v>
      </c>
      <c r="L7" s="8" t="n">
        <v>15</v>
      </c>
      <c r="M7" s="9" t="s">
        <v>5</v>
      </c>
      <c r="N7" s="10"/>
      <c r="O7" s="11" t="n">
        <f aca="false">J7/L7</f>
        <v>10</v>
      </c>
      <c r="P7" s="8" t="str">
        <f aca="false">IF(O7="","wrong",IF(O7=Q7,"correct","wrong"))</f>
        <v>wrong</v>
      </c>
      <c r="Q7" s="8" t="n">
        <f aca="false">J7*L7</f>
        <v>2250</v>
      </c>
      <c r="R7" s="12" t="n">
        <f aca="false">IF(N7="",0,IF(N7-O7=0,1,0))</f>
        <v>0</v>
      </c>
      <c r="S7" s="8" t="n">
        <v>76</v>
      </c>
      <c r="T7" s="25" t="s">
        <v>13</v>
      </c>
      <c r="U7" s="8" t="n">
        <v>4</v>
      </c>
      <c r="V7" s="9" t="s">
        <v>5</v>
      </c>
      <c r="W7" s="10"/>
      <c r="X7" s="11" t="n">
        <f aca="false">S7/U7</f>
        <v>19</v>
      </c>
      <c r="Y7" s="8" t="str">
        <f aca="false">IF(X7="","wrong",IF(X7=Z7,"correct","wrong"))</f>
        <v>wrong</v>
      </c>
      <c r="Z7" s="8" t="n">
        <f aca="false">S7*U7</f>
        <v>304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108</v>
      </c>
      <c r="B8" s="25" t="s">
        <v>13</v>
      </c>
      <c r="C8" s="8" t="n">
        <v>6</v>
      </c>
      <c r="D8" s="9" t="s">
        <v>5</v>
      </c>
      <c r="E8" s="10"/>
      <c r="F8" s="11" t="n">
        <f aca="false">A8/C8</f>
        <v>18</v>
      </c>
      <c r="G8" s="8" t="str">
        <f aca="false">IF(F8="","wrong",IF(F8=H8,"correct","wrong"))</f>
        <v>wrong</v>
      </c>
      <c r="H8" s="8" t="n">
        <f aca="false">A8*C8</f>
        <v>648</v>
      </c>
      <c r="I8" s="12" t="n">
        <f aca="false">IF(E8="",0,IF(E8-F8=0,1,0))</f>
        <v>0</v>
      </c>
      <c r="J8" s="8" t="n">
        <v>162</v>
      </c>
      <c r="K8" s="25" t="s">
        <v>13</v>
      </c>
      <c r="L8" s="8" t="n">
        <v>18</v>
      </c>
      <c r="M8" s="9" t="s">
        <v>5</v>
      </c>
      <c r="N8" s="10"/>
      <c r="O8" s="11" t="n">
        <f aca="false">J8/L8</f>
        <v>9</v>
      </c>
      <c r="P8" s="8" t="str">
        <f aca="false">IF(O8="","wrong",IF(O8=Q8,"correct","wrong"))</f>
        <v>wrong</v>
      </c>
      <c r="Q8" s="8" t="n">
        <f aca="false">J8*L8</f>
        <v>2916</v>
      </c>
      <c r="R8" s="12" t="n">
        <f aca="false">IF(N8="",0,IF(N8-O8=0,1,0))</f>
        <v>0</v>
      </c>
      <c r="S8" s="8" t="n">
        <v>51</v>
      </c>
      <c r="T8" s="25" t="s">
        <v>13</v>
      </c>
      <c r="U8" s="8" t="n">
        <v>3</v>
      </c>
      <c r="V8" s="9" t="s">
        <v>5</v>
      </c>
      <c r="W8" s="10"/>
      <c r="X8" s="11" t="n">
        <f aca="false">S8/U8</f>
        <v>17</v>
      </c>
      <c r="Y8" s="8" t="str">
        <f aca="false">IF(X8="","wrong",IF(X8=Z8,"correct","wrong"))</f>
        <v>wrong</v>
      </c>
      <c r="Z8" s="8" t="n">
        <f aca="false">S8*U8</f>
        <v>153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168</v>
      </c>
      <c r="B9" s="25" t="s">
        <v>13</v>
      </c>
      <c r="C9" s="8" t="n">
        <v>12</v>
      </c>
      <c r="D9" s="9" t="s">
        <v>5</v>
      </c>
      <c r="E9" s="10"/>
      <c r="F9" s="11" t="n">
        <f aca="false">A9/C9</f>
        <v>14</v>
      </c>
      <c r="G9" s="8" t="str">
        <f aca="false">IF(F9="","wrong",IF(F9=H9,"correct","wrong"))</f>
        <v>wrong</v>
      </c>
      <c r="H9" s="8" t="n">
        <f aca="false">A9*C9</f>
        <v>2016</v>
      </c>
      <c r="I9" s="12" t="n">
        <f aca="false">IF(E9="",0,IF(E9-F9=0,1,0))</f>
        <v>0</v>
      </c>
      <c r="J9" s="8" t="n">
        <v>54</v>
      </c>
      <c r="K9" s="25" t="s">
        <v>13</v>
      </c>
      <c r="L9" s="8" t="n">
        <v>18</v>
      </c>
      <c r="M9" s="9" t="s">
        <v>5</v>
      </c>
      <c r="N9" s="10"/>
      <c r="O9" s="11" t="n">
        <f aca="false">J9/L9</f>
        <v>3</v>
      </c>
      <c r="P9" s="8" t="str">
        <f aca="false">IF(O9="","wrong",IF(O9=Q9,"correct","wrong"))</f>
        <v>wrong</v>
      </c>
      <c r="Q9" s="8" t="n">
        <f aca="false">J9*L9</f>
        <v>972</v>
      </c>
      <c r="R9" s="12" t="n">
        <f aca="false">IF(N9="",0,IF(N9-O9=0,1,0))</f>
        <v>0</v>
      </c>
      <c r="S9" s="8" t="n">
        <v>95</v>
      </c>
      <c r="T9" s="25" t="s">
        <v>13</v>
      </c>
      <c r="U9" s="8" t="n">
        <v>5</v>
      </c>
      <c r="V9" s="9" t="s">
        <v>5</v>
      </c>
      <c r="W9" s="10"/>
      <c r="X9" s="11" t="n">
        <f aca="false">S9/U9</f>
        <v>19</v>
      </c>
      <c r="Y9" s="8" t="str">
        <f aca="false">IF(X9="","wrong",IF(X9=Z9,"correct","wrong"))</f>
        <v>wrong</v>
      </c>
      <c r="Z9" s="8" t="n">
        <f aca="false">S9*U9</f>
        <v>475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80</v>
      </c>
      <c r="B10" s="25" t="s">
        <v>13</v>
      </c>
      <c r="C10" s="8" t="n">
        <v>10</v>
      </c>
      <c r="D10" s="9" t="s">
        <v>5</v>
      </c>
      <c r="E10" s="10"/>
      <c r="F10" s="11" t="n">
        <f aca="false">A10/C10</f>
        <v>18</v>
      </c>
      <c r="G10" s="8" t="str">
        <f aca="false">IF(F10="","wrong",IF(F10=H10,"correct","wrong"))</f>
        <v>wrong</v>
      </c>
      <c r="H10" s="8" t="n">
        <f aca="false">A10*C10</f>
        <v>1800</v>
      </c>
      <c r="I10" s="12" t="n">
        <f aca="false">IF(E10="",0,IF(E10-F10=0,1,0))</f>
        <v>0</v>
      </c>
      <c r="J10" s="8" t="n">
        <v>72</v>
      </c>
      <c r="K10" s="25" t="s">
        <v>13</v>
      </c>
      <c r="L10" s="8" t="n">
        <v>18</v>
      </c>
      <c r="M10" s="9" t="s">
        <v>5</v>
      </c>
      <c r="N10" s="10"/>
      <c r="O10" s="11" t="n">
        <f aca="false">J10/L10</f>
        <v>4</v>
      </c>
      <c r="P10" s="8" t="str">
        <f aca="false">IF(O10="","wrong",IF(O10=Q10,"correct","wrong"))</f>
        <v>wrong</v>
      </c>
      <c r="Q10" s="8" t="n">
        <f aca="false">J10*L10</f>
        <v>1296</v>
      </c>
      <c r="R10" s="12" t="n">
        <f aca="false">IF(N10="",0,IF(N10-O10=0,1,0))</f>
        <v>0</v>
      </c>
      <c r="S10" s="8" t="n">
        <v>126</v>
      </c>
      <c r="T10" s="25" t="s">
        <v>13</v>
      </c>
      <c r="U10" s="8" t="n">
        <v>7</v>
      </c>
      <c r="V10" s="9" t="s">
        <v>5</v>
      </c>
      <c r="W10" s="10"/>
      <c r="X10" s="11" t="n">
        <f aca="false">S10/U10</f>
        <v>18</v>
      </c>
      <c r="Y10" s="8" t="str">
        <f aca="false">IF(X10="","wrong",IF(X10=Z10,"correct","wrong"))</f>
        <v>wrong</v>
      </c>
      <c r="Z10" s="8" t="n">
        <f aca="false">S10*U10</f>
        <v>882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112</v>
      </c>
      <c r="B11" s="25" t="s">
        <v>13</v>
      </c>
      <c r="C11" s="8" t="n">
        <v>7</v>
      </c>
      <c r="D11" s="9" t="s">
        <v>5</v>
      </c>
      <c r="E11" s="10"/>
      <c r="F11" s="11" t="n">
        <f aca="false">A11/C11</f>
        <v>16</v>
      </c>
      <c r="G11" s="8" t="str">
        <f aca="false">IF(F11="","wrong",IF(F11=H11,"correct","wrong"))</f>
        <v>wrong</v>
      </c>
      <c r="H11" s="8" t="n">
        <f aca="false">A11*C11</f>
        <v>784</v>
      </c>
      <c r="I11" s="12" t="n">
        <f aca="false">IF(E11="",0,IF(E11-F11=0,1,0))</f>
        <v>0</v>
      </c>
      <c r="J11" s="8" t="n">
        <v>84</v>
      </c>
      <c r="K11" s="25" t="s">
        <v>13</v>
      </c>
      <c r="L11" s="8" t="n">
        <v>14</v>
      </c>
      <c r="M11" s="9" t="s">
        <v>5</v>
      </c>
      <c r="N11" s="10"/>
      <c r="O11" s="11" t="n">
        <f aca="false">J11/L11</f>
        <v>6</v>
      </c>
      <c r="P11" s="8" t="str">
        <f aca="false">IF(O11="","wrong",IF(O11=Q11,"correct","wrong"))</f>
        <v>wrong</v>
      </c>
      <c r="Q11" s="8" t="n">
        <f aca="false">J11*L11</f>
        <v>1176</v>
      </c>
      <c r="R11" s="12" t="n">
        <f aca="false">IF(N11="",0,IF(N11-O11=0,1,0))</f>
        <v>0</v>
      </c>
      <c r="S11" s="8" t="n">
        <v>90</v>
      </c>
      <c r="T11" s="25" t="s">
        <v>13</v>
      </c>
      <c r="U11" s="8" t="n">
        <v>6</v>
      </c>
      <c r="V11" s="9" t="s">
        <v>5</v>
      </c>
      <c r="W11" s="10"/>
      <c r="X11" s="11" t="n">
        <f aca="false">S11/U11</f>
        <v>15</v>
      </c>
      <c r="Y11" s="8" t="str">
        <f aca="false">IF(X11="","wrong",IF(X11=Z11,"correct","wrong"))</f>
        <v>wrong</v>
      </c>
      <c r="Z11" s="8" t="n">
        <f aca="false">S11*U11</f>
        <v>540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57</v>
      </c>
      <c r="B12" s="25" t="s">
        <v>13</v>
      </c>
      <c r="C12" s="8" t="n">
        <v>3</v>
      </c>
      <c r="D12" s="9" t="s">
        <v>5</v>
      </c>
      <c r="E12" s="10"/>
      <c r="F12" s="11" t="n">
        <f aca="false">A12/C12</f>
        <v>19</v>
      </c>
      <c r="G12" s="8" t="str">
        <f aca="false">IF(F12="","wrong",IF(F12=H12,"correct","wrong"))</f>
        <v>wrong</v>
      </c>
      <c r="H12" s="8" t="n">
        <f aca="false">A12*C12</f>
        <v>171</v>
      </c>
      <c r="I12" s="12" t="n">
        <f aca="false">IF(E12="",0,IF(E12-F12=0,1,0))</f>
        <v>0</v>
      </c>
      <c r="J12" s="8" t="n">
        <v>168</v>
      </c>
      <c r="K12" s="25" t="s">
        <v>13</v>
      </c>
      <c r="L12" s="8" t="n">
        <v>14</v>
      </c>
      <c r="M12" s="9" t="s">
        <v>5</v>
      </c>
      <c r="N12" s="10"/>
      <c r="O12" s="11" t="n">
        <f aca="false">J12/L12</f>
        <v>12</v>
      </c>
      <c r="P12" s="8" t="str">
        <f aca="false">IF(O12="","wrong",IF(O12=Q12,"correct","wrong"))</f>
        <v>wrong</v>
      </c>
      <c r="Q12" s="8" t="n">
        <f aca="false">J12*L12</f>
        <v>2352</v>
      </c>
      <c r="R12" s="12" t="n">
        <f aca="false">IF(N12="",0,IF(N12-O12=0,1,0))</f>
        <v>0</v>
      </c>
      <c r="S12" s="8" t="n">
        <v>176</v>
      </c>
      <c r="T12" s="25" t="s">
        <v>13</v>
      </c>
      <c r="U12" s="8" t="n">
        <v>11</v>
      </c>
      <c r="V12" s="9" t="s">
        <v>5</v>
      </c>
      <c r="W12" s="10"/>
      <c r="X12" s="11" t="n">
        <f aca="false">S12/U12</f>
        <v>16</v>
      </c>
      <c r="Y12" s="8" t="str">
        <f aca="false">IF(X12="","wrong",IF(X12=Z12,"correct","wrong"))</f>
        <v>wrong</v>
      </c>
      <c r="Z12" s="8" t="n">
        <f aca="false">S12*U12</f>
        <v>1936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132</v>
      </c>
      <c r="B13" s="25" t="s">
        <v>13</v>
      </c>
      <c r="C13" s="8" t="n">
        <v>11</v>
      </c>
      <c r="D13" s="9" t="s">
        <v>5</v>
      </c>
      <c r="E13" s="10"/>
      <c r="F13" s="11" t="n">
        <f aca="false">A13/C13</f>
        <v>12</v>
      </c>
      <c r="G13" s="8" t="str">
        <f aca="false">IF(F13="","wrong",IF(F13=H13,"correct","wrong"))</f>
        <v>wrong</v>
      </c>
      <c r="H13" s="8" t="n">
        <f aca="false">A13*C13</f>
        <v>1452</v>
      </c>
      <c r="I13" s="12" t="n">
        <f aca="false">IF(E13="",0,IF(E13-F13=0,1,0))</f>
        <v>0</v>
      </c>
      <c r="J13" s="8" t="n">
        <v>140</v>
      </c>
      <c r="K13" s="25" t="s">
        <v>13</v>
      </c>
      <c r="L13" s="8" t="n">
        <v>14</v>
      </c>
      <c r="M13" s="9" t="s">
        <v>5</v>
      </c>
      <c r="N13" s="10"/>
      <c r="O13" s="11" t="n">
        <f aca="false">J13/L13</f>
        <v>10</v>
      </c>
      <c r="P13" s="8" t="str">
        <f aca="false">IF(O13="","wrong",IF(O13=Q13,"correct","wrong"))</f>
        <v>wrong</v>
      </c>
      <c r="Q13" s="8" t="n">
        <f aca="false">J13*L13</f>
        <v>1960</v>
      </c>
      <c r="R13" s="12" t="n">
        <f aca="false">IF(N13="",0,IF(N13-O13=0,1,0))</f>
        <v>0</v>
      </c>
      <c r="S13" s="8" t="n">
        <v>126</v>
      </c>
      <c r="T13" s="25" t="s">
        <v>13</v>
      </c>
      <c r="U13" s="8" t="n">
        <v>7</v>
      </c>
      <c r="V13" s="9" t="s">
        <v>5</v>
      </c>
      <c r="W13" s="10"/>
      <c r="X13" s="11" t="n">
        <f aca="false">S13/U13</f>
        <v>18</v>
      </c>
      <c r="Y13" s="8" t="str">
        <f aca="false">IF(X13="","wrong",IF(X13=Z13,"correct","wrong"))</f>
        <v>wrong</v>
      </c>
      <c r="Z13" s="8" t="n">
        <f aca="false">S13*U13</f>
        <v>882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60</v>
      </c>
      <c r="B14" s="25" t="s">
        <v>13</v>
      </c>
      <c r="C14" s="8" t="n">
        <v>10</v>
      </c>
      <c r="D14" s="9" t="s">
        <v>5</v>
      </c>
      <c r="E14" s="10"/>
      <c r="F14" s="11" t="n">
        <f aca="false">A14/C14</f>
        <v>16</v>
      </c>
      <c r="G14" s="8" t="str">
        <f aca="false">IF(F14="","wrong",IF(F14=H14,"correct","wrong"))</f>
        <v>wrong</v>
      </c>
      <c r="H14" s="8" t="n">
        <f aca="false">A14*C14</f>
        <v>1600</v>
      </c>
      <c r="I14" s="12" t="n">
        <f aca="false">IF(E14="",0,IF(E14-F14=0,1,0))</f>
        <v>0</v>
      </c>
      <c r="J14" s="8" t="n">
        <v>57</v>
      </c>
      <c r="K14" s="25" t="s">
        <v>13</v>
      </c>
      <c r="L14" s="8" t="n">
        <v>19</v>
      </c>
      <c r="M14" s="9" t="s">
        <v>5</v>
      </c>
      <c r="N14" s="10"/>
      <c r="O14" s="11" t="n">
        <f aca="false">J14/L14</f>
        <v>3</v>
      </c>
      <c r="P14" s="8" t="str">
        <f aca="false">IF(O14="","wrong",IF(O14=Q14,"correct","wrong"))</f>
        <v>wrong</v>
      </c>
      <c r="Q14" s="8" t="n">
        <f aca="false">J14*L14</f>
        <v>1083</v>
      </c>
      <c r="R14" s="12" t="n">
        <f aca="false">IF(N14="",0,IF(N14-O14=0,1,0))</f>
        <v>0</v>
      </c>
      <c r="S14" s="8" t="n">
        <v>95</v>
      </c>
      <c r="T14" s="25" t="s">
        <v>13</v>
      </c>
      <c r="U14" s="8" t="n">
        <v>5</v>
      </c>
      <c r="V14" s="9" t="s">
        <v>5</v>
      </c>
      <c r="W14" s="10"/>
      <c r="X14" s="11" t="n">
        <f aca="false">S14/U14</f>
        <v>19</v>
      </c>
      <c r="Y14" s="8" t="str">
        <f aca="false">IF(X14="","wrong",IF(X14=Z14,"correct","wrong"))</f>
        <v>wrong</v>
      </c>
      <c r="Z14" s="8" t="n">
        <f aca="false">S14*U14</f>
        <v>475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0</v>
      </c>
      <c r="P15" s="13" t="n">
        <f aca="false">COUNTIF(P5:P14,"correct")</f>
        <v>0</v>
      </c>
      <c r="Y15" s="13" t="n">
        <f aca="false">COUNTIF(Y5:Y14,"correct")</f>
        <v>0</v>
      </c>
    </row>
    <row r="16" s="8" customFormat="true" ht="32" hidden="false" customHeight="true" outlineLevel="0" collapsed="false">
      <c r="A16" s="8" t="n">
        <v>36</v>
      </c>
      <c r="B16" s="25" t="s">
        <v>13</v>
      </c>
      <c r="C16" s="8" t="n">
        <v>12</v>
      </c>
      <c r="D16" s="9" t="s">
        <v>5</v>
      </c>
      <c r="E16" s="10"/>
      <c r="F16" s="11" t="n">
        <f aca="false">A16/C16</f>
        <v>3</v>
      </c>
      <c r="G16" s="8" t="str">
        <f aca="false">IF(F16="","wrong",IF(F16=H16,"correct","wrong"))</f>
        <v>wrong</v>
      </c>
      <c r="H16" s="8" t="n">
        <f aca="false">A16*C16</f>
        <v>432</v>
      </c>
      <c r="I16" s="12" t="n">
        <f aca="false">IF(E16="",0,IF(E16-F16=0,1,0))</f>
        <v>0</v>
      </c>
      <c r="J16" s="8" t="n">
        <v>156</v>
      </c>
      <c r="K16" s="25" t="s">
        <v>13</v>
      </c>
      <c r="L16" s="8" t="n">
        <v>12</v>
      </c>
      <c r="M16" s="9" t="s">
        <v>5</v>
      </c>
      <c r="N16" s="10"/>
      <c r="O16" s="11" t="n">
        <f aca="false">J16/L16</f>
        <v>13</v>
      </c>
      <c r="P16" s="8" t="str">
        <f aca="false">IF(O16="","wrong",IF(O16=Q16,"correct","wrong"))</f>
        <v>wrong</v>
      </c>
      <c r="Q16" s="8" t="n">
        <f aca="false">J16*L16</f>
        <v>1872</v>
      </c>
      <c r="R16" s="12" t="n">
        <f aca="false">IF(N16="",0,IF(N16-O16=0,1,0))</f>
        <v>0</v>
      </c>
      <c r="S16" s="8" t="n">
        <v>45</v>
      </c>
      <c r="T16" s="25" t="s">
        <v>13</v>
      </c>
      <c r="U16" s="8" t="n">
        <v>15</v>
      </c>
      <c r="V16" s="9" t="s">
        <v>5</v>
      </c>
      <c r="W16" s="10"/>
      <c r="X16" s="11" t="n">
        <f aca="false">S16/U16</f>
        <v>3</v>
      </c>
      <c r="Y16" s="8" t="str">
        <f aca="false">IF(X16="","wrong",IF(X16=Z16,"correct","wrong"))</f>
        <v>wrong</v>
      </c>
      <c r="Z16" s="8" t="n">
        <f aca="false">S16*U16</f>
        <v>675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126</v>
      </c>
      <c r="B17" s="25" t="s">
        <v>13</v>
      </c>
      <c r="C17" s="8" t="n">
        <v>18</v>
      </c>
      <c r="D17" s="9" t="s">
        <v>5</v>
      </c>
      <c r="E17" s="10"/>
      <c r="F17" s="11" t="n">
        <f aca="false">A17/C17</f>
        <v>7</v>
      </c>
      <c r="G17" s="8" t="str">
        <f aca="false">IF(F17="","wrong",IF(F17=H17,"correct","wrong"))</f>
        <v>wrong</v>
      </c>
      <c r="H17" s="8" t="n">
        <f aca="false">A17*C17</f>
        <v>2268</v>
      </c>
      <c r="I17" s="12" t="n">
        <f aca="false">IF(E17="",0,IF(E17-F17=0,1,0))</f>
        <v>0</v>
      </c>
      <c r="J17" s="8" t="n">
        <v>84</v>
      </c>
      <c r="K17" s="25" t="s">
        <v>13</v>
      </c>
      <c r="L17" s="8" t="n">
        <v>6</v>
      </c>
      <c r="M17" s="9" t="s">
        <v>5</v>
      </c>
      <c r="N17" s="10"/>
      <c r="O17" s="11" t="n">
        <f aca="false">J17/L17</f>
        <v>14</v>
      </c>
      <c r="P17" s="8" t="str">
        <f aca="false">IF(O17="","wrong",IF(O17=Q17,"correct","wrong"))</f>
        <v>wrong</v>
      </c>
      <c r="Q17" s="8" t="n">
        <f aca="false">J17*L17</f>
        <v>504</v>
      </c>
      <c r="R17" s="12" t="n">
        <f aca="false">IF(N17="",0,IF(N17-O17=0,1,0))</f>
        <v>0</v>
      </c>
      <c r="S17" s="8" t="n">
        <v>143</v>
      </c>
      <c r="T17" s="25" t="s">
        <v>13</v>
      </c>
      <c r="U17" s="8" t="n">
        <v>13</v>
      </c>
      <c r="V17" s="9" t="s">
        <v>5</v>
      </c>
      <c r="W17" s="10"/>
      <c r="X17" s="11" t="n">
        <f aca="false">S17/U17</f>
        <v>11</v>
      </c>
      <c r="Y17" s="8" t="str">
        <f aca="false">IF(X17="","wrong",IF(X17=Z17,"correct","wrong"))</f>
        <v>wrong</v>
      </c>
      <c r="Z17" s="8" t="n">
        <f aca="false">S17*U17</f>
        <v>1859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48</v>
      </c>
      <c r="B18" s="25" t="s">
        <v>13</v>
      </c>
      <c r="C18" s="8" t="n">
        <v>12</v>
      </c>
      <c r="D18" s="9" t="s">
        <v>5</v>
      </c>
      <c r="E18" s="10"/>
      <c r="F18" s="11" t="n">
        <f aca="false">A18/C18</f>
        <v>4</v>
      </c>
      <c r="G18" s="8" t="str">
        <f aca="false">IF(F18="","wrong",IF(F18=H18,"correct","wrong"))</f>
        <v>wrong</v>
      </c>
      <c r="H18" s="8" t="n">
        <f aca="false">A18*C18</f>
        <v>576</v>
      </c>
      <c r="I18" s="12" t="n">
        <f aca="false">IF(E18="",0,IF(E18-F18=0,1,0))</f>
        <v>0</v>
      </c>
      <c r="J18" s="8" t="n">
        <v>45</v>
      </c>
      <c r="K18" s="25" t="s">
        <v>13</v>
      </c>
      <c r="L18" s="8" t="n">
        <v>3</v>
      </c>
      <c r="M18" s="9" t="s">
        <v>5</v>
      </c>
      <c r="N18" s="10"/>
      <c r="O18" s="11" t="n">
        <f aca="false">J18/L18</f>
        <v>15</v>
      </c>
      <c r="P18" s="8" t="str">
        <f aca="false">IF(O18="","wrong",IF(O18=Q18,"correct","wrong"))</f>
        <v>wrong</v>
      </c>
      <c r="Q18" s="8" t="n">
        <f aca="false">J18*L18</f>
        <v>135</v>
      </c>
      <c r="R18" s="12" t="n">
        <f aca="false">IF(N18="",0,IF(N18-O18=0,1,0))</f>
        <v>0</v>
      </c>
      <c r="S18" s="8" t="n">
        <v>170</v>
      </c>
      <c r="T18" s="25" t="s">
        <v>13</v>
      </c>
      <c r="U18" s="8" t="n">
        <v>17</v>
      </c>
      <c r="V18" s="9" t="s">
        <v>5</v>
      </c>
      <c r="W18" s="10"/>
      <c r="X18" s="11" t="n">
        <f aca="false">S18/U18</f>
        <v>10</v>
      </c>
      <c r="Y18" s="8" t="str">
        <f aca="false">IF(X18="","wrong",IF(X18=Z18,"correct","wrong"))</f>
        <v>wrong</v>
      </c>
      <c r="Z18" s="8" t="n">
        <f aca="false">S18*U18</f>
        <v>2890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132</v>
      </c>
      <c r="B19" s="25" t="s">
        <v>13</v>
      </c>
      <c r="C19" s="8" t="n">
        <v>12</v>
      </c>
      <c r="D19" s="9" t="s">
        <v>5</v>
      </c>
      <c r="E19" s="10"/>
      <c r="F19" s="11" t="n">
        <f aca="false">A19/C19</f>
        <v>11</v>
      </c>
      <c r="G19" s="8" t="str">
        <f aca="false">IF(F19="","wrong",IF(F19=H19,"correct","wrong"))</f>
        <v>wrong</v>
      </c>
      <c r="H19" s="8" t="n">
        <f aca="false">A19*C19</f>
        <v>1584</v>
      </c>
      <c r="I19" s="12" t="n">
        <f aca="false">IF(E19="",0,IF(E19-F19=0,1,0))</f>
        <v>0</v>
      </c>
      <c r="J19" s="8" t="n">
        <v>60</v>
      </c>
      <c r="K19" s="25" t="s">
        <v>13</v>
      </c>
      <c r="L19" s="8" t="n">
        <v>5</v>
      </c>
      <c r="M19" s="9" t="s">
        <v>5</v>
      </c>
      <c r="N19" s="10"/>
      <c r="O19" s="11" t="n">
        <f aca="false">J19/L19</f>
        <v>12</v>
      </c>
      <c r="P19" s="8" t="str">
        <f aca="false">IF(O19="","wrong",IF(O19=Q19,"correct","wrong"))</f>
        <v>wrong</v>
      </c>
      <c r="Q19" s="8" t="n">
        <f aca="false">J19*L19</f>
        <v>300</v>
      </c>
      <c r="R19" s="12" t="n">
        <f aca="false">IF(N19="",0,IF(N19-O19=0,1,0))</f>
        <v>0</v>
      </c>
      <c r="S19" s="8" t="n">
        <v>90</v>
      </c>
      <c r="T19" s="25" t="s">
        <v>13</v>
      </c>
      <c r="U19" s="8" t="n">
        <v>15</v>
      </c>
      <c r="V19" s="9" t="s">
        <v>5</v>
      </c>
      <c r="W19" s="10"/>
      <c r="X19" s="11" t="n">
        <f aca="false">S19/U19</f>
        <v>6</v>
      </c>
      <c r="Y19" s="8" t="str">
        <f aca="false">IF(X19="","wrong",IF(X19=Z19,"correct","wrong"))</f>
        <v>wrong</v>
      </c>
      <c r="Z19" s="8" t="n">
        <f aca="false">S19*U19</f>
        <v>1350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6</v>
      </c>
      <c r="B20" s="25" t="s">
        <v>13</v>
      </c>
      <c r="C20" s="8" t="n">
        <v>12</v>
      </c>
      <c r="D20" s="9" t="s">
        <v>5</v>
      </c>
      <c r="E20" s="10"/>
      <c r="F20" s="11" t="n">
        <f aca="false">A20/C20</f>
        <v>8</v>
      </c>
      <c r="G20" s="8" t="str">
        <f aca="false">IF(F20="","wrong",IF(F20=H20,"correct","wrong"))</f>
        <v>wrong</v>
      </c>
      <c r="H20" s="8" t="n">
        <f aca="false">A20*C20</f>
        <v>1152</v>
      </c>
      <c r="I20" s="12" t="n">
        <f aca="false">IF(E20="",0,IF(E20-F20=0,1,0))</f>
        <v>0</v>
      </c>
      <c r="J20" s="8" t="n">
        <v>51</v>
      </c>
      <c r="K20" s="25" t="s">
        <v>13</v>
      </c>
      <c r="L20" s="8" t="n">
        <v>3</v>
      </c>
      <c r="M20" s="9" t="s">
        <v>5</v>
      </c>
      <c r="N20" s="10"/>
      <c r="O20" s="11" t="n">
        <f aca="false">J20/L20</f>
        <v>17</v>
      </c>
      <c r="P20" s="8" t="str">
        <f aca="false">IF(O20="","wrong",IF(O20=Q20,"correct","wrong"))</f>
        <v>wrong</v>
      </c>
      <c r="Q20" s="8" t="n">
        <f aca="false">J20*L20</f>
        <v>153</v>
      </c>
      <c r="R20" s="12" t="n">
        <f aca="false">IF(N20="",0,IF(N20-O20=0,1,0))</f>
        <v>0</v>
      </c>
      <c r="S20" s="8" t="n">
        <v>90</v>
      </c>
      <c r="T20" s="25" t="s">
        <v>13</v>
      </c>
      <c r="U20" s="8" t="n">
        <v>18</v>
      </c>
      <c r="V20" s="9" t="s">
        <v>5</v>
      </c>
      <c r="W20" s="10"/>
      <c r="X20" s="11" t="n">
        <f aca="false">S20/U20</f>
        <v>5</v>
      </c>
      <c r="Y20" s="8" t="str">
        <f aca="false">IF(X20="","wrong",IF(X20=Z20,"correct","wrong"))</f>
        <v>wrong</v>
      </c>
      <c r="Z20" s="8" t="n">
        <f aca="false">S20*U20</f>
        <v>1620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96</v>
      </c>
      <c r="B21" s="25" t="s">
        <v>13</v>
      </c>
      <c r="C21" s="8" t="n">
        <v>12</v>
      </c>
      <c r="D21" s="9" t="s">
        <v>5</v>
      </c>
      <c r="E21" s="10"/>
      <c r="F21" s="11" t="n">
        <f aca="false">A21/C21</f>
        <v>8</v>
      </c>
      <c r="G21" s="8" t="str">
        <f aca="false">IF(F21="","wrong",IF(F21=H21,"correct","wrong"))</f>
        <v>wrong</v>
      </c>
      <c r="H21" s="8" t="n">
        <f aca="false">A21*C21</f>
        <v>1152</v>
      </c>
      <c r="I21" s="12" t="n">
        <f aca="false">IF(E21="",0,IF(E21-F21=0,1,0))</f>
        <v>0</v>
      </c>
      <c r="J21" s="8" t="n">
        <v>78</v>
      </c>
      <c r="K21" s="25" t="s">
        <v>13</v>
      </c>
      <c r="L21" s="8" t="n">
        <v>6</v>
      </c>
      <c r="M21" s="9" t="s">
        <v>5</v>
      </c>
      <c r="N21" s="10"/>
      <c r="O21" s="11" t="n">
        <f aca="false">J21/L21</f>
        <v>13</v>
      </c>
      <c r="P21" s="8" t="str">
        <f aca="false">IF(O21="","wrong",IF(O21=Q21,"correct","wrong"))</f>
        <v>wrong</v>
      </c>
      <c r="Q21" s="8" t="n">
        <f aca="false">J21*L21</f>
        <v>468</v>
      </c>
      <c r="R21" s="12" t="n">
        <f aca="false">IF(N21="",0,IF(N21-O21=0,1,0))</f>
        <v>0</v>
      </c>
      <c r="S21" s="8" t="n">
        <v>90</v>
      </c>
      <c r="T21" s="25" t="s">
        <v>13</v>
      </c>
      <c r="U21" s="8" t="n">
        <v>18</v>
      </c>
      <c r="V21" s="9" t="s">
        <v>5</v>
      </c>
      <c r="W21" s="10"/>
      <c r="X21" s="11" t="n">
        <f aca="false">S21/U21</f>
        <v>5</v>
      </c>
      <c r="Y21" s="8" t="str">
        <f aca="false">IF(X21="","wrong",IF(X21=Z21,"correct","wrong"))</f>
        <v>wrong</v>
      </c>
      <c r="Z21" s="8" t="n">
        <f aca="false">S21*U21</f>
        <v>1620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76</v>
      </c>
      <c r="B22" s="25" t="s">
        <v>13</v>
      </c>
      <c r="C22" s="8" t="n">
        <v>19</v>
      </c>
      <c r="D22" s="9" t="s">
        <v>5</v>
      </c>
      <c r="E22" s="10"/>
      <c r="F22" s="11" t="n">
        <f aca="false">A22/C22</f>
        <v>4</v>
      </c>
      <c r="G22" s="8" t="str">
        <f aca="false">IF(F22="","wrong",IF(F22=H22,"correct","wrong"))</f>
        <v>wrong</v>
      </c>
      <c r="H22" s="8" t="n">
        <f aca="false">A22*C22</f>
        <v>1444</v>
      </c>
      <c r="I22" s="12" t="n">
        <f aca="false">IF(E22="",0,IF(E22-F22=0,1,0))</f>
        <v>0</v>
      </c>
      <c r="J22" s="8" t="n">
        <v>150</v>
      </c>
      <c r="K22" s="25" t="s">
        <v>13</v>
      </c>
      <c r="L22" s="8" t="n">
        <v>10</v>
      </c>
      <c r="M22" s="9" t="s">
        <v>5</v>
      </c>
      <c r="N22" s="10"/>
      <c r="O22" s="11" t="n">
        <f aca="false">J22/L22</f>
        <v>15</v>
      </c>
      <c r="P22" s="8" t="str">
        <f aca="false">IF(O22="","wrong",IF(O22=Q22,"correct","wrong"))</f>
        <v>wrong</v>
      </c>
      <c r="Q22" s="8" t="n">
        <f aca="false">J22*L22</f>
        <v>1500</v>
      </c>
      <c r="R22" s="12" t="n">
        <f aca="false">IF(N22="",0,IF(N22-O22=0,1,0))</f>
        <v>0</v>
      </c>
      <c r="S22" s="8" t="n">
        <v>130</v>
      </c>
      <c r="T22" s="25" t="s">
        <v>13</v>
      </c>
      <c r="U22" s="8" t="n">
        <v>13</v>
      </c>
      <c r="V22" s="9" t="s">
        <v>5</v>
      </c>
      <c r="W22" s="10"/>
      <c r="X22" s="11" t="n">
        <f aca="false">S22/U22</f>
        <v>10</v>
      </c>
      <c r="Y22" s="8" t="str">
        <f aca="false">IF(X22="","wrong",IF(X22=Z22,"correct","wrong"))</f>
        <v>wrong</v>
      </c>
      <c r="Z22" s="8" t="n">
        <f aca="false">S22*U22</f>
        <v>1690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48</v>
      </c>
      <c r="B23" s="25" t="s">
        <v>13</v>
      </c>
      <c r="C23" s="8" t="n">
        <v>16</v>
      </c>
      <c r="D23" s="9" t="s">
        <v>5</v>
      </c>
      <c r="E23" s="10"/>
      <c r="F23" s="11" t="n">
        <f aca="false">A23/C23</f>
        <v>3</v>
      </c>
      <c r="G23" s="8" t="str">
        <f aca="false">IF(F23="","wrong",IF(F23=H23,"correct","wrong"))</f>
        <v>wrong</v>
      </c>
      <c r="H23" s="8" t="n">
        <f aca="false">A23*C23</f>
        <v>768</v>
      </c>
      <c r="I23" s="12" t="n">
        <f aca="false">IF(E23="",0,IF(E23-F23=0,1,0))</f>
        <v>0</v>
      </c>
      <c r="J23" s="8" t="n">
        <v>78</v>
      </c>
      <c r="K23" s="25" t="s">
        <v>13</v>
      </c>
      <c r="L23" s="8" t="n">
        <v>6</v>
      </c>
      <c r="M23" s="9" t="s">
        <v>5</v>
      </c>
      <c r="N23" s="10"/>
      <c r="O23" s="11" t="n">
        <f aca="false">J23/L23</f>
        <v>13</v>
      </c>
      <c r="P23" s="8" t="str">
        <f aca="false">IF(O23="","wrong",IF(O23=Q23,"correct","wrong"))</f>
        <v>wrong</v>
      </c>
      <c r="Q23" s="8" t="n">
        <f aca="false">J23*L23</f>
        <v>468</v>
      </c>
      <c r="R23" s="12" t="n">
        <f aca="false">IF(N23="",0,IF(N23-O23=0,1,0))</f>
        <v>0</v>
      </c>
      <c r="S23" s="8" t="n">
        <v>68</v>
      </c>
      <c r="T23" s="25" t="s">
        <v>13</v>
      </c>
      <c r="U23" s="8" t="n">
        <v>17</v>
      </c>
      <c r="V23" s="9" t="s">
        <v>5</v>
      </c>
      <c r="W23" s="10"/>
      <c r="X23" s="11" t="n">
        <f aca="false">S23/U23</f>
        <v>4</v>
      </c>
      <c r="Y23" s="8" t="str">
        <f aca="false">IF(X23="","wrong",IF(X23=Z23,"correct","wrong"))</f>
        <v>wrong</v>
      </c>
      <c r="Z23" s="8" t="n">
        <f aca="false">S23*U23</f>
        <v>1156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108</v>
      </c>
      <c r="B24" s="25" t="s">
        <v>13</v>
      </c>
      <c r="C24" s="8" t="n">
        <v>12</v>
      </c>
      <c r="D24" s="9" t="s">
        <v>5</v>
      </c>
      <c r="E24" s="10"/>
      <c r="F24" s="11" t="n">
        <f aca="false">A24/C24</f>
        <v>9</v>
      </c>
      <c r="G24" s="8" t="str">
        <f aca="false">IF(F24="","wrong",IF(F24=H24,"correct","wrong"))</f>
        <v>wrong</v>
      </c>
      <c r="H24" s="8" t="n">
        <f aca="false">A24*C24</f>
        <v>1296</v>
      </c>
      <c r="I24" s="12" t="n">
        <f aca="false">IF(E24="",0,IF(E24-F24=0,1,0))</f>
        <v>0</v>
      </c>
      <c r="J24" s="8" t="n">
        <v>180</v>
      </c>
      <c r="K24" s="25" t="s">
        <v>13</v>
      </c>
      <c r="L24" s="8" t="n">
        <v>12</v>
      </c>
      <c r="M24" s="9" t="s">
        <v>5</v>
      </c>
      <c r="N24" s="10"/>
      <c r="O24" s="11" t="n">
        <f aca="false">J24/L24</f>
        <v>15</v>
      </c>
      <c r="P24" s="8" t="str">
        <f aca="false">IF(O24="","wrong",IF(O24=Q24,"correct","wrong"))</f>
        <v>wrong</v>
      </c>
      <c r="Q24" s="8" t="n">
        <f aca="false">J24*L24</f>
        <v>2160</v>
      </c>
      <c r="R24" s="12" t="n">
        <f aca="false">IF(N24="",0,IF(N24-O24=0,1,0))</f>
        <v>0</v>
      </c>
      <c r="S24" s="8" t="n">
        <v>108</v>
      </c>
      <c r="T24" s="25" t="s">
        <v>13</v>
      </c>
      <c r="U24" s="8" t="n">
        <v>18</v>
      </c>
      <c r="V24" s="9" t="s">
        <v>5</v>
      </c>
      <c r="W24" s="10"/>
      <c r="X24" s="11" t="n">
        <f aca="false">S24/U24</f>
        <v>6</v>
      </c>
      <c r="Y24" s="8" t="str">
        <f aca="false">IF(X24="","wrong",IF(X24=Z24,"correct","wrong"))</f>
        <v>wrong</v>
      </c>
      <c r="Z24" s="8" t="n">
        <f aca="false">S24*U24</f>
        <v>1944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95</v>
      </c>
      <c r="B25" s="25" t="s">
        <v>13</v>
      </c>
      <c r="C25" s="8" t="n">
        <v>19</v>
      </c>
      <c r="D25" s="9" t="s">
        <v>5</v>
      </c>
      <c r="E25" s="10"/>
      <c r="F25" s="11" t="n">
        <f aca="false">A25/C25</f>
        <v>5</v>
      </c>
      <c r="G25" s="8" t="str">
        <f aca="false">IF(F25="","wrong",IF(F25=H25,"correct","wrong"))</f>
        <v>wrong</v>
      </c>
      <c r="H25" s="8" t="n">
        <f aca="false">A25*C25</f>
        <v>1805</v>
      </c>
      <c r="I25" s="12" t="n">
        <f aca="false">IF(E25="",0,IF(E25-F25=0,1,0))</f>
        <v>0</v>
      </c>
      <c r="J25" s="8" t="n">
        <v>144</v>
      </c>
      <c r="K25" s="25" t="s">
        <v>13</v>
      </c>
      <c r="L25" s="8" t="n">
        <v>12</v>
      </c>
      <c r="M25" s="9" t="s">
        <v>5</v>
      </c>
      <c r="N25" s="10"/>
      <c r="O25" s="11" t="n">
        <f aca="false">J25/L25</f>
        <v>12</v>
      </c>
      <c r="P25" s="8" t="str">
        <f aca="false">IF(O25="","wrong",IF(O25=Q25,"correct","wrong"))</f>
        <v>wrong</v>
      </c>
      <c r="Q25" s="8" t="n">
        <f aca="false">J25*L25</f>
        <v>1728</v>
      </c>
      <c r="R25" s="12" t="n">
        <f aca="false">IF(N25="",0,IF(N25-O25=0,1,0))</f>
        <v>0</v>
      </c>
      <c r="S25" s="8" t="n">
        <v>126</v>
      </c>
      <c r="T25" s="25" t="s">
        <v>13</v>
      </c>
      <c r="U25" s="8" t="n">
        <v>18</v>
      </c>
      <c r="V25" s="9" t="s">
        <v>5</v>
      </c>
      <c r="W25" s="10"/>
      <c r="X25" s="11" t="n">
        <f aca="false">S25/U25</f>
        <v>7</v>
      </c>
      <c r="Y25" s="8" t="str">
        <f aca="false">IF(X25="","wrong",IF(X25=Z25,"correct","wrong"))</f>
        <v>wrong</v>
      </c>
      <c r="Z25" s="8" t="n">
        <f aca="false">S25*U25</f>
        <v>2268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81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1.62"/>
    <col collapsed="false" customWidth="true" hidden="false" outlineLevel="0" max="10" min="10" style="1" width="6.62"/>
    <col collapsed="false" customWidth="true" hidden="false" outlineLevel="0" max="11" min="11" style="1" width="1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81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6.62"/>
    <col collapsed="false" customWidth="true" hidden="false" outlineLevel="0" max="20" min="20" style="1" width="1.62"/>
    <col collapsed="false" customWidth="true" hidden="false" outlineLevel="0" max="21" min="21" style="1" width="6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81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1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1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1.2</v>
      </c>
      <c r="B5" s="8" t="s">
        <v>4</v>
      </c>
      <c r="C5" s="8" t="n">
        <v>3</v>
      </c>
      <c r="D5" s="9" t="s">
        <v>5</v>
      </c>
      <c r="E5" s="10"/>
      <c r="F5" s="11" t="n">
        <f aca="false">A5*C5</f>
        <v>3.6</v>
      </c>
      <c r="G5" s="8" t="str">
        <f aca="false">IF(F5="","wrong",IF(F5=H5,"correct","wrong"))</f>
        <v>correct</v>
      </c>
      <c r="H5" s="8" t="n">
        <f aca="false">A5*C5</f>
        <v>3.6</v>
      </c>
      <c r="I5" s="12" t="n">
        <f aca="false">IF(E5="",0,IF(E5-F5=0,1,0))</f>
        <v>0</v>
      </c>
      <c r="J5" s="8" t="n">
        <v>0.6</v>
      </c>
      <c r="K5" s="8" t="s">
        <v>4</v>
      </c>
      <c r="L5" s="8" t="n">
        <v>0.9</v>
      </c>
      <c r="M5" s="9" t="s">
        <v>5</v>
      </c>
      <c r="N5" s="10"/>
      <c r="O5" s="11" t="n">
        <f aca="false">J5*L5</f>
        <v>0.54</v>
      </c>
      <c r="P5" s="8" t="str">
        <f aca="false">IF(O5="","wrong",IF(O5=Q5,"correct","wrong"))</f>
        <v>correct</v>
      </c>
      <c r="Q5" s="8" t="n">
        <f aca="false">J5*L5</f>
        <v>0.54</v>
      </c>
      <c r="R5" s="12" t="n">
        <f aca="false">IF(N5="",0,IF(N5-O5=0,1,0))</f>
        <v>0</v>
      </c>
      <c r="S5" s="8" t="n">
        <v>1.8</v>
      </c>
      <c r="T5" s="8" t="s">
        <v>4</v>
      </c>
      <c r="U5" s="8" t="n">
        <v>1.3</v>
      </c>
      <c r="V5" s="9" t="s">
        <v>5</v>
      </c>
      <c r="W5" s="10"/>
      <c r="X5" s="11" t="n">
        <f aca="false">S5*U5</f>
        <v>2.34</v>
      </c>
      <c r="Y5" s="8" t="str">
        <f aca="false">IF(X5="","wrong",IF(X5=Z5,"correct","wrong"))</f>
        <v>correct</v>
      </c>
      <c r="Z5" s="8" t="n">
        <f aca="false">S5*U5</f>
        <v>2.34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1.4</v>
      </c>
      <c r="B6" s="8" t="s">
        <v>4</v>
      </c>
      <c r="C6" s="8" t="n">
        <v>4</v>
      </c>
      <c r="D6" s="9" t="s">
        <v>5</v>
      </c>
      <c r="E6" s="10"/>
      <c r="F6" s="11" t="n">
        <f aca="false">A6*C6</f>
        <v>5.6</v>
      </c>
      <c r="G6" s="8" t="str">
        <f aca="false">IF(F6="","wrong",IF(F6=H6,"correct","wrong"))</f>
        <v>correct</v>
      </c>
      <c r="H6" s="8" t="n">
        <f aca="false">A6*C6</f>
        <v>5.6</v>
      </c>
      <c r="I6" s="12" t="n">
        <f aca="false">IF(E6="",0,IF(E6-F6=0,1,0))</f>
        <v>0</v>
      </c>
      <c r="J6" s="8" t="n">
        <v>0.2</v>
      </c>
      <c r="K6" s="8" t="s">
        <v>4</v>
      </c>
      <c r="L6" s="8" t="n">
        <v>0.4</v>
      </c>
      <c r="M6" s="9" t="s">
        <v>5</v>
      </c>
      <c r="N6" s="10"/>
      <c r="O6" s="11" t="n">
        <f aca="false">J6*L6</f>
        <v>0.08</v>
      </c>
      <c r="P6" s="8" t="str">
        <f aca="false">IF(O6="","wrong",IF(O6=Q6,"correct","wrong"))</f>
        <v>correct</v>
      </c>
      <c r="Q6" s="8" t="n">
        <f aca="false">J6*L6</f>
        <v>0.08</v>
      </c>
      <c r="R6" s="12" t="n">
        <f aca="false">IF(N6="",0,IF(N6-O6=0,1,0))</f>
        <v>0</v>
      </c>
      <c r="S6" s="8" t="n">
        <v>1.7</v>
      </c>
      <c r="T6" s="8" t="s">
        <v>4</v>
      </c>
      <c r="U6" s="8" t="n">
        <v>1.7</v>
      </c>
      <c r="V6" s="9" t="s">
        <v>5</v>
      </c>
      <c r="W6" s="10"/>
      <c r="X6" s="11" t="n">
        <f aca="false">S6*U6</f>
        <v>2.89</v>
      </c>
      <c r="Y6" s="8" t="str">
        <f aca="false">IF(X6="","wrong",IF(X6=Z6,"correct","wrong"))</f>
        <v>correct</v>
      </c>
      <c r="Z6" s="8" t="n">
        <f aca="false">S6*U6</f>
        <v>2.89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1.5</v>
      </c>
      <c r="B7" s="8" t="s">
        <v>4</v>
      </c>
      <c r="C7" s="8" t="n">
        <v>9</v>
      </c>
      <c r="D7" s="9" t="s">
        <v>5</v>
      </c>
      <c r="E7" s="10"/>
      <c r="F7" s="11" t="n">
        <f aca="false">A7*C7</f>
        <v>13.5</v>
      </c>
      <c r="G7" s="8" t="str">
        <f aca="false">IF(F7="","wrong",IF(F7=H7,"correct","wrong"))</f>
        <v>correct</v>
      </c>
      <c r="H7" s="8" t="n">
        <f aca="false">A7*C7</f>
        <v>13.5</v>
      </c>
      <c r="I7" s="12" t="n">
        <f aca="false">IF(E7="",0,IF(E7-F7=0,1,0))</f>
        <v>0</v>
      </c>
      <c r="J7" s="8" t="n">
        <v>1.7</v>
      </c>
      <c r="K7" s="8" t="s">
        <v>4</v>
      </c>
      <c r="L7" s="8" t="n">
        <v>2</v>
      </c>
      <c r="M7" s="9" t="s">
        <v>5</v>
      </c>
      <c r="N7" s="10"/>
      <c r="O7" s="11" t="n">
        <f aca="false">J7*L7</f>
        <v>3.4</v>
      </c>
      <c r="P7" s="8" t="str">
        <f aca="false">IF(O7="","wrong",IF(O7=Q7,"correct","wrong"))</f>
        <v>correct</v>
      </c>
      <c r="Q7" s="8" t="n">
        <f aca="false">J7*L7</f>
        <v>3.4</v>
      </c>
      <c r="R7" s="12" t="n">
        <f aca="false">IF(N7="",0,IF(N7-O7=0,1,0))</f>
        <v>0</v>
      </c>
      <c r="S7" s="8" t="n">
        <v>1.3</v>
      </c>
      <c r="T7" s="8" t="s">
        <v>4</v>
      </c>
      <c r="U7" s="8" t="n">
        <v>1.2</v>
      </c>
      <c r="V7" s="9" t="s">
        <v>5</v>
      </c>
      <c r="W7" s="10"/>
      <c r="X7" s="11" t="n">
        <f aca="false">S7*U7</f>
        <v>1.56</v>
      </c>
      <c r="Y7" s="8" t="str">
        <f aca="false">IF(X7="","wrong",IF(X7=Z7,"correct","wrong"))</f>
        <v>correct</v>
      </c>
      <c r="Z7" s="8" t="n">
        <f aca="false">S7*U7</f>
        <v>1.56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v>1.6</v>
      </c>
      <c r="D8" s="9" t="s">
        <v>5</v>
      </c>
      <c r="E8" s="10"/>
      <c r="F8" s="11" t="n">
        <f aca="false">A8*C8</f>
        <v>11.2</v>
      </c>
      <c r="G8" s="8" t="str">
        <f aca="false">IF(F8="","wrong",IF(F8=H8,"correct","wrong"))</f>
        <v>correct</v>
      </c>
      <c r="H8" s="8" t="n">
        <f aca="false">A8*C8</f>
        <v>11.2</v>
      </c>
      <c r="I8" s="12" t="n">
        <f aca="false">IF(E8="",0,IF(E8-F8=0,1,0))</f>
        <v>0</v>
      </c>
      <c r="J8" s="8" t="n">
        <v>0.7</v>
      </c>
      <c r="K8" s="8" t="s">
        <v>4</v>
      </c>
      <c r="L8" s="8" t="n">
        <v>6</v>
      </c>
      <c r="M8" s="9" t="s">
        <v>5</v>
      </c>
      <c r="N8" s="10"/>
      <c r="O8" s="11" t="n">
        <f aca="false">J8*L8</f>
        <v>4.2</v>
      </c>
      <c r="P8" s="8" t="str">
        <f aca="false">IF(O8="","wrong",IF(O8=Q8,"correct","wrong"))</f>
        <v>correct</v>
      </c>
      <c r="Q8" s="8" t="n">
        <f aca="false">J8*L8</f>
        <v>4.2</v>
      </c>
      <c r="R8" s="12" t="n">
        <f aca="false">IF(N8="",0,IF(N8-O8=0,1,0))</f>
        <v>0</v>
      </c>
      <c r="S8" s="8" t="n">
        <v>1.4</v>
      </c>
      <c r="T8" s="8" t="s">
        <v>4</v>
      </c>
      <c r="U8" s="8" t="n">
        <v>6</v>
      </c>
      <c r="V8" s="9" t="s">
        <v>5</v>
      </c>
      <c r="W8" s="10"/>
      <c r="X8" s="11" t="n">
        <f aca="false">S8*U8</f>
        <v>8.4</v>
      </c>
      <c r="Y8" s="8" t="str">
        <f aca="false">IF(X8="","wrong",IF(X8=Z8,"correct","wrong"))</f>
        <v>correct</v>
      </c>
      <c r="Z8" s="8" t="n">
        <f aca="false">S8*U8</f>
        <v>8.4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1.9</v>
      </c>
      <c r="B9" s="8" t="s">
        <v>4</v>
      </c>
      <c r="C9" s="8" t="n">
        <v>7</v>
      </c>
      <c r="D9" s="9" t="s">
        <v>5</v>
      </c>
      <c r="E9" s="10"/>
      <c r="F9" s="11" t="n">
        <f aca="false">A9*C9</f>
        <v>13.3</v>
      </c>
      <c r="G9" s="8" t="str">
        <f aca="false">IF(F9="","wrong",IF(F9=H9,"correct","wrong"))</f>
        <v>correct</v>
      </c>
      <c r="H9" s="8" t="n">
        <f aca="false">A9*C9</f>
        <v>13.3</v>
      </c>
      <c r="I9" s="12" t="n">
        <f aca="false">IF(E9="",0,IF(E9-F9=0,1,0))</f>
        <v>0</v>
      </c>
      <c r="J9" s="8" t="n">
        <v>0.3</v>
      </c>
      <c r="K9" s="8" t="s">
        <v>4</v>
      </c>
      <c r="L9" s="8" t="n">
        <v>0.5</v>
      </c>
      <c r="M9" s="9" t="s">
        <v>5</v>
      </c>
      <c r="N9" s="10"/>
      <c r="O9" s="11" t="n">
        <f aca="false">J9*L9</f>
        <v>0.15</v>
      </c>
      <c r="P9" s="8" t="str">
        <f aca="false">IF(O9="","wrong",IF(O9=Q9,"correct","wrong"))</f>
        <v>correct</v>
      </c>
      <c r="Q9" s="8" t="n">
        <f aca="false">J9*L9</f>
        <v>0.15</v>
      </c>
      <c r="R9" s="12" t="n">
        <f aca="false">IF(N9="",0,IF(N9-O9=0,1,0))</f>
        <v>0</v>
      </c>
      <c r="S9" s="8" t="n">
        <v>1.1</v>
      </c>
      <c r="T9" s="8" t="s">
        <v>4</v>
      </c>
      <c r="U9" s="8" t="n">
        <v>1.8</v>
      </c>
      <c r="V9" s="9" t="s">
        <v>5</v>
      </c>
      <c r="W9" s="10"/>
      <c r="X9" s="11" t="n">
        <f aca="false">S9*U9</f>
        <v>1.98</v>
      </c>
      <c r="Y9" s="8" t="str">
        <f aca="false">IF(X9="","wrong",IF(X9=Z9,"correct","wrong"))</f>
        <v>correct</v>
      </c>
      <c r="Z9" s="8" t="n">
        <f aca="false">S9*U9</f>
        <v>1.98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v>1.2</v>
      </c>
      <c r="D10" s="9" t="s">
        <v>5</v>
      </c>
      <c r="E10" s="10"/>
      <c r="F10" s="11" t="n">
        <f aca="false">A10*C10</f>
        <v>12</v>
      </c>
      <c r="G10" s="8" t="str">
        <f aca="false">IF(F10="","wrong",IF(F10=H10,"correct","wrong"))</f>
        <v>correct</v>
      </c>
      <c r="H10" s="8" t="n">
        <f aca="false">A10*C10</f>
        <v>12</v>
      </c>
      <c r="I10" s="12" t="n">
        <f aca="false">IF(E10="",0,IF(E10-F10=0,1,0))</f>
        <v>0</v>
      </c>
      <c r="J10" s="8" t="n">
        <v>0.9</v>
      </c>
      <c r="K10" s="8" t="s">
        <v>4</v>
      </c>
      <c r="L10" s="8" t="n">
        <v>3</v>
      </c>
      <c r="M10" s="9" t="s">
        <v>5</v>
      </c>
      <c r="N10" s="10"/>
      <c r="O10" s="11" t="n">
        <f aca="false">J10*L10</f>
        <v>2.7</v>
      </c>
      <c r="P10" s="8" t="str">
        <f aca="false">IF(O10="","wrong",IF(O10=Q10,"correct","wrong"))</f>
        <v>correct</v>
      </c>
      <c r="Q10" s="8" t="n">
        <f aca="false">J10*L10</f>
        <v>2.7</v>
      </c>
      <c r="R10" s="12" t="n">
        <f aca="false">IF(N10="",0,IF(N10-O10=0,1,0))</f>
        <v>0</v>
      </c>
      <c r="S10" s="8" t="n">
        <v>1.2</v>
      </c>
      <c r="T10" s="8" t="s">
        <v>4</v>
      </c>
      <c r="U10" s="8" t="n">
        <v>1.4</v>
      </c>
      <c r="V10" s="9" t="s">
        <v>5</v>
      </c>
      <c r="W10" s="10"/>
      <c r="X10" s="11" t="n">
        <f aca="false">S10*U10</f>
        <v>1.68</v>
      </c>
      <c r="Y10" s="8" t="str">
        <f aca="false">IF(X10="","wrong",IF(X10=Z10,"correct","wrong"))</f>
        <v>correct</v>
      </c>
      <c r="Z10" s="8" t="n">
        <f aca="false">S10*U10</f>
        <v>1.68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1.3</v>
      </c>
      <c r="B11" s="8" t="s">
        <v>4</v>
      </c>
      <c r="C11" s="8" t="n">
        <v>8</v>
      </c>
      <c r="D11" s="9" t="s">
        <v>5</v>
      </c>
      <c r="E11" s="10"/>
      <c r="F11" s="11" t="n">
        <f aca="false">A11*C11</f>
        <v>10.4</v>
      </c>
      <c r="G11" s="8" t="str">
        <f aca="false">IF(F11="","wrong",IF(F11=H11,"correct","wrong"))</f>
        <v>correct</v>
      </c>
      <c r="H11" s="8" t="n">
        <f aca="false">A11*C11</f>
        <v>10.4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v>0.7</v>
      </c>
      <c r="M11" s="9" t="s">
        <v>5</v>
      </c>
      <c r="N11" s="10"/>
      <c r="O11" s="11" t="n">
        <f aca="false">J11*L11</f>
        <v>4.2</v>
      </c>
      <c r="P11" s="8" t="str">
        <f aca="false">IF(O11="","wrong",IF(O11=Q11,"correct","wrong"))</f>
        <v>correct</v>
      </c>
      <c r="Q11" s="8" t="n">
        <f aca="false">J11*L11</f>
        <v>4.2</v>
      </c>
      <c r="R11" s="12" t="n">
        <f aca="false">IF(N11="",0,IF(N11-O11=0,1,0))</f>
        <v>0</v>
      </c>
      <c r="S11" s="8" t="n">
        <v>1.9</v>
      </c>
      <c r="T11" s="8" t="s">
        <v>4</v>
      </c>
      <c r="U11" s="8" t="n">
        <v>1.5</v>
      </c>
      <c r="V11" s="9" t="s">
        <v>5</v>
      </c>
      <c r="W11" s="10"/>
      <c r="X11" s="11" t="n">
        <f aca="false">S11*U11</f>
        <v>2.85</v>
      </c>
      <c r="Y11" s="8" t="str">
        <f aca="false">IF(X11="","wrong",IF(X11=Z11,"correct","wrong"))</f>
        <v>correct</v>
      </c>
      <c r="Z11" s="8" t="n">
        <f aca="false">S11*U11</f>
        <v>2.85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1.6</v>
      </c>
      <c r="B12" s="8" t="s">
        <v>4</v>
      </c>
      <c r="C12" s="8" t="n">
        <v>11</v>
      </c>
      <c r="D12" s="9" t="s">
        <v>5</v>
      </c>
      <c r="E12" s="10"/>
      <c r="F12" s="11" t="n">
        <f aca="false">A12*C12</f>
        <v>17.6</v>
      </c>
      <c r="G12" s="8" t="str">
        <f aca="false">IF(F12="","wrong",IF(F12=H12,"correct","wrong"))</f>
        <v>correct</v>
      </c>
      <c r="H12" s="8" t="n">
        <f aca="false">A12*C12</f>
        <v>17.6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v>0.8</v>
      </c>
      <c r="M12" s="9" t="s">
        <v>5</v>
      </c>
      <c r="N12" s="10"/>
      <c r="O12" s="11" t="n">
        <f aca="false">J12*L12</f>
        <v>5.6</v>
      </c>
      <c r="P12" s="8" t="str">
        <f aca="false">IF(O12="","wrong",IF(O12=Q12,"correct","wrong"))</f>
        <v>correct</v>
      </c>
      <c r="Q12" s="8" t="n">
        <f aca="false">J12*L12</f>
        <v>5.6</v>
      </c>
      <c r="R12" s="12" t="n">
        <f aca="false">IF(N12="",0,IF(N12-O12=0,1,0))</f>
        <v>0</v>
      </c>
      <c r="S12" s="8" t="n">
        <v>0.6</v>
      </c>
      <c r="T12" s="8" t="s">
        <v>4</v>
      </c>
      <c r="U12" s="8" t="n">
        <v>1.3</v>
      </c>
      <c r="V12" s="9" t="s">
        <v>5</v>
      </c>
      <c r="W12" s="10"/>
      <c r="X12" s="11" t="n">
        <f aca="false">S12*U12</f>
        <v>0.78</v>
      </c>
      <c r="Y12" s="8" t="str">
        <f aca="false">IF(X12="","wrong",IF(X12=Z12,"correct","wrong"))</f>
        <v>correct</v>
      </c>
      <c r="Z12" s="8" t="n">
        <f aca="false">S12*U12</f>
        <v>0.78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1.8</v>
      </c>
      <c r="B13" s="8" t="s">
        <v>4</v>
      </c>
      <c r="C13" s="8" t="n">
        <v>5</v>
      </c>
      <c r="D13" s="9" t="s">
        <v>5</v>
      </c>
      <c r="E13" s="10"/>
      <c r="F13" s="11" t="n">
        <f aca="false">A13*C13</f>
        <v>9</v>
      </c>
      <c r="G13" s="8" t="str">
        <f aca="false">IF(F13="","wrong",IF(F13=H13,"correct","wrong"))</f>
        <v>correct</v>
      </c>
      <c r="H13" s="8" t="n">
        <f aca="false">A13*C13</f>
        <v>9</v>
      </c>
      <c r="I13" s="12" t="n">
        <f aca="false">IF(E13="",0,IF(E13-F13=0,1,0))</f>
        <v>0</v>
      </c>
      <c r="J13" s="8" t="n">
        <v>0.5</v>
      </c>
      <c r="K13" s="8" t="s">
        <v>4</v>
      </c>
      <c r="L13" s="8" t="n">
        <v>1.1</v>
      </c>
      <c r="M13" s="9" t="s">
        <v>5</v>
      </c>
      <c r="N13" s="10"/>
      <c r="O13" s="11" t="n">
        <f aca="false">J13*L13</f>
        <v>0.55</v>
      </c>
      <c r="P13" s="8" t="str">
        <f aca="false">IF(O13="","wrong",IF(O13=Q13,"correct","wrong"))</f>
        <v>correct</v>
      </c>
      <c r="Q13" s="8" t="n">
        <f aca="false">J13*L13</f>
        <v>0.55</v>
      </c>
      <c r="R13" s="12" t="n">
        <f aca="false">IF(N13="",0,IF(N13-O13=0,1,0))</f>
        <v>0</v>
      </c>
      <c r="S13" s="8" t="n">
        <v>0.3</v>
      </c>
      <c r="T13" s="8" t="s">
        <v>4</v>
      </c>
      <c r="U13" s="8" t="n">
        <v>1.9</v>
      </c>
      <c r="V13" s="9" t="s">
        <v>5</v>
      </c>
      <c r="W13" s="10"/>
      <c r="X13" s="11" t="n">
        <f aca="false">S13*U13</f>
        <v>0.57</v>
      </c>
      <c r="Y13" s="8" t="str">
        <f aca="false">IF(X13="","wrong",IF(X13=Z13,"correct","wrong"))</f>
        <v>correct</v>
      </c>
      <c r="Z13" s="8" t="n">
        <f aca="false">S13*U13</f>
        <v>0.57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4</v>
      </c>
      <c r="B14" s="8" t="s">
        <v>4</v>
      </c>
      <c r="C14" s="8" t="n">
        <v>1.1</v>
      </c>
      <c r="D14" s="9" t="s">
        <v>5</v>
      </c>
      <c r="E14" s="10"/>
      <c r="F14" s="11" t="n">
        <f aca="false">A14*C14</f>
        <v>4.4</v>
      </c>
      <c r="G14" s="8" t="str">
        <f aca="false">IF(F14="","wrong",IF(F14=H14,"correct","wrong"))</f>
        <v>correct</v>
      </c>
      <c r="H14" s="8" t="n">
        <f aca="false">A14*C14</f>
        <v>4.4</v>
      </c>
      <c r="I14" s="12" t="n">
        <f aca="false">IF(E14="",0,IF(E14-F14=0,1,0))</f>
        <v>0</v>
      </c>
      <c r="J14" s="8" t="n">
        <v>0.3</v>
      </c>
      <c r="K14" s="8" t="s">
        <v>4</v>
      </c>
      <c r="L14" s="8" t="n">
        <v>1.1</v>
      </c>
      <c r="M14" s="9" t="s">
        <v>5</v>
      </c>
      <c r="N14" s="10"/>
      <c r="O14" s="11" t="n">
        <f aca="false">J14*L14</f>
        <v>0.33</v>
      </c>
      <c r="P14" s="8" t="str">
        <f aca="false">IF(O14="","wrong",IF(O14=Q14,"correct","wrong"))</f>
        <v>correct</v>
      </c>
      <c r="Q14" s="8" t="n">
        <f aca="false">J14*L14</f>
        <v>0.33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v>0.1</v>
      </c>
      <c r="V14" s="9" t="s">
        <v>5</v>
      </c>
      <c r="W14" s="10"/>
      <c r="X14" s="11" t="n">
        <f aca="false">S14*U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1.3</v>
      </c>
      <c r="B16" s="8" t="s">
        <v>4</v>
      </c>
      <c r="C16" s="8" t="n">
        <v>6</v>
      </c>
      <c r="D16" s="9" t="s">
        <v>5</v>
      </c>
      <c r="E16" s="10"/>
      <c r="F16" s="11" t="n">
        <f aca="false">A16*C16</f>
        <v>7.8</v>
      </c>
      <c r="G16" s="8" t="str">
        <f aca="false">IF(F16="","wrong",IF(F16=H16,"correct","wrong"))</f>
        <v>correct</v>
      </c>
      <c r="H16" s="8" t="n">
        <f aca="false">A16*C16</f>
        <v>7.8</v>
      </c>
      <c r="I16" s="12" t="n">
        <f aca="false">IF(E16="",0,IF(E16-F16=0,1,0))</f>
        <v>0</v>
      </c>
      <c r="J16" s="8" t="n">
        <v>1.4</v>
      </c>
      <c r="K16" s="8" t="s">
        <v>4</v>
      </c>
      <c r="L16" s="8" t="n">
        <v>11</v>
      </c>
      <c r="M16" s="9" t="s">
        <v>5</v>
      </c>
      <c r="N16" s="10"/>
      <c r="O16" s="11" t="n">
        <f aca="false">J16*L16</f>
        <v>15.4</v>
      </c>
      <c r="P16" s="8" t="str">
        <f aca="false">IF(O16="","wrong",IF(O16=Q16,"correct","wrong"))</f>
        <v>correct</v>
      </c>
      <c r="Q16" s="8" t="n">
        <f aca="false">J16*L16</f>
        <v>15.4</v>
      </c>
      <c r="R16" s="12" t="n">
        <f aca="false">IF(N16="",0,IF(N16-O16=0,1,0))</f>
        <v>0</v>
      </c>
      <c r="S16" s="8" t="n">
        <v>1.1</v>
      </c>
      <c r="T16" s="8" t="s">
        <v>4</v>
      </c>
      <c r="U16" s="8" t="n">
        <v>1.6</v>
      </c>
      <c r="V16" s="9" t="s">
        <v>5</v>
      </c>
      <c r="W16" s="10"/>
      <c r="X16" s="11" t="n">
        <f aca="false">S16*U16</f>
        <v>1.76</v>
      </c>
      <c r="Y16" s="8" t="str">
        <f aca="false">IF(X16="","wrong",IF(X16=Z16,"correct","wrong"))</f>
        <v>correct</v>
      </c>
      <c r="Z16" s="8" t="n">
        <f aca="false">S16*U16</f>
        <v>1.76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0.5</v>
      </c>
      <c r="B17" s="8" t="s">
        <v>4</v>
      </c>
      <c r="C17" s="8" t="n">
        <v>1.2</v>
      </c>
      <c r="D17" s="9" t="s">
        <v>5</v>
      </c>
      <c r="E17" s="10"/>
      <c r="F17" s="11" t="n">
        <f aca="false">A17*C17</f>
        <v>0.6</v>
      </c>
      <c r="G17" s="8" t="str">
        <f aca="false">IF(F17="","wrong",IF(F17=H17,"correct","wrong"))</f>
        <v>correct</v>
      </c>
      <c r="H17" s="8" t="n">
        <f aca="false">A17*C17</f>
        <v>0.6</v>
      </c>
      <c r="I17" s="12" t="n">
        <f aca="false">IF(E17="",0,IF(E17-F17=0,1,0))</f>
        <v>0</v>
      </c>
      <c r="J17" s="8" t="n">
        <v>1.9</v>
      </c>
      <c r="K17" s="8" t="s">
        <v>4</v>
      </c>
      <c r="L17" s="8" t="n">
        <v>0.6</v>
      </c>
      <c r="M17" s="9" t="s">
        <v>5</v>
      </c>
      <c r="N17" s="10"/>
      <c r="O17" s="11" t="n">
        <f aca="false">J17*L17</f>
        <v>1.14</v>
      </c>
      <c r="P17" s="8" t="str">
        <f aca="false">IF(O17="","wrong",IF(O17=Q17,"correct","wrong"))</f>
        <v>correct</v>
      </c>
      <c r="Q17" s="8" t="n">
        <f aca="false">J17*L17</f>
        <v>1.14</v>
      </c>
      <c r="R17" s="12" t="n">
        <f aca="false">IF(N17="",0,IF(N17-O17=0,1,0))</f>
        <v>0</v>
      </c>
      <c r="S17" s="8" t="n">
        <v>0.1</v>
      </c>
      <c r="T17" s="8" t="s">
        <v>4</v>
      </c>
      <c r="U17" s="8" t="n">
        <v>10</v>
      </c>
      <c r="V17" s="9" t="s">
        <v>5</v>
      </c>
      <c r="W17" s="10"/>
      <c r="X17" s="11" t="n">
        <f aca="false">S17*U17</f>
        <v>1</v>
      </c>
      <c r="Y17" s="8" t="str">
        <f aca="false">IF(X17="","wrong",IF(X17=Z17,"correct","wrong"))</f>
        <v>correct</v>
      </c>
      <c r="Z17" s="8" t="n">
        <f aca="false">S17*U17</f>
        <v>1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1.2</v>
      </c>
      <c r="B18" s="8" t="s">
        <v>4</v>
      </c>
      <c r="C18" s="8" t="n">
        <v>1.3</v>
      </c>
      <c r="D18" s="9" t="s">
        <v>5</v>
      </c>
      <c r="E18" s="10"/>
      <c r="F18" s="11" t="n">
        <f aca="false">A18*C18</f>
        <v>1.56</v>
      </c>
      <c r="G18" s="8" t="str">
        <f aca="false">IF(F18="","wrong",IF(F18=H18,"correct","wrong"))</f>
        <v>correct</v>
      </c>
      <c r="H18" s="8" t="n">
        <f aca="false">A18*C18</f>
        <v>1.56</v>
      </c>
      <c r="I18" s="12" t="n">
        <f aca="false">IF(E18="",0,IF(E18-F18=0,1,0))</f>
        <v>0</v>
      </c>
      <c r="J18" s="8" t="n">
        <v>0.1</v>
      </c>
      <c r="K18" s="8" t="s">
        <v>4</v>
      </c>
      <c r="L18" s="8" t="n">
        <v>1.5</v>
      </c>
      <c r="M18" s="9" t="s">
        <v>5</v>
      </c>
      <c r="N18" s="10"/>
      <c r="O18" s="11" t="n">
        <f aca="false">J18*L18</f>
        <v>0.15</v>
      </c>
      <c r="P18" s="8" t="str">
        <f aca="false">IF(O18="","wrong",IF(O18=Q18,"correct","wrong"))</f>
        <v>correct</v>
      </c>
      <c r="Q18" s="8" t="n">
        <f aca="false">J18*L18</f>
        <v>0.15</v>
      </c>
      <c r="R18" s="12" t="n">
        <f aca="false">IF(N18="",0,IF(N18-O18=0,1,0))</f>
        <v>0</v>
      </c>
      <c r="S18" s="8" t="n">
        <v>1.9</v>
      </c>
      <c r="T18" s="8" t="s">
        <v>4</v>
      </c>
      <c r="U18" s="8" t="n">
        <v>0.7</v>
      </c>
      <c r="V18" s="9" t="s">
        <v>5</v>
      </c>
      <c r="W18" s="10"/>
      <c r="X18" s="11" t="n">
        <f aca="false">S18*U18</f>
        <v>1.33</v>
      </c>
      <c r="Y18" s="8" t="str">
        <f aca="false">IF(X18="","wrong",IF(X18=Z18,"correct","wrong"))</f>
        <v>correct</v>
      </c>
      <c r="Z18" s="8" t="n">
        <f aca="false">S18*U18</f>
        <v>1.33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1.8</v>
      </c>
      <c r="B19" s="8" t="s">
        <v>4</v>
      </c>
      <c r="C19" s="8" t="n">
        <v>9</v>
      </c>
      <c r="D19" s="9" t="s">
        <v>5</v>
      </c>
      <c r="E19" s="10"/>
      <c r="F19" s="11" t="n">
        <f aca="false">A19*C19</f>
        <v>16.2</v>
      </c>
      <c r="G19" s="8" t="str">
        <f aca="false">IF(F19="","wrong",IF(F19=H19,"correct","wrong"))</f>
        <v>correct</v>
      </c>
      <c r="H19" s="8" t="n">
        <f aca="false">A19*C19</f>
        <v>16.2</v>
      </c>
      <c r="I19" s="12" t="n">
        <f aca="false">IF(E19="",0,IF(E19-F19=0,1,0))</f>
        <v>0</v>
      </c>
      <c r="J19" s="8" t="n">
        <v>0.3</v>
      </c>
      <c r="K19" s="8" t="s">
        <v>4</v>
      </c>
      <c r="L19" s="8" t="n">
        <v>7</v>
      </c>
      <c r="M19" s="9" t="s">
        <v>5</v>
      </c>
      <c r="N19" s="10"/>
      <c r="O19" s="11" t="n">
        <f aca="false">J19*L19</f>
        <v>2.1</v>
      </c>
      <c r="P19" s="8" t="str">
        <f aca="false">IF(O19="","wrong",IF(O19=Q19,"correct","wrong"))</f>
        <v>correct</v>
      </c>
      <c r="Q19" s="8" t="n">
        <f aca="false">J19*L19</f>
        <v>2.1</v>
      </c>
      <c r="R19" s="12" t="n">
        <f aca="false">IF(N19="",0,IF(N19-O19=0,1,0))</f>
        <v>0</v>
      </c>
      <c r="S19" s="8" t="n">
        <v>1.6</v>
      </c>
      <c r="T19" s="8" t="s">
        <v>4</v>
      </c>
      <c r="U19" s="8" t="n">
        <v>3</v>
      </c>
      <c r="V19" s="9" t="s">
        <v>5</v>
      </c>
      <c r="W19" s="10"/>
      <c r="X19" s="11" t="n">
        <f aca="false">S19*U19</f>
        <v>4.8</v>
      </c>
      <c r="Y19" s="8" t="str">
        <f aca="false">IF(X19="","wrong",IF(X19=Z19,"correct","wrong"))</f>
        <v>correct</v>
      </c>
      <c r="Z19" s="8" t="n">
        <f aca="false">S19*U19</f>
        <v>4.8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0.9</v>
      </c>
      <c r="B20" s="8" t="s">
        <v>4</v>
      </c>
      <c r="C20" s="8" t="n">
        <v>1.4</v>
      </c>
      <c r="D20" s="9" t="s">
        <v>5</v>
      </c>
      <c r="E20" s="10"/>
      <c r="F20" s="11" t="n">
        <f aca="false">A20*C20</f>
        <v>1.26</v>
      </c>
      <c r="G20" s="8" t="str">
        <f aca="false">IF(F20="","wrong",IF(F20=H20,"correct","wrong"))</f>
        <v>correct</v>
      </c>
      <c r="H20" s="8" t="n">
        <f aca="false">A20*C20</f>
        <v>1.26</v>
      </c>
      <c r="I20" s="12" t="n">
        <f aca="false">IF(E20="",0,IF(E20-F20=0,1,0))</f>
        <v>0</v>
      </c>
      <c r="J20" s="8" t="n">
        <v>1.2</v>
      </c>
      <c r="K20" s="8" t="s">
        <v>4</v>
      </c>
      <c r="L20" s="8" t="n">
        <v>1.9</v>
      </c>
      <c r="M20" s="9" t="s">
        <v>5</v>
      </c>
      <c r="N20" s="10"/>
      <c r="O20" s="11" t="n">
        <f aca="false">J20*L20</f>
        <v>2.28</v>
      </c>
      <c r="P20" s="8" t="str">
        <f aca="false">IF(O20="","wrong",IF(O20=Q20,"correct","wrong"))</f>
        <v>correct</v>
      </c>
      <c r="Q20" s="8" t="n">
        <f aca="false">J20*L20</f>
        <v>2.28</v>
      </c>
      <c r="R20" s="12" t="n">
        <f aca="false">IF(N20="",0,IF(N20-O20=0,1,0))</f>
        <v>0</v>
      </c>
      <c r="S20" s="8" t="n">
        <v>0.2</v>
      </c>
      <c r="T20" s="8" t="s">
        <v>4</v>
      </c>
      <c r="U20" s="8" t="n">
        <v>1.8</v>
      </c>
      <c r="V20" s="9" t="s">
        <v>5</v>
      </c>
      <c r="W20" s="10"/>
      <c r="X20" s="11" t="n">
        <f aca="false">S20*U20</f>
        <v>0.36</v>
      </c>
      <c r="Y20" s="8" t="str">
        <f aca="false">IF(X20="","wrong",IF(X20=Z20,"correct","wrong"))</f>
        <v>correct</v>
      </c>
      <c r="Z20" s="8" t="n">
        <f aca="false">S20*U20</f>
        <v>0.36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v>1.5</v>
      </c>
      <c r="D21" s="9" t="s">
        <v>5</v>
      </c>
      <c r="E21" s="10"/>
      <c r="F21" s="11" t="n">
        <f aca="false">A21*C21</f>
        <v>15</v>
      </c>
      <c r="G21" s="8" t="str">
        <f aca="false">IF(F21="","wrong",IF(F21=H21,"correct","wrong"))</f>
        <v>correct</v>
      </c>
      <c r="H21" s="8" t="n">
        <f aca="false">A21*C21</f>
        <v>15</v>
      </c>
      <c r="I21" s="12" t="n">
        <f aca="false">IF(E21="",0,IF(E21-F21=0,1,0))</f>
        <v>0</v>
      </c>
      <c r="J21" s="8" t="n">
        <v>1.7</v>
      </c>
      <c r="K21" s="8" t="s">
        <v>4</v>
      </c>
      <c r="L21" s="8" t="n">
        <v>1.3</v>
      </c>
      <c r="M21" s="9" t="s">
        <v>5</v>
      </c>
      <c r="N21" s="10"/>
      <c r="O21" s="11" t="n">
        <f aca="false">J21*L21</f>
        <v>2.21</v>
      </c>
      <c r="P21" s="8" t="str">
        <f aca="false">IF(O21="","wrong",IF(O21=Q21,"correct","wrong"))</f>
        <v>correct</v>
      </c>
      <c r="Q21" s="8" t="n">
        <f aca="false">J21*L21</f>
        <v>2.21</v>
      </c>
      <c r="R21" s="12" t="n">
        <f aca="false">IF(N21="",0,IF(N21-O21=0,1,0))</f>
        <v>0</v>
      </c>
      <c r="S21" s="8" t="n">
        <v>0.3</v>
      </c>
      <c r="T21" s="8" t="s">
        <v>4</v>
      </c>
      <c r="U21" s="8" t="n">
        <v>0.2</v>
      </c>
      <c r="V21" s="9" t="s">
        <v>5</v>
      </c>
      <c r="W21" s="10"/>
      <c r="X21" s="11" t="n">
        <f aca="false">S21*U21</f>
        <v>0.06</v>
      </c>
      <c r="Y21" s="8" t="str">
        <f aca="false">IF(X21="","wrong",IF(X21=Z21,"correct","wrong"))</f>
        <v>correct</v>
      </c>
      <c r="Z21" s="8" t="n">
        <f aca="false">S21*U21</f>
        <v>0.06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1.6</v>
      </c>
      <c r="B22" s="8" t="s">
        <v>4</v>
      </c>
      <c r="C22" s="8" t="n">
        <v>1.1</v>
      </c>
      <c r="D22" s="9" t="s">
        <v>5</v>
      </c>
      <c r="E22" s="10"/>
      <c r="F22" s="11" t="n">
        <f aca="false">A22*C22</f>
        <v>1.76</v>
      </c>
      <c r="G22" s="8" t="str">
        <f aca="false">IF(F22="","wrong",IF(F22=H22,"correct","wrong"))</f>
        <v>correct</v>
      </c>
      <c r="H22" s="8" t="n">
        <f aca="false">A22*C22</f>
        <v>1.76</v>
      </c>
      <c r="I22" s="12" t="n">
        <f aca="false">IF(E22="",0,IF(E22-F22=0,1,0))</f>
        <v>0</v>
      </c>
      <c r="J22" s="8" t="n">
        <v>0.4</v>
      </c>
      <c r="K22" s="8" t="s">
        <v>4</v>
      </c>
      <c r="L22" s="8" t="n">
        <v>10</v>
      </c>
      <c r="M22" s="9" t="s">
        <v>5</v>
      </c>
      <c r="N22" s="10"/>
      <c r="O22" s="11" t="n">
        <f aca="false">J22*L22</f>
        <v>4</v>
      </c>
      <c r="P22" s="8" t="str">
        <f aca="false">IF(O22="","wrong",IF(O22=Q22,"correct","wrong"))</f>
        <v>correct</v>
      </c>
      <c r="Q22" s="8" t="n">
        <f aca="false">J22*L22</f>
        <v>4</v>
      </c>
      <c r="R22" s="12" t="n">
        <f aca="false">IF(N22="",0,IF(N22-O22=0,1,0))</f>
        <v>0</v>
      </c>
      <c r="S22" s="8" t="n">
        <v>0.8</v>
      </c>
      <c r="T22" s="8" t="s">
        <v>4</v>
      </c>
      <c r="U22" s="8" t="n">
        <v>1.4</v>
      </c>
      <c r="V22" s="9" t="s">
        <v>5</v>
      </c>
      <c r="W22" s="10"/>
      <c r="X22" s="11" t="n">
        <f aca="false">S22*U22</f>
        <v>1.12</v>
      </c>
      <c r="Y22" s="8" t="str">
        <f aca="false">IF(X22="","wrong",IF(X22=Z22,"correct","wrong"))</f>
        <v>correct</v>
      </c>
      <c r="Z22" s="8" t="n">
        <f aca="false">S22*U22</f>
        <v>1.12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0.8</v>
      </c>
      <c r="B23" s="8" t="s">
        <v>4</v>
      </c>
      <c r="C23" s="8" t="n">
        <v>18</v>
      </c>
      <c r="D23" s="9" t="s">
        <v>5</v>
      </c>
      <c r="E23" s="10"/>
      <c r="F23" s="11" t="n">
        <f aca="false">A23*C23</f>
        <v>14.4</v>
      </c>
      <c r="G23" s="8" t="str">
        <f aca="false">IF(F23="","wrong",IF(F23=H23,"correct","wrong"))</f>
        <v>correct</v>
      </c>
      <c r="H23" s="8" t="n">
        <f aca="false">A23*C23</f>
        <v>14.4</v>
      </c>
      <c r="I23" s="12" t="n">
        <f aca="false">IF(E23="",0,IF(E23-F23=0,1,0))</f>
        <v>0</v>
      </c>
      <c r="J23" s="8" t="n">
        <v>0.9</v>
      </c>
      <c r="K23" s="8" t="s">
        <v>4</v>
      </c>
      <c r="L23" s="8" t="n">
        <v>1.2</v>
      </c>
      <c r="M23" s="9" t="s">
        <v>5</v>
      </c>
      <c r="N23" s="10"/>
      <c r="O23" s="11" t="n">
        <f aca="false">J23*L23</f>
        <v>1.08</v>
      </c>
      <c r="P23" s="8" t="str">
        <f aca="false">IF(O23="","wrong",IF(O23=Q23,"correct","wrong"))</f>
        <v>correct</v>
      </c>
      <c r="Q23" s="8" t="n">
        <f aca="false">J23*L23</f>
        <v>1.08</v>
      </c>
      <c r="R23" s="12" t="n">
        <f aca="false">IF(N23="",0,IF(N23-O23=0,1,0))</f>
        <v>0</v>
      </c>
      <c r="S23" s="8" t="n">
        <v>0.5</v>
      </c>
      <c r="T23" s="8" t="s">
        <v>4</v>
      </c>
      <c r="U23" s="8" t="n">
        <v>9</v>
      </c>
      <c r="V23" s="9" t="s">
        <v>5</v>
      </c>
      <c r="W23" s="10"/>
      <c r="X23" s="11" t="n">
        <f aca="false">S23*U23</f>
        <v>4.5</v>
      </c>
      <c r="Y23" s="8" t="str">
        <f aca="false">IF(X23="","wrong",IF(X23=Z23,"correct","wrong"))</f>
        <v>correct</v>
      </c>
      <c r="Z23" s="8" t="n">
        <f aca="false">S23*U23</f>
        <v>4.5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1.2</v>
      </c>
      <c r="B24" s="8" t="s">
        <v>4</v>
      </c>
      <c r="C24" s="8" t="n">
        <v>10</v>
      </c>
      <c r="D24" s="9" t="s">
        <v>5</v>
      </c>
      <c r="E24" s="10"/>
      <c r="F24" s="11" t="n">
        <f aca="false">A24*C24</f>
        <v>12</v>
      </c>
      <c r="G24" s="8" t="str">
        <f aca="false">IF(F24="","wrong",IF(F24=H24,"correct","wrong"))</f>
        <v>correct</v>
      </c>
      <c r="H24" s="8" t="n">
        <f aca="false">A24*C24</f>
        <v>12</v>
      </c>
      <c r="I24" s="12" t="n">
        <f aca="false">IF(E24="",0,IF(E24-F24=0,1,0))</f>
        <v>0</v>
      </c>
      <c r="J24" s="8" t="n">
        <v>1.1</v>
      </c>
      <c r="K24" s="8" t="s">
        <v>4</v>
      </c>
      <c r="L24" s="8" t="n">
        <v>0.4</v>
      </c>
      <c r="M24" s="9" t="s">
        <v>5</v>
      </c>
      <c r="N24" s="10"/>
      <c r="O24" s="11" t="n">
        <f aca="false">J24*L24</f>
        <v>0.44</v>
      </c>
      <c r="P24" s="8" t="str">
        <f aca="false">IF(O24="","wrong",IF(O24=Q24,"correct","wrong"))</f>
        <v>correct</v>
      </c>
      <c r="Q24" s="8" t="n">
        <f aca="false">J24*L24</f>
        <v>0.44</v>
      </c>
      <c r="R24" s="12" t="n">
        <f aca="false">IF(N24="",0,IF(N24-O24=0,1,0))</f>
        <v>0</v>
      </c>
      <c r="S24" s="8" t="n">
        <v>1.6</v>
      </c>
      <c r="T24" s="8" t="s">
        <v>4</v>
      </c>
      <c r="U24" s="8" t="n">
        <v>1.5</v>
      </c>
      <c r="V24" s="9" t="s">
        <v>5</v>
      </c>
      <c r="W24" s="10"/>
      <c r="X24" s="11" t="n">
        <f aca="false">S24*U24</f>
        <v>2.4</v>
      </c>
      <c r="Y24" s="8" t="str">
        <f aca="false">IF(X24="","wrong",IF(X24=Z24,"correct","wrong"))</f>
        <v>correct</v>
      </c>
      <c r="Z24" s="8" t="n">
        <f aca="false">S24*U24</f>
        <v>2.4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1.3</v>
      </c>
      <c r="B25" s="8" t="s">
        <v>4</v>
      </c>
      <c r="C25" s="8" t="n">
        <v>1.7</v>
      </c>
      <c r="D25" s="9" t="s">
        <v>5</v>
      </c>
      <c r="E25" s="10"/>
      <c r="F25" s="11" t="n">
        <f aca="false">A25*C25</f>
        <v>2.21</v>
      </c>
      <c r="G25" s="8" t="str">
        <f aca="false">IF(F25="","wrong",IF(F25=H25,"correct","wrong"))</f>
        <v>correct</v>
      </c>
      <c r="H25" s="8" t="n">
        <f aca="false">A25*C25</f>
        <v>2.21</v>
      </c>
      <c r="I25" s="12" t="n">
        <f aca="false">IF(E25="",0,IF(E25-F25=0,1,0))</f>
        <v>0</v>
      </c>
      <c r="J25" s="8" t="n">
        <v>1.3</v>
      </c>
      <c r="K25" s="8" t="s">
        <v>4</v>
      </c>
      <c r="L25" s="8" t="n">
        <v>0.8</v>
      </c>
      <c r="M25" s="9" t="s">
        <v>5</v>
      </c>
      <c r="N25" s="10"/>
      <c r="O25" s="11" t="n">
        <f aca="false">J25*L25</f>
        <v>1.04</v>
      </c>
      <c r="P25" s="8" t="str">
        <f aca="false">IF(O25="","wrong",IF(O25=Q25,"correct","wrong"))</f>
        <v>correct</v>
      </c>
      <c r="Q25" s="8" t="n">
        <f aca="false">J25*L25</f>
        <v>1.04</v>
      </c>
      <c r="R25" s="12" t="n">
        <f aca="false">IF(N25="",0,IF(N25-O25=0,1,0))</f>
        <v>0</v>
      </c>
      <c r="S25" s="8" t="n">
        <v>0.7</v>
      </c>
      <c r="T25" s="8" t="s">
        <v>4</v>
      </c>
      <c r="U25" s="8" t="n">
        <v>1.1</v>
      </c>
      <c r="V25" s="9" t="s">
        <v>5</v>
      </c>
      <c r="W25" s="10"/>
      <c r="X25" s="11" t="n">
        <f aca="false">S25*U25</f>
        <v>0.77</v>
      </c>
      <c r="Y25" s="8" t="str">
        <f aca="false">IF(X25="","wrong",IF(X25=Z25,"correct","wrong"))</f>
        <v>correct</v>
      </c>
      <c r="Z25" s="8" t="n">
        <f aca="false">S25*U25</f>
        <v>0.77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1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6.62"/>
    <col collapsed="false" customWidth="true" hidden="false" outlineLevel="0" max="20" min="20" style="1" width="1.62"/>
    <col collapsed="false" customWidth="true" hidden="false" outlineLevel="0" max="21" min="21" style="1" width="6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1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1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1.8</v>
      </c>
      <c r="B5" s="8" t="s">
        <v>4</v>
      </c>
      <c r="C5" s="8" t="n">
        <v>1.3</v>
      </c>
      <c r="D5" s="9" t="s">
        <v>5</v>
      </c>
      <c r="E5" s="10"/>
      <c r="F5" s="11" t="n">
        <f aca="false">A5*C5</f>
        <v>2.34</v>
      </c>
      <c r="G5" s="8" t="str">
        <f aca="false">IF(F5="","wrong",IF(F5=H5,"correct","wrong"))</f>
        <v>correct</v>
      </c>
      <c r="H5" s="8" t="n">
        <f aca="false">A5*C5</f>
        <v>2.34</v>
      </c>
      <c r="I5" s="12" t="n">
        <f aca="false">IF(E5="",0,IF(E5-F5=0,1,0))</f>
        <v>0</v>
      </c>
      <c r="J5" s="8" t="n">
        <v>2.2</v>
      </c>
      <c r="K5" s="8" t="s">
        <v>4</v>
      </c>
      <c r="L5" s="8" t="n">
        <v>2.9</v>
      </c>
      <c r="M5" s="9" t="s">
        <v>5</v>
      </c>
      <c r="N5" s="10"/>
      <c r="O5" s="11" t="n">
        <f aca="false">J5*L5</f>
        <v>6.38</v>
      </c>
      <c r="P5" s="8" t="str">
        <f aca="false">IF(O5="","wrong",IF(O5=Q5,"correct","wrong"))</f>
        <v>correct</v>
      </c>
      <c r="Q5" s="8" t="n">
        <f aca="false">J5*L5</f>
        <v>6.38</v>
      </c>
      <c r="R5" s="12" t="n">
        <f aca="false">IF(N5="",0,IF(N5-O5=0,1,0))</f>
        <v>0</v>
      </c>
      <c r="S5" s="8" t="n">
        <v>0.8</v>
      </c>
      <c r="T5" s="8" t="s">
        <v>4</v>
      </c>
      <c r="U5" s="8" t="n">
        <v>2.3</v>
      </c>
      <c r="V5" s="9" t="s">
        <v>5</v>
      </c>
      <c r="W5" s="10"/>
      <c r="X5" s="11" t="n">
        <f aca="false">S5*U5</f>
        <v>1.84</v>
      </c>
      <c r="Y5" s="8" t="str">
        <f aca="false">IF(X5="","wrong",IF(X5=Z5,"correct","wrong"))</f>
        <v>correct</v>
      </c>
      <c r="Z5" s="8" t="n">
        <f aca="false">S5*U5</f>
        <v>1.84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2.7</v>
      </c>
      <c r="B6" s="8" t="s">
        <v>4</v>
      </c>
      <c r="C6" s="8" t="n">
        <v>1.1</v>
      </c>
      <c r="D6" s="9" t="s">
        <v>5</v>
      </c>
      <c r="E6" s="10"/>
      <c r="F6" s="11" t="n">
        <f aca="false">A6*C6</f>
        <v>2.97</v>
      </c>
      <c r="G6" s="8" t="str">
        <f aca="false">IF(F6="","wrong",IF(F6=H6,"correct","wrong"))</f>
        <v>correct</v>
      </c>
      <c r="H6" s="8" t="n">
        <f aca="false">A6*C6</f>
        <v>2.97</v>
      </c>
      <c r="I6" s="12" t="n">
        <f aca="false">IF(E6="",0,IF(E6-F6=0,1,0))</f>
        <v>0</v>
      </c>
      <c r="J6" s="8" t="n">
        <v>2.4</v>
      </c>
      <c r="K6" s="8" t="s">
        <v>4</v>
      </c>
      <c r="L6" s="8" t="n">
        <v>1.4</v>
      </c>
      <c r="M6" s="9" t="s">
        <v>5</v>
      </c>
      <c r="N6" s="10"/>
      <c r="O6" s="11" t="n">
        <f aca="false">J6*L6</f>
        <v>3.36</v>
      </c>
      <c r="P6" s="8" t="str">
        <f aca="false">IF(O6="","wrong",IF(O6=Q6,"correct","wrong"))</f>
        <v>correct</v>
      </c>
      <c r="Q6" s="8" t="n">
        <f aca="false">J6*L6</f>
        <v>3.36</v>
      </c>
      <c r="R6" s="12" t="n">
        <f aca="false">IF(N6="",0,IF(N6-O6=0,1,0))</f>
        <v>0</v>
      </c>
      <c r="S6" s="8" t="n">
        <v>1.2</v>
      </c>
      <c r="T6" s="8" t="s">
        <v>4</v>
      </c>
      <c r="U6" s="8" t="n">
        <v>2.7</v>
      </c>
      <c r="V6" s="9" t="s">
        <v>5</v>
      </c>
      <c r="W6" s="10"/>
      <c r="X6" s="11" t="n">
        <f aca="false">S6*U6</f>
        <v>3.24</v>
      </c>
      <c r="Y6" s="8" t="str">
        <f aca="false">IF(X6="","wrong",IF(X6=Z6,"correct","wrong"))</f>
        <v>correct</v>
      </c>
      <c r="Z6" s="8" t="n">
        <f aca="false">S6*U6</f>
        <v>3.24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2.3</v>
      </c>
      <c r="B7" s="8" t="s">
        <v>4</v>
      </c>
      <c r="C7" s="8" t="n">
        <v>0.9</v>
      </c>
      <c r="D7" s="9" t="s">
        <v>5</v>
      </c>
      <c r="E7" s="10"/>
      <c r="F7" s="11" t="n">
        <f aca="false">A7*C7</f>
        <v>2.07</v>
      </c>
      <c r="G7" s="8" t="str">
        <f aca="false">IF(F7="","wrong",IF(F7=H7,"correct","wrong"))</f>
        <v>correct</v>
      </c>
      <c r="H7" s="8" t="n">
        <f aca="false">A7*C7</f>
        <v>2.07</v>
      </c>
      <c r="I7" s="12" t="n">
        <f aca="false">IF(E7="",0,IF(E7-F7=0,1,0))</f>
        <v>0</v>
      </c>
      <c r="J7" s="8" t="n">
        <v>2.5</v>
      </c>
      <c r="K7" s="8" t="s">
        <v>4</v>
      </c>
      <c r="L7" s="8" t="n">
        <v>1.2</v>
      </c>
      <c r="M7" s="9" t="s">
        <v>5</v>
      </c>
      <c r="N7" s="10"/>
      <c r="O7" s="11" t="n">
        <f aca="false">J7*L7</f>
        <v>3</v>
      </c>
      <c r="P7" s="8" t="str">
        <f aca="false">IF(O7="","wrong",IF(O7=Q7,"correct","wrong"))</f>
        <v>correct</v>
      </c>
      <c r="Q7" s="8" t="n">
        <f aca="false">J7*L7</f>
        <v>3</v>
      </c>
      <c r="R7" s="12" t="n">
        <f aca="false">IF(N7="",0,IF(N7-O7=0,1,0))</f>
        <v>0</v>
      </c>
      <c r="S7" s="8" t="n">
        <v>2.1</v>
      </c>
      <c r="T7" s="8" t="s">
        <v>4</v>
      </c>
      <c r="U7" s="8" t="n">
        <v>2.2</v>
      </c>
      <c r="V7" s="9" t="s">
        <v>5</v>
      </c>
      <c r="W7" s="10"/>
      <c r="X7" s="11" t="n">
        <f aca="false">S7*U7</f>
        <v>4.62</v>
      </c>
      <c r="Y7" s="8" t="str">
        <f aca="false">IF(X7="","wrong",IF(X7=Z7,"correct","wrong"))</f>
        <v>correct</v>
      </c>
      <c r="Z7" s="8" t="n">
        <f aca="false">S7*U7</f>
        <v>4.62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4</v>
      </c>
      <c r="B8" s="8" t="s">
        <v>4</v>
      </c>
      <c r="C8" s="8" t="n">
        <v>2.6</v>
      </c>
      <c r="D8" s="9" t="s">
        <v>5</v>
      </c>
      <c r="E8" s="10"/>
      <c r="F8" s="11" t="n">
        <f aca="false">A8*C8</f>
        <v>10.4</v>
      </c>
      <c r="G8" s="8" t="str">
        <f aca="false">IF(F8="","wrong",IF(F8=H8,"correct","wrong"))</f>
        <v>correct</v>
      </c>
      <c r="H8" s="8" t="n">
        <f aca="false">A8*C8</f>
        <v>10.4</v>
      </c>
      <c r="I8" s="12" t="n">
        <f aca="false">IF(E8="",0,IF(E8-F8=0,1,0))</f>
        <v>0</v>
      </c>
      <c r="J8" s="8" t="n">
        <v>1.7</v>
      </c>
      <c r="K8" s="8" t="s">
        <v>4</v>
      </c>
      <c r="L8" s="8" t="n">
        <v>2.6</v>
      </c>
      <c r="M8" s="9" t="s">
        <v>5</v>
      </c>
      <c r="N8" s="10"/>
      <c r="O8" s="11" t="n">
        <f aca="false">J8*L8</f>
        <v>4.42</v>
      </c>
      <c r="P8" s="8" t="str">
        <f aca="false">IF(O8="","wrong",IF(O8=Q8,"correct","wrong"))</f>
        <v>correct</v>
      </c>
      <c r="Q8" s="8" t="n">
        <f aca="false">J8*L8</f>
        <v>4.42</v>
      </c>
      <c r="R8" s="12" t="n">
        <f aca="false">IF(N8="",0,IF(N8-O8=0,1,0))</f>
        <v>0</v>
      </c>
      <c r="S8" s="8" t="n">
        <v>2.7</v>
      </c>
      <c r="T8" s="8" t="s">
        <v>4</v>
      </c>
      <c r="U8" s="8" t="n">
        <v>2.6</v>
      </c>
      <c r="V8" s="9" t="s">
        <v>5</v>
      </c>
      <c r="W8" s="10"/>
      <c r="X8" s="11" t="n">
        <f aca="false">S8*U8</f>
        <v>7.02</v>
      </c>
      <c r="Y8" s="8" t="str">
        <f aca="false">IF(X8="","wrong",IF(X8=Z8,"correct","wrong"))</f>
        <v>correct</v>
      </c>
      <c r="Z8" s="8" t="n">
        <f aca="false">S8*U8</f>
        <v>7.02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2.1</v>
      </c>
      <c r="B9" s="8" t="s">
        <v>4</v>
      </c>
      <c r="C9" s="8" t="n">
        <v>2.7</v>
      </c>
      <c r="D9" s="9" t="s">
        <v>5</v>
      </c>
      <c r="E9" s="10"/>
      <c r="F9" s="11" t="n">
        <f aca="false">A9*C9</f>
        <v>5.67</v>
      </c>
      <c r="G9" s="8" t="str">
        <f aca="false">IF(F9="","wrong",IF(F9=H9,"correct","wrong"))</f>
        <v>correct</v>
      </c>
      <c r="H9" s="8" t="n">
        <f aca="false">A9*C9</f>
        <v>5.67</v>
      </c>
      <c r="I9" s="12" t="n">
        <f aca="false">IF(E9="",0,IF(E9-F9=0,1,0))</f>
        <v>0</v>
      </c>
      <c r="J9" s="8" t="n">
        <v>2.9</v>
      </c>
      <c r="K9" s="8" t="s">
        <v>4</v>
      </c>
      <c r="L9" s="8" t="n">
        <v>0.5</v>
      </c>
      <c r="M9" s="9" t="s">
        <v>5</v>
      </c>
      <c r="N9" s="10"/>
      <c r="O9" s="11" t="n">
        <f aca="false">J9*L9</f>
        <v>1.45</v>
      </c>
      <c r="P9" s="8" t="str">
        <f aca="false">IF(O9="","wrong",IF(O9=Q9,"correct","wrong"))</f>
        <v>correct</v>
      </c>
      <c r="Q9" s="8" t="n">
        <f aca="false">J9*L9</f>
        <v>1.45</v>
      </c>
      <c r="R9" s="12" t="n">
        <f aca="false">IF(N9="",0,IF(N9-O9=0,1,0))</f>
        <v>0</v>
      </c>
      <c r="S9" s="8" t="n">
        <v>1.3</v>
      </c>
      <c r="T9" s="8" t="s">
        <v>4</v>
      </c>
      <c r="U9" s="8" t="n">
        <v>2.8</v>
      </c>
      <c r="V9" s="9" t="s">
        <v>5</v>
      </c>
      <c r="W9" s="10"/>
      <c r="X9" s="11" t="n">
        <f aca="false">S9*U9</f>
        <v>3.64</v>
      </c>
      <c r="Y9" s="8" t="str">
        <f aca="false">IF(X9="","wrong",IF(X9=Z9,"correct","wrong"))</f>
        <v>correct</v>
      </c>
      <c r="Z9" s="8" t="n">
        <f aca="false">S9*U9</f>
        <v>3.64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2.2</v>
      </c>
      <c r="B10" s="8" t="s">
        <v>4</v>
      </c>
      <c r="C10" s="8" t="n">
        <v>1.2</v>
      </c>
      <c r="D10" s="9" t="s">
        <v>5</v>
      </c>
      <c r="E10" s="10"/>
      <c r="F10" s="11" t="n">
        <f aca="false">A10*C10</f>
        <v>2.64</v>
      </c>
      <c r="G10" s="8" t="str">
        <f aca="false">IF(F10="","wrong",IF(F10=H10,"correct","wrong"))</f>
        <v>correct</v>
      </c>
      <c r="H10" s="8" t="n">
        <f aca="false">A10*C10</f>
        <v>2.64</v>
      </c>
      <c r="I10" s="12" t="n">
        <f aca="false">IF(E10="",0,IF(E10-F10=0,1,0))</f>
        <v>0</v>
      </c>
      <c r="J10" s="8" t="n">
        <v>2.1</v>
      </c>
      <c r="K10" s="8" t="s">
        <v>4</v>
      </c>
      <c r="L10" s="8" t="n">
        <v>1.3</v>
      </c>
      <c r="M10" s="9" t="s">
        <v>5</v>
      </c>
      <c r="N10" s="10"/>
      <c r="O10" s="11" t="n">
        <f aca="false">J10*L10</f>
        <v>2.73</v>
      </c>
      <c r="P10" s="8" t="str">
        <f aca="false">IF(O10="","wrong",IF(O10=Q10,"correct","wrong"))</f>
        <v>correct</v>
      </c>
      <c r="Q10" s="8" t="n">
        <f aca="false">J10*L10</f>
        <v>2.73</v>
      </c>
      <c r="R10" s="12" t="n">
        <f aca="false">IF(N10="",0,IF(N10-O10=0,1,0))</f>
        <v>0</v>
      </c>
      <c r="S10" s="8" t="n">
        <v>2.9</v>
      </c>
      <c r="T10" s="8" t="s">
        <v>4</v>
      </c>
      <c r="U10" s="8" t="n">
        <v>1.4</v>
      </c>
      <c r="V10" s="9" t="s">
        <v>5</v>
      </c>
      <c r="W10" s="10"/>
      <c r="X10" s="11" t="n">
        <f aca="false">S10*U10</f>
        <v>4.06</v>
      </c>
      <c r="Y10" s="8" t="str">
        <f aca="false">IF(X10="","wrong",IF(X10=Z10,"correct","wrong"))</f>
        <v>correct</v>
      </c>
      <c r="Z10" s="8" t="n">
        <f aca="false">S10*U10</f>
        <v>4.06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2.9</v>
      </c>
      <c r="B11" s="8" t="s">
        <v>4</v>
      </c>
      <c r="C11" s="8" t="n">
        <v>1.8</v>
      </c>
      <c r="D11" s="9" t="s">
        <v>5</v>
      </c>
      <c r="E11" s="10"/>
      <c r="F11" s="11" t="n">
        <f aca="false">A11*C11</f>
        <v>5.22</v>
      </c>
      <c r="G11" s="8" t="str">
        <f aca="false">IF(F11="","wrong",IF(F11=H11,"correct","wrong"))</f>
        <v>correct</v>
      </c>
      <c r="H11" s="8" t="n">
        <f aca="false">A11*C11</f>
        <v>5.22</v>
      </c>
      <c r="I11" s="12" t="n">
        <f aca="false">IF(E11="",0,IF(E11-F11=0,1,0))</f>
        <v>0</v>
      </c>
      <c r="J11" s="8" t="n">
        <v>2.3</v>
      </c>
      <c r="K11" s="8" t="s">
        <v>4</v>
      </c>
      <c r="L11" s="8" t="n">
        <v>0.7</v>
      </c>
      <c r="M11" s="9" t="s">
        <v>5</v>
      </c>
      <c r="N11" s="10"/>
      <c r="O11" s="11" t="n">
        <f aca="false">J11*L11</f>
        <v>1.61</v>
      </c>
      <c r="P11" s="8" t="str">
        <f aca="false">IF(O11="","wrong",IF(O11=Q11,"correct","wrong"))</f>
        <v>correct</v>
      </c>
      <c r="Q11" s="8" t="n">
        <f aca="false">J11*L11</f>
        <v>1.61</v>
      </c>
      <c r="R11" s="12" t="n">
        <f aca="false">IF(N11="",0,IF(N11-O11=0,1,0))</f>
        <v>0</v>
      </c>
      <c r="S11" s="8" t="n">
        <v>1.6</v>
      </c>
      <c r="T11" s="8" t="s">
        <v>4</v>
      </c>
      <c r="U11" s="8" t="n">
        <v>2.5</v>
      </c>
      <c r="V11" s="9" t="s">
        <v>5</v>
      </c>
      <c r="W11" s="10"/>
      <c r="X11" s="11" t="n">
        <f aca="false">S11*U11</f>
        <v>4</v>
      </c>
      <c r="Y11" s="8" t="str">
        <f aca="false">IF(X11="","wrong",IF(X11=Z11,"correct","wrong"))</f>
        <v>correct</v>
      </c>
      <c r="Z11" s="8" t="n">
        <f aca="false">S11*U11</f>
        <v>4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v>2.4</v>
      </c>
      <c r="D12" s="9" t="s">
        <v>5</v>
      </c>
      <c r="E12" s="10"/>
      <c r="F12" s="11" t="n">
        <f aca="false">A12*C12</f>
        <v>14.4</v>
      </c>
      <c r="G12" s="8" t="str">
        <f aca="false">IF(F12="","wrong",IF(F12=H12,"correct","wrong"))</f>
        <v>correct</v>
      </c>
      <c r="H12" s="8" t="n">
        <f aca="false">A12*C12</f>
        <v>14.4</v>
      </c>
      <c r="I12" s="12" t="n">
        <f aca="false">IF(E12="",0,IF(E12-F12=0,1,0))</f>
        <v>0</v>
      </c>
      <c r="J12" s="8" t="n">
        <v>0.6</v>
      </c>
      <c r="K12" s="8" t="s">
        <v>4</v>
      </c>
      <c r="L12" s="8" t="n">
        <v>2.8</v>
      </c>
      <c r="M12" s="9" t="s">
        <v>5</v>
      </c>
      <c r="N12" s="10"/>
      <c r="O12" s="11" t="n">
        <f aca="false">J12*L12</f>
        <v>1.68</v>
      </c>
      <c r="P12" s="8" t="str">
        <f aca="false">IF(O12="","wrong",IF(O12=Q12,"correct","wrong"))</f>
        <v>correct</v>
      </c>
      <c r="Q12" s="8" t="n">
        <f aca="false">J12*L12</f>
        <v>1.68</v>
      </c>
      <c r="R12" s="12" t="n">
        <f aca="false">IF(N12="",0,IF(N12-O12=0,1,0))</f>
        <v>0</v>
      </c>
      <c r="S12" s="8" t="n">
        <v>0.7</v>
      </c>
      <c r="T12" s="8" t="s">
        <v>4</v>
      </c>
      <c r="U12" s="8" t="n">
        <v>2.1</v>
      </c>
      <c r="V12" s="9" t="s">
        <v>5</v>
      </c>
      <c r="W12" s="10"/>
      <c r="X12" s="11" t="n">
        <f aca="false">S12*U12</f>
        <v>1.47</v>
      </c>
      <c r="Y12" s="8" t="str">
        <f aca="false">IF(X12="","wrong",IF(X12=Z12,"correct","wrong"))</f>
        <v>correct</v>
      </c>
      <c r="Z12" s="8" t="n">
        <f aca="false">S12*U12</f>
        <v>1.47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1.3</v>
      </c>
      <c r="B13" s="8" t="s">
        <v>4</v>
      </c>
      <c r="C13" s="8" t="n">
        <v>2.5</v>
      </c>
      <c r="D13" s="9" t="s">
        <v>5</v>
      </c>
      <c r="E13" s="10"/>
      <c r="F13" s="11" t="n">
        <f aca="false">A13*C13</f>
        <v>3.25</v>
      </c>
      <c r="G13" s="8" t="str">
        <f aca="false">IF(F13="","wrong",IF(F13=H13,"correct","wrong"))</f>
        <v>correct</v>
      </c>
      <c r="H13" s="8" t="n">
        <f aca="false">A13*C13</f>
        <v>3.25</v>
      </c>
      <c r="I13" s="12" t="n">
        <f aca="false">IF(E13="",0,IF(E13-F13=0,1,0))</f>
        <v>0</v>
      </c>
      <c r="J13" s="8" t="n">
        <v>1.8</v>
      </c>
      <c r="K13" s="8" t="s">
        <v>4</v>
      </c>
      <c r="L13" s="8" t="n">
        <v>2.1</v>
      </c>
      <c r="M13" s="9" t="s">
        <v>5</v>
      </c>
      <c r="N13" s="10"/>
      <c r="O13" s="11" t="n">
        <f aca="false">J13*L13</f>
        <v>3.78</v>
      </c>
      <c r="P13" s="8" t="str">
        <f aca="false">IF(O13="","wrong",IF(O13=Q13,"correct","wrong"))</f>
        <v>correct</v>
      </c>
      <c r="Q13" s="8" t="n">
        <f aca="false">J13*L13</f>
        <v>3.78</v>
      </c>
      <c r="R13" s="12" t="n">
        <f aca="false">IF(N13="",0,IF(N13-O13=0,1,0))</f>
        <v>0</v>
      </c>
      <c r="S13" s="8" t="n">
        <v>2.5</v>
      </c>
      <c r="T13" s="8" t="s">
        <v>4</v>
      </c>
      <c r="U13" s="8" t="n">
        <v>1.9</v>
      </c>
      <c r="V13" s="9" t="s">
        <v>5</v>
      </c>
      <c r="W13" s="10"/>
      <c r="X13" s="11" t="n">
        <f aca="false">S13*U13</f>
        <v>4.75</v>
      </c>
      <c r="Y13" s="8" t="str">
        <f aca="false">IF(X13="","wrong",IF(X13=Z13,"correct","wrong"))</f>
        <v>correct</v>
      </c>
      <c r="Z13" s="8" t="n">
        <f aca="false">S13*U13</f>
        <v>4.75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2.1</v>
      </c>
      <c r="B14" s="8" t="s">
        <v>4</v>
      </c>
      <c r="C14" s="8" t="n">
        <v>11</v>
      </c>
      <c r="D14" s="9" t="s">
        <v>5</v>
      </c>
      <c r="E14" s="10"/>
      <c r="F14" s="11" t="n">
        <f aca="false">A14*C14</f>
        <v>23.1</v>
      </c>
      <c r="G14" s="8" t="str">
        <f aca="false">IF(F14="","wrong",IF(F14=H14,"correct","wrong"))</f>
        <v>correct</v>
      </c>
      <c r="H14" s="8" t="n">
        <f aca="false">A14*C14</f>
        <v>23.1</v>
      </c>
      <c r="I14" s="12" t="n">
        <f aca="false">IF(E14="",0,IF(E14-F14=0,1,0))</f>
        <v>0</v>
      </c>
      <c r="J14" s="8" t="n">
        <v>2.1</v>
      </c>
      <c r="K14" s="8" t="s">
        <v>4</v>
      </c>
      <c r="L14" s="8" t="n">
        <v>1.1</v>
      </c>
      <c r="M14" s="9" t="s">
        <v>5</v>
      </c>
      <c r="N14" s="10"/>
      <c r="O14" s="11" t="n">
        <f aca="false">J14*L14</f>
        <v>2.31</v>
      </c>
      <c r="P14" s="8" t="str">
        <f aca="false">IF(O14="","wrong",IF(O14=Q14,"correct","wrong"))</f>
        <v>correct</v>
      </c>
      <c r="Q14" s="8" t="n">
        <f aca="false">J14*L14</f>
        <v>2.31</v>
      </c>
      <c r="R14" s="12" t="n">
        <f aca="false">IF(N14="",0,IF(N14-O14=0,1,0))</f>
        <v>0</v>
      </c>
      <c r="S14" s="8" t="n">
        <v>2.3</v>
      </c>
      <c r="T14" s="8" t="s">
        <v>4</v>
      </c>
      <c r="U14" s="8" t="n">
        <v>1.1</v>
      </c>
      <c r="V14" s="9" t="s">
        <v>5</v>
      </c>
      <c r="W14" s="10"/>
      <c r="X14" s="11" t="n">
        <f aca="false">S14*U14</f>
        <v>2.53</v>
      </c>
      <c r="Y14" s="8" t="str">
        <f aca="false">IF(X14="","wrong",IF(X14=Z14,"correct","wrong"))</f>
        <v>correct</v>
      </c>
      <c r="Z14" s="8" t="n">
        <f aca="false">S14*U14</f>
        <v>2.53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1.4</v>
      </c>
      <c r="B16" s="8" t="s">
        <v>4</v>
      </c>
      <c r="C16" s="8" t="n">
        <v>2.6</v>
      </c>
      <c r="D16" s="9" t="s">
        <v>5</v>
      </c>
      <c r="E16" s="10"/>
      <c r="F16" s="11" t="n">
        <f aca="false">A16*C16</f>
        <v>3.64</v>
      </c>
      <c r="G16" s="8" t="str">
        <f aca="false">IF(F16="","wrong",IF(F16=H16,"correct","wrong"))</f>
        <v>correct</v>
      </c>
      <c r="H16" s="8" t="n">
        <f aca="false">A16*C16</f>
        <v>3.64</v>
      </c>
      <c r="I16" s="12" t="n">
        <f aca="false">IF(E16="",0,IF(E16-F16=0,1,0))</f>
        <v>0</v>
      </c>
      <c r="J16" s="8" t="n">
        <v>1.1</v>
      </c>
      <c r="K16" s="8" t="s">
        <v>4</v>
      </c>
      <c r="L16" s="8" t="n">
        <v>0.2</v>
      </c>
      <c r="M16" s="9" t="s">
        <v>5</v>
      </c>
      <c r="N16" s="10"/>
      <c r="O16" s="11" t="n">
        <f aca="false">J16*L16</f>
        <v>0.22</v>
      </c>
      <c r="P16" s="8" t="str">
        <f aca="false">IF(O16="","wrong",IF(O16=Q16,"correct","wrong"))</f>
        <v>correct</v>
      </c>
      <c r="Q16" s="8" t="n">
        <f aca="false">J16*L16</f>
        <v>0.22</v>
      </c>
      <c r="R16" s="12" t="n">
        <f aca="false">IF(N16="",0,IF(N16-O16=0,1,0))</f>
        <v>0</v>
      </c>
      <c r="S16" s="8" t="n">
        <v>1.3</v>
      </c>
      <c r="T16" s="8" t="s">
        <v>4</v>
      </c>
      <c r="U16" s="8" t="n">
        <v>2.6</v>
      </c>
      <c r="V16" s="9" t="s">
        <v>5</v>
      </c>
      <c r="W16" s="10"/>
      <c r="X16" s="11" t="n">
        <f aca="false">S16*U16</f>
        <v>3.38</v>
      </c>
      <c r="Y16" s="8" t="str">
        <f aca="false">IF(X16="","wrong",IF(X16=Z16,"correct","wrong"))</f>
        <v>correct</v>
      </c>
      <c r="Z16" s="8" t="n">
        <f aca="false">S16*U16</f>
        <v>3.38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2.9</v>
      </c>
      <c r="B17" s="8" t="s">
        <v>4</v>
      </c>
      <c r="C17" s="8" t="n">
        <v>1.2</v>
      </c>
      <c r="D17" s="9" t="s">
        <v>5</v>
      </c>
      <c r="E17" s="10"/>
      <c r="F17" s="11" t="n">
        <f aca="false">A17*C17</f>
        <v>3.48</v>
      </c>
      <c r="G17" s="8" t="str">
        <f aca="false">IF(F17="","wrong",IF(F17=H17,"correct","wrong"))</f>
        <v>correct</v>
      </c>
      <c r="H17" s="8" t="n">
        <f aca="false">A17*C17</f>
        <v>3.48</v>
      </c>
      <c r="I17" s="12" t="n">
        <f aca="false">IF(E17="",0,IF(E17-F17=0,1,0))</f>
        <v>0</v>
      </c>
      <c r="J17" s="8" t="n">
        <v>1.5</v>
      </c>
      <c r="K17" s="8" t="s">
        <v>4</v>
      </c>
      <c r="L17" s="8" t="n">
        <v>2.6</v>
      </c>
      <c r="M17" s="9" t="s">
        <v>5</v>
      </c>
      <c r="N17" s="10"/>
      <c r="O17" s="11" t="n">
        <f aca="false">J17*L17</f>
        <v>3.9</v>
      </c>
      <c r="P17" s="8" t="str">
        <f aca="false">IF(O17="","wrong",IF(O17=Q17,"correct","wrong"))</f>
        <v>correct</v>
      </c>
      <c r="Q17" s="8" t="n">
        <f aca="false">J17*L17</f>
        <v>3.9</v>
      </c>
      <c r="R17" s="12" t="n">
        <f aca="false">IF(N17="",0,IF(N17-O17=0,1,0))</f>
        <v>0</v>
      </c>
      <c r="S17" s="8" t="n">
        <v>2.5</v>
      </c>
      <c r="T17" s="8" t="s">
        <v>4</v>
      </c>
      <c r="U17" s="8" t="n">
        <v>0.5</v>
      </c>
      <c r="V17" s="9" t="s">
        <v>5</v>
      </c>
      <c r="W17" s="10"/>
      <c r="X17" s="11" t="n">
        <f aca="false">S17*U17</f>
        <v>1.25</v>
      </c>
      <c r="Y17" s="8" t="str">
        <f aca="false">IF(X17="","wrong",IF(X17=Z17,"correct","wrong"))</f>
        <v>correct</v>
      </c>
      <c r="Z17" s="8" t="n">
        <f aca="false">S17*U17</f>
        <v>1.25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.1</v>
      </c>
      <c r="B18" s="8" t="s">
        <v>4</v>
      </c>
      <c r="C18" s="8" t="n">
        <v>2.3</v>
      </c>
      <c r="D18" s="9" t="s">
        <v>5</v>
      </c>
      <c r="E18" s="10"/>
      <c r="F18" s="11" t="n">
        <f aca="false">A18*C18</f>
        <v>4.83</v>
      </c>
      <c r="G18" s="8" t="str">
        <f aca="false">IF(F18="","wrong",IF(F18=H18,"correct","wrong"))</f>
        <v>correct</v>
      </c>
      <c r="H18" s="8" t="n">
        <f aca="false">A18*C18</f>
        <v>4.83</v>
      </c>
      <c r="I18" s="12" t="n">
        <f aca="false">IF(E18="",0,IF(E18-F18=0,1,0))</f>
        <v>0</v>
      </c>
      <c r="J18" s="8" t="n">
        <v>1.9</v>
      </c>
      <c r="K18" s="8" t="s">
        <v>4</v>
      </c>
      <c r="L18" s="8" t="n">
        <v>0.5</v>
      </c>
      <c r="M18" s="9" t="s">
        <v>5</v>
      </c>
      <c r="N18" s="10"/>
      <c r="O18" s="11" t="n">
        <f aca="false">J18*L18</f>
        <v>0.95</v>
      </c>
      <c r="P18" s="8" t="str">
        <f aca="false">IF(O18="","wrong",IF(O18=Q18,"correct","wrong"))</f>
        <v>correct</v>
      </c>
      <c r="Q18" s="8" t="n">
        <f aca="false">J18*L18</f>
        <v>0.95</v>
      </c>
      <c r="R18" s="12" t="n">
        <f aca="false">IF(N18="",0,IF(N18-O18=0,1,0))</f>
        <v>0</v>
      </c>
      <c r="S18" s="8" t="n">
        <v>1.2</v>
      </c>
      <c r="T18" s="8" t="s">
        <v>4</v>
      </c>
      <c r="U18" s="8" t="n">
        <v>2.7</v>
      </c>
      <c r="V18" s="9" t="s">
        <v>5</v>
      </c>
      <c r="W18" s="10"/>
      <c r="X18" s="11" t="n">
        <f aca="false">S18*U18</f>
        <v>3.24</v>
      </c>
      <c r="Y18" s="8" t="str">
        <f aca="false">IF(X18="","wrong",IF(X18=Z18,"correct","wrong"))</f>
        <v>correct</v>
      </c>
      <c r="Z18" s="8" t="n">
        <f aca="false">S18*U18</f>
        <v>3.24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0.7</v>
      </c>
      <c r="B19" s="8" t="s">
        <v>4</v>
      </c>
      <c r="C19" s="8" t="n">
        <v>2.9</v>
      </c>
      <c r="D19" s="9" t="s">
        <v>5</v>
      </c>
      <c r="E19" s="10"/>
      <c r="F19" s="11" t="n">
        <f aca="false">A19*C19</f>
        <v>2.03</v>
      </c>
      <c r="G19" s="8" t="str">
        <f aca="false">IF(F19="","wrong",IF(F19=H19,"correct","wrong"))</f>
        <v>correct</v>
      </c>
      <c r="H19" s="8" t="n">
        <f aca="false">A19*C19</f>
        <v>2.03</v>
      </c>
      <c r="I19" s="12" t="n">
        <f aca="false">IF(E19="",0,IF(E19-F19=0,1,0))</f>
        <v>0</v>
      </c>
      <c r="J19" s="8" t="n">
        <v>2.6</v>
      </c>
      <c r="K19" s="8" t="s">
        <v>4</v>
      </c>
      <c r="L19" s="8" t="n">
        <v>1.7</v>
      </c>
      <c r="M19" s="9" t="s">
        <v>5</v>
      </c>
      <c r="N19" s="10"/>
      <c r="O19" s="11" t="n">
        <f aca="false">J19*L19</f>
        <v>4.42</v>
      </c>
      <c r="P19" s="8" t="str">
        <f aca="false">IF(O19="","wrong",IF(O19=Q19,"correct","wrong"))</f>
        <v>correct</v>
      </c>
      <c r="Q19" s="8" t="n">
        <f aca="false">J19*L19</f>
        <v>4.42</v>
      </c>
      <c r="R19" s="12" t="n">
        <f aca="false">IF(N19="",0,IF(N19-O19=0,1,0))</f>
        <v>0</v>
      </c>
      <c r="S19" s="8" t="n">
        <v>2.8</v>
      </c>
      <c r="T19" s="8" t="s">
        <v>4</v>
      </c>
      <c r="U19" s="8" t="n">
        <v>2.3</v>
      </c>
      <c r="V19" s="9" t="s">
        <v>5</v>
      </c>
      <c r="W19" s="10"/>
      <c r="X19" s="11" t="n">
        <f aca="false">S19*U19</f>
        <v>6.44</v>
      </c>
      <c r="Y19" s="8" t="str">
        <f aca="false">IF(X19="","wrong",IF(X19=Z19,"correct","wrong"))</f>
        <v>correct</v>
      </c>
      <c r="Z19" s="8" t="n">
        <f aca="false">S19*U19</f>
        <v>6.44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2.2</v>
      </c>
      <c r="B20" s="8" t="s">
        <v>4</v>
      </c>
      <c r="C20" s="8" t="n">
        <v>1.4</v>
      </c>
      <c r="D20" s="9" t="s">
        <v>5</v>
      </c>
      <c r="E20" s="10"/>
      <c r="F20" s="11" t="n">
        <f aca="false">A20*C20</f>
        <v>3.08</v>
      </c>
      <c r="G20" s="8" t="str">
        <f aca="false">IF(F20="","wrong",IF(F20=H20,"correct","wrong"))</f>
        <v>correct</v>
      </c>
      <c r="H20" s="8" t="n">
        <f aca="false">A20*C20</f>
        <v>3.08</v>
      </c>
      <c r="I20" s="12" t="n">
        <f aca="false">IF(E20="",0,IF(E20-F20=0,1,0))</f>
        <v>0</v>
      </c>
      <c r="J20" s="8" t="n">
        <v>1.2</v>
      </c>
      <c r="K20" s="8" t="s">
        <v>4</v>
      </c>
      <c r="L20" s="8" t="n">
        <v>2.9</v>
      </c>
      <c r="M20" s="9" t="s">
        <v>5</v>
      </c>
      <c r="N20" s="10"/>
      <c r="O20" s="11" t="n">
        <f aca="false">J20*L20</f>
        <v>3.48</v>
      </c>
      <c r="P20" s="8" t="str">
        <f aca="false">IF(O20="","wrong",IF(O20=Q20,"correct","wrong"))</f>
        <v>correct</v>
      </c>
      <c r="Q20" s="8" t="n">
        <f aca="false">J20*L20</f>
        <v>3.48</v>
      </c>
      <c r="R20" s="12" t="n">
        <f aca="false">IF(N20="",0,IF(N20-O20=0,1,0))</f>
        <v>0</v>
      </c>
      <c r="S20" s="8" t="n">
        <v>2.9</v>
      </c>
      <c r="T20" s="8" t="s">
        <v>4</v>
      </c>
      <c r="U20" s="8" t="n">
        <v>2.8</v>
      </c>
      <c r="V20" s="9" t="s">
        <v>5</v>
      </c>
      <c r="W20" s="10"/>
      <c r="X20" s="11" t="n">
        <f aca="false">S20*U20</f>
        <v>8.12</v>
      </c>
      <c r="Y20" s="8" t="str">
        <f aca="false">IF(X20="","wrong",IF(X20=Z20,"correct","wrong"))</f>
        <v>correct</v>
      </c>
      <c r="Z20" s="8" t="n">
        <f aca="false">S20*U20</f>
        <v>8.12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.7</v>
      </c>
      <c r="B21" s="8" t="s">
        <v>4</v>
      </c>
      <c r="C21" s="8" t="n">
        <v>2.5</v>
      </c>
      <c r="D21" s="9" t="s">
        <v>5</v>
      </c>
      <c r="E21" s="10"/>
      <c r="F21" s="11" t="n">
        <f aca="false">A21*C21</f>
        <v>4.25</v>
      </c>
      <c r="G21" s="8" t="str">
        <f aca="false">IF(F21="","wrong",IF(F21=H21,"correct","wrong"))</f>
        <v>correct</v>
      </c>
      <c r="H21" s="8" t="n">
        <f aca="false">A21*C21</f>
        <v>4.25</v>
      </c>
      <c r="I21" s="12" t="n">
        <f aca="false">IF(E21="",0,IF(E21-F21=0,1,0))</f>
        <v>0</v>
      </c>
      <c r="J21" s="8" t="n">
        <v>1.3</v>
      </c>
      <c r="K21" s="8" t="s">
        <v>4</v>
      </c>
      <c r="L21" s="8" t="n">
        <v>2.3</v>
      </c>
      <c r="M21" s="9" t="s">
        <v>5</v>
      </c>
      <c r="N21" s="10"/>
      <c r="O21" s="11" t="n">
        <f aca="false">J21*L21</f>
        <v>2.99</v>
      </c>
      <c r="P21" s="8" t="str">
        <f aca="false">IF(O21="","wrong",IF(O21=Q21,"correct","wrong"))</f>
        <v>correct</v>
      </c>
      <c r="Q21" s="8" t="n">
        <f aca="false">J21*L21</f>
        <v>2.99</v>
      </c>
      <c r="R21" s="12" t="n">
        <f aca="false">IF(N21="",0,IF(N21-O21=0,1,0))</f>
        <v>0</v>
      </c>
      <c r="S21" s="8" t="n">
        <v>1.1</v>
      </c>
      <c r="T21" s="8" t="s">
        <v>4</v>
      </c>
      <c r="U21" s="8" t="n">
        <v>1.2</v>
      </c>
      <c r="V21" s="9" t="s">
        <v>5</v>
      </c>
      <c r="W21" s="10"/>
      <c r="X21" s="11" t="n">
        <f aca="false">S21*U21</f>
        <v>1.32</v>
      </c>
      <c r="Y21" s="8" t="str">
        <f aca="false">IF(X21="","wrong",IF(X21=Z21,"correct","wrong"))</f>
        <v>correct</v>
      </c>
      <c r="Z21" s="8" t="n">
        <f aca="false">S21*U21</f>
        <v>1.32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2.4</v>
      </c>
      <c r="B22" s="8" t="s">
        <v>4</v>
      </c>
      <c r="C22" s="8" t="n">
        <v>1.1</v>
      </c>
      <c r="D22" s="9" t="s">
        <v>5</v>
      </c>
      <c r="E22" s="10"/>
      <c r="F22" s="11" t="n">
        <f aca="false">A22*C22</f>
        <v>2.64</v>
      </c>
      <c r="G22" s="8" t="str">
        <f aca="false">IF(F22="","wrong",IF(F22=H22,"correct","wrong"))</f>
        <v>correct</v>
      </c>
      <c r="H22" s="8" t="n">
        <f aca="false">A22*C22</f>
        <v>2.64</v>
      </c>
      <c r="I22" s="12" t="n">
        <f aca="false">IF(E22="",0,IF(E22-F22=0,1,0))</f>
        <v>0</v>
      </c>
      <c r="J22" s="8" t="n">
        <v>0.8</v>
      </c>
      <c r="K22" s="8" t="s">
        <v>4</v>
      </c>
      <c r="L22" s="8" t="n">
        <v>2.1</v>
      </c>
      <c r="M22" s="9" t="s">
        <v>5</v>
      </c>
      <c r="N22" s="10"/>
      <c r="O22" s="11" t="n">
        <f aca="false">J22*L22</f>
        <v>1.68</v>
      </c>
      <c r="P22" s="8" t="str">
        <f aca="false">IF(O22="","wrong",IF(O22=Q22,"correct","wrong"))</f>
        <v>correct</v>
      </c>
      <c r="Q22" s="8" t="n">
        <f aca="false">J22*L22</f>
        <v>1.68</v>
      </c>
      <c r="R22" s="12" t="n">
        <f aca="false">IF(N22="",0,IF(N22-O22=0,1,0))</f>
        <v>0</v>
      </c>
      <c r="S22" s="8" t="n">
        <v>2.6</v>
      </c>
      <c r="T22" s="8" t="s">
        <v>4</v>
      </c>
      <c r="U22" s="8" t="n">
        <v>0.4</v>
      </c>
      <c r="V22" s="9" t="s">
        <v>5</v>
      </c>
      <c r="W22" s="10"/>
      <c r="X22" s="11" t="n">
        <f aca="false">S22*U22</f>
        <v>1.04</v>
      </c>
      <c r="Y22" s="8" t="str">
        <f aca="false">IF(X22="","wrong",IF(X22=Z22,"correct","wrong"))</f>
        <v>correct</v>
      </c>
      <c r="Z22" s="8" t="n">
        <f aca="false">S22*U22</f>
        <v>1.04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2.9</v>
      </c>
      <c r="B23" s="8" t="s">
        <v>4</v>
      </c>
      <c r="C23" s="8" t="n">
        <v>2.8</v>
      </c>
      <c r="D23" s="9" t="s">
        <v>5</v>
      </c>
      <c r="E23" s="10"/>
      <c r="F23" s="11" t="n">
        <f aca="false">A23*C23</f>
        <v>8.12</v>
      </c>
      <c r="G23" s="8" t="str">
        <f aca="false">IF(F23="","wrong",IF(F23=H23,"correct","wrong"))</f>
        <v>correct</v>
      </c>
      <c r="H23" s="8" t="n">
        <f aca="false">A23*C23</f>
        <v>8.12</v>
      </c>
      <c r="I23" s="12" t="n">
        <f aca="false">IF(E23="",0,IF(E23-F23=0,1,0))</f>
        <v>0</v>
      </c>
      <c r="J23" s="8" t="n">
        <v>2.5</v>
      </c>
      <c r="K23" s="8" t="s">
        <v>4</v>
      </c>
      <c r="L23" s="8" t="n">
        <v>2.2</v>
      </c>
      <c r="M23" s="9" t="s">
        <v>5</v>
      </c>
      <c r="N23" s="10"/>
      <c r="O23" s="11" t="n">
        <f aca="false">J23*L23</f>
        <v>5.5</v>
      </c>
      <c r="P23" s="8" t="str">
        <f aca="false">IF(O23="","wrong",IF(O23=Q23,"correct","wrong"))</f>
        <v>correct</v>
      </c>
      <c r="Q23" s="8" t="n">
        <f aca="false">J23*L23</f>
        <v>5.5</v>
      </c>
      <c r="R23" s="12" t="n">
        <f aca="false">IF(N23="",0,IF(N23-O23=0,1,0))</f>
        <v>0</v>
      </c>
      <c r="S23" s="8" t="n">
        <v>0.8</v>
      </c>
      <c r="T23" s="8" t="s">
        <v>4</v>
      </c>
      <c r="U23" s="8" t="n">
        <v>2.9</v>
      </c>
      <c r="V23" s="9" t="s">
        <v>5</v>
      </c>
      <c r="W23" s="10"/>
      <c r="X23" s="11" t="n">
        <f aca="false">S23*U23</f>
        <v>2.32</v>
      </c>
      <c r="Y23" s="8" t="str">
        <f aca="false">IF(X23="","wrong",IF(X23=Z23,"correct","wrong"))</f>
        <v>correct</v>
      </c>
      <c r="Z23" s="8" t="n">
        <f aca="false">S23*U23</f>
        <v>2.32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.1</v>
      </c>
      <c r="B24" s="8" t="s">
        <v>4</v>
      </c>
      <c r="C24" s="8" t="n">
        <v>0.1</v>
      </c>
      <c r="D24" s="9" t="s">
        <v>5</v>
      </c>
      <c r="E24" s="10"/>
      <c r="F24" s="11" t="n">
        <f aca="false">A24*C24</f>
        <v>0.21</v>
      </c>
      <c r="G24" s="8" t="str">
        <f aca="false">IF(F24="","wrong",IF(F24=H24,"correct","wrong"))</f>
        <v>correct</v>
      </c>
      <c r="H24" s="8" t="n">
        <f aca="false">A24*C24</f>
        <v>0.21</v>
      </c>
      <c r="I24" s="12" t="n">
        <f aca="false">IF(E24="",0,IF(E24-F24=0,1,0))</f>
        <v>0</v>
      </c>
      <c r="J24" s="8" t="n">
        <v>1.6</v>
      </c>
      <c r="K24" s="8" t="s">
        <v>4</v>
      </c>
      <c r="L24" s="8" t="n">
        <v>2.4</v>
      </c>
      <c r="M24" s="9" t="s">
        <v>5</v>
      </c>
      <c r="N24" s="10"/>
      <c r="O24" s="11" t="n">
        <f aca="false">J24*L24</f>
        <v>3.84</v>
      </c>
      <c r="P24" s="8" t="str">
        <f aca="false">IF(O24="","wrong",IF(O24=Q24,"correct","wrong"))</f>
        <v>correct</v>
      </c>
      <c r="Q24" s="8" t="n">
        <f aca="false">J24*L24</f>
        <v>3.84</v>
      </c>
      <c r="R24" s="12" t="n">
        <f aca="false">IF(N24="",0,IF(N24-O24=0,1,0))</f>
        <v>0</v>
      </c>
      <c r="S24" s="8" t="n">
        <v>1.2</v>
      </c>
      <c r="T24" s="8" t="s">
        <v>4</v>
      </c>
      <c r="U24" s="8" t="n">
        <v>2.5</v>
      </c>
      <c r="V24" s="9" t="s">
        <v>5</v>
      </c>
      <c r="W24" s="10"/>
      <c r="X24" s="11" t="n">
        <f aca="false">S24*U24</f>
        <v>3</v>
      </c>
      <c r="Y24" s="8" t="str">
        <f aca="false">IF(X24="","wrong",IF(X24=Z24,"correct","wrong"))</f>
        <v>correct</v>
      </c>
      <c r="Z24" s="8" t="n">
        <f aca="false">S24*U24</f>
        <v>3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0.3</v>
      </c>
      <c r="B25" s="8" t="s">
        <v>4</v>
      </c>
      <c r="C25" s="8" t="n">
        <v>2.7</v>
      </c>
      <c r="D25" s="9" t="s">
        <v>5</v>
      </c>
      <c r="E25" s="10"/>
      <c r="F25" s="11" t="n">
        <f aca="false">A25*C25</f>
        <v>0.81</v>
      </c>
      <c r="G25" s="8" t="str">
        <f aca="false">IF(F25="","wrong",IF(F25=H25,"correct","wrong"))</f>
        <v>correct</v>
      </c>
      <c r="H25" s="8" t="n">
        <f aca="false">A25*C25</f>
        <v>0.81</v>
      </c>
      <c r="I25" s="12" t="n">
        <f aca="false">IF(E25="",0,IF(E25-F25=0,1,0))</f>
        <v>0</v>
      </c>
      <c r="J25" s="8" t="n">
        <v>2.7</v>
      </c>
      <c r="K25" s="8" t="s">
        <v>4</v>
      </c>
      <c r="L25" s="8" t="n">
        <v>2.8</v>
      </c>
      <c r="M25" s="9" t="s">
        <v>5</v>
      </c>
      <c r="N25" s="10"/>
      <c r="O25" s="11" t="n">
        <f aca="false">J25*L25</f>
        <v>7.56</v>
      </c>
      <c r="P25" s="8" t="str">
        <f aca="false">IF(O25="","wrong",IF(O25=Q25,"correct","wrong"))</f>
        <v>correct</v>
      </c>
      <c r="Q25" s="8" t="n">
        <f aca="false">J25*L25</f>
        <v>7.56</v>
      </c>
      <c r="R25" s="12" t="n">
        <f aca="false">IF(N25="",0,IF(N25-O25=0,1,0))</f>
        <v>0</v>
      </c>
      <c r="S25" s="8" t="n">
        <v>1.3</v>
      </c>
      <c r="T25" s="8" t="s">
        <v>4</v>
      </c>
      <c r="U25" s="8" t="n">
        <v>1.1</v>
      </c>
      <c r="V25" s="9" t="s">
        <v>5</v>
      </c>
      <c r="W25" s="10"/>
      <c r="X25" s="11" t="n">
        <f aca="false">S25*U25</f>
        <v>1.43</v>
      </c>
      <c r="Y25" s="8" t="str">
        <f aca="false">IF(X25="","wrong",IF(X25=Z25,"correct","wrong"))</f>
        <v>correct</v>
      </c>
      <c r="Z25" s="8" t="n">
        <f aca="false">S25*U25</f>
        <v>1.43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5" min="5" style="1" width="11.81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1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true" hidden="false" outlineLevel="0" max="14" min="14" style="1" width="11.81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6.62"/>
    <col collapsed="false" customWidth="true" hidden="false" outlineLevel="0" max="20" min="20" style="1" width="1.62"/>
    <col collapsed="false" customWidth="true" hidden="false" outlineLevel="0" max="21" min="21" style="1" width="6.62"/>
    <col collapsed="false" customWidth="true" hidden="false" outlineLevel="0" max="22" min="22" style="1" width="2.62"/>
    <col collapsed="false" customWidth="true" hidden="false" outlineLevel="0" max="23" min="23" style="1" width="11.81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8" min="27" style="1" width="1.81"/>
    <col collapsed="false" customWidth="false" hidden="false" outlineLevel="0" max="257" min="29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1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1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.9</v>
      </c>
      <c r="B5" s="8" t="s">
        <v>4</v>
      </c>
      <c r="C5" s="8" t="n">
        <v>2.4</v>
      </c>
      <c r="D5" s="9" t="s">
        <v>5</v>
      </c>
      <c r="E5" s="10"/>
      <c r="F5" s="11" t="n">
        <f aca="false">A5*C5</f>
        <v>6.96</v>
      </c>
      <c r="G5" s="8" t="str">
        <f aca="false">IF(F5="","wrong",IF(F5=H5,"correct","wrong"))</f>
        <v>correct</v>
      </c>
      <c r="H5" s="8" t="n">
        <f aca="false">A5*C5</f>
        <v>6.96</v>
      </c>
      <c r="I5" s="12" t="n">
        <f aca="false">IF(E5="",0,IF(E5-F5=0,1,0))</f>
        <v>0</v>
      </c>
      <c r="J5" s="8" t="n">
        <v>3.3</v>
      </c>
      <c r="K5" s="8" t="s">
        <v>4</v>
      </c>
      <c r="L5" s="8" t="n">
        <v>3.1</v>
      </c>
      <c r="M5" s="9" t="s">
        <v>5</v>
      </c>
      <c r="N5" s="10"/>
      <c r="O5" s="11" t="n">
        <f aca="false">J5*L5</f>
        <v>10.23</v>
      </c>
      <c r="P5" s="8" t="str">
        <f aca="false">IF(O5="","wrong",IF(O5=Q5,"correct","wrong"))</f>
        <v>correct</v>
      </c>
      <c r="Q5" s="8" t="n">
        <f aca="false">J5*L5</f>
        <v>10.23</v>
      </c>
      <c r="R5" s="12" t="n">
        <f aca="false">IF(N5="",0,IF(N5-O5=0,1,0))</f>
        <v>0</v>
      </c>
      <c r="S5" s="8" t="n">
        <v>0.9</v>
      </c>
      <c r="T5" s="8" t="s">
        <v>4</v>
      </c>
      <c r="U5" s="8" t="n">
        <v>3.4</v>
      </c>
      <c r="V5" s="9" t="s">
        <v>5</v>
      </c>
      <c r="W5" s="10"/>
      <c r="X5" s="11" t="n">
        <f aca="false">S5*U5</f>
        <v>3.06</v>
      </c>
      <c r="Y5" s="8" t="str">
        <f aca="false">IF(X5="","wrong",IF(X5=Z5,"correct","wrong"))</f>
        <v>correct</v>
      </c>
      <c r="Z5" s="8" t="n">
        <f aca="false">S5*U5</f>
        <v>3.06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3.8</v>
      </c>
      <c r="B6" s="8" t="s">
        <v>4</v>
      </c>
      <c r="C6" s="8" t="n">
        <v>2.2</v>
      </c>
      <c r="D6" s="9" t="s">
        <v>5</v>
      </c>
      <c r="E6" s="10"/>
      <c r="F6" s="11" t="n">
        <f aca="false">A6*C6</f>
        <v>8.36</v>
      </c>
      <c r="G6" s="8" t="str">
        <f aca="false">IF(F6="","wrong",IF(F6=H6,"correct","wrong"))</f>
        <v>correct</v>
      </c>
      <c r="H6" s="8" t="n">
        <f aca="false">A6*C6</f>
        <v>8.36</v>
      </c>
      <c r="I6" s="12" t="n">
        <f aca="false">IF(E6="",0,IF(E6-F6=0,1,0))</f>
        <v>0</v>
      </c>
      <c r="J6" s="8" t="n">
        <v>3.5</v>
      </c>
      <c r="K6" s="8" t="s">
        <v>4</v>
      </c>
      <c r="L6" s="8" t="n">
        <v>2.5</v>
      </c>
      <c r="M6" s="9" t="s">
        <v>5</v>
      </c>
      <c r="N6" s="10"/>
      <c r="O6" s="11" t="n">
        <f aca="false">J6*L6</f>
        <v>8.75</v>
      </c>
      <c r="P6" s="8" t="str">
        <f aca="false">IF(O6="","wrong",IF(O6=Q6,"correct","wrong"))</f>
        <v>correct</v>
      </c>
      <c r="Q6" s="8" t="n">
        <f aca="false">J6*L6</f>
        <v>8.75</v>
      </c>
      <c r="R6" s="12" t="n">
        <f aca="false">IF(N6="",0,IF(N6-O6=0,1,0))</f>
        <v>0</v>
      </c>
      <c r="S6" s="8" t="n">
        <v>2.3</v>
      </c>
      <c r="T6" s="8" t="s">
        <v>4</v>
      </c>
      <c r="U6" s="8" t="n">
        <v>3.8</v>
      </c>
      <c r="V6" s="9" t="s">
        <v>5</v>
      </c>
      <c r="W6" s="10"/>
      <c r="X6" s="11" t="n">
        <f aca="false">S6*U6</f>
        <v>8.74</v>
      </c>
      <c r="Y6" s="8" t="str">
        <f aca="false">IF(X6="","wrong",IF(X6=Z6,"correct","wrong"))</f>
        <v>correct</v>
      </c>
      <c r="Z6" s="8" t="n">
        <f aca="false">S6*U6</f>
        <v>8.74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3.4</v>
      </c>
      <c r="B7" s="8" t="s">
        <v>4</v>
      </c>
      <c r="C7" s="8" t="n">
        <v>0.1</v>
      </c>
      <c r="D7" s="9" t="s">
        <v>5</v>
      </c>
      <c r="E7" s="10"/>
      <c r="F7" s="11" t="n">
        <f aca="false">A7*C7</f>
        <v>0.34</v>
      </c>
      <c r="G7" s="8" t="str">
        <f aca="false">IF(F7="","wrong",IF(F7=H7,"correct","wrong"))</f>
        <v>correct</v>
      </c>
      <c r="H7" s="8" t="n">
        <f aca="false">A7*C7</f>
        <v>0.34</v>
      </c>
      <c r="I7" s="12" t="n">
        <f aca="false">IF(E7="",0,IF(E7-F7=0,1,0))</f>
        <v>0</v>
      </c>
      <c r="J7" s="8" t="n">
        <v>3.6</v>
      </c>
      <c r="K7" s="8" t="s">
        <v>4</v>
      </c>
      <c r="L7" s="8" t="n">
        <v>2.3</v>
      </c>
      <c r="M7" s="9" t="s">
        <v>5</v>
      </c>
      <c r="N7" s="10"/>
      <c r="O7" s="11" t="n">
        <f aca="false">J7*L7</f>
        <v>8.28</v>
      </c>
      <c r="P7" s="8" t="str">
        <f aca="false">IF(O7="","wrong",IF(O7=Q7,"correct","wrong"))</f>
        <v>correct</v>
      </c>
      <c r="Q7" s="8" t="n">
        <f aca="false">J7*L7</f>
        <v>8.28</v>
      </c>
      <c r="R7" s="12" t="n">
        <f aca="false">IF(N7="",0,IF(N7-O7=0,1,0))</f>
        <v>0</v>
      </c>
      <c r="S7" s="8" t="n">
        <v>3.2</v>
      </c>
      <c r="T7" s="8" t="s">
        <v>4</v>
      </c>
      <c r="U7" s="8" t="n">
        <v>3.3</v>
      </c>
      <c r="V7" s="9" t="s">
        <v>5</v>
      </c>
      <c r="W7" s="10"/>
      <c r="X7" s="11" t="n">
        <f aca="false">S7*U7</f>
        <v>10.56</v>
      </c>
      <c r="Y7" s="8" t="str">
        <f aca="false">IF(X7="","wrong",IF(X7=Z7,"correct","wrong"))</f>
        <v>correct</v>
      </c>
      <c r="Z7" s="8" t="n">
        <f aca="false">S7*U7</f>
        <v>10.56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5</v>
      </c>
      <c r="B8" s="8" t="s">
        <v>4</v>
      </c>
      <c r="C8" s="8" t="n">
        <v>3.7</v>
      </c>
      <c r="D8" s="9" t="s">
        <v>5</v>
      </c>
      <c r="E8" s="10"/>
      <c r="F8" s="11" t="n">
        <f aca="false">A8*C8</f>
        <v>18.5</v>
      </c>
      <c r="G8" s="8" t="str">
        <f aca="false">IF(F8="","wrong",IF(F8=H8,"correct","wrong"))</f>
        <v>correct</v>
      </c>
      <c r="H8" s="8" t="n">
        <f aca="false">A8*C8</f>
        <v>18.5</v>
      </c>
      <c r="I8" s="12" t="n">
        <f aca="false">IF(E8="",0,IF(E8-F8=0,1,0))</f>
        <v>0</v>
      </c>
      <c r="J8" s="8" t="n">
        <v>1.8</v>
      </c>
      <c r="K8" s="8" t="s">
        <v>4</v>
      </c>
      <c r="L8" s="8" t="n">
        <v>3.7</v>
      </c>
      <c r="M8" s="9" t="s">
        <v>5</v>
      </c>
      <c r="N8" s="10"/>
      <c r="O8" s="11" t="n">
        <f aca="false">J8*L8</f>
        <v>6.66</v>
      </c>
      <c r="P8" s="8" t="str">
        <f aca="false">IF(O8="","wrong",IF(O8=Q8,"correct","wrong"))</f>
        <v>correct</v>
      </c>
      <c r="Q8" s="8" t="n">
        <f aca="false">J8*L8</f>
        <v>6.66</v>
      </c>
      <c r="R8" s="12" t="n">
        <f aca="false">IF(N8="",0,IF(N8-O8=0,1,0))</f>
        <v>0</v>
      </c>
      <c r="S8" s="8" t="n">
        <v>3.8</v>
      </c>
      <c r="T8" s="8" t="s">
        <v>4</v>
      </c>
      <c r="U8" s="8" t="n">
        <v>1.7</v>
      </c>
      <c r="V8" s="9" t="s">
        <v>5</v>
      </c>
      <c r="W8" s="10"/>
      <c r="X8" s="11" t="n">
        <f aca="false">S8*U8</f>
        <v>6.46</v>
      </c>
      <c r="Y8" s="8" t="str">
        <f aca="false">IF(X8="","wrong",IF(X8=Z8,"correct","wrong"))</f>
        <v>correct</v>
      </c>
      <c r="Z8" s="8" t="n">
        <f aca="false">S8*U8</f>
        <v>6.46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3.2</v>
      </c>
      <c r="B9" s="8" t="s">
        <v>4</v>
      </c>
      <c r="C9" s="8" t="n">
        <v>3.8</v>
      </c>
      <c r="D9" s="9" t="s">
        <v>5</v>
      </c>
      <c r="E9" s="10"/>
      <c r="F9" s="11" t="n">
        <f aca="false">A9*C9</f>
        <v>12.16</v>
      </c>
      <c r="G9" s="8" t="str">
        <f aca="false">IF(F9="","wrong",IF(F9=H9,"correct","wrong"))</f>
        <v>correct</v>
      </c>
      <c r="H9" s="8" t="n">
        <f aca="false">A9*C9</f>
        <v>12.16</v>
      </c>
      <c r="I9" s="12" t="n">
        <f aca="false">IF(E9="",0,IF(E9-F9=0,1,0))</f>
        <v>0</v>
      </c>
      <c r="J9" s="8" t="n">
        <v>3.1</v>
      </c>
      <c r="K9" s="8" t="s">
        <v>4</v>
      </c>
      <c r="L9" s="8" t="n">
        <v>0.6</v>
      </c>
      <c r="M9" s="9" t="s">
        <v>5</v>
      </c>
      <c r="N9" s="10"/>
      <c r="O9" s="11" t="n">
        <f aca="false">J9*L9</f>
        <v>1.86</v>
      </c>
      <c r="P9" s="8" t="str">
        <f aca="false">IF(O9="","wrong",IF(O9=Q9,"correct","wrong"))</f>
        <v>correct</v>
      </c>
      <c r="Q9" s="8" t="n">
        <f aca="false">J9*L9</f>
        <v>1.86</v>
      </c>
      <c r="R9" s="12" t="n">
        <f aca="false">IF(N9="",0,IF(N9-O9=0,1,0))</f>
        <v>0</v>
      </c>
      <c r="S9" s="8" t="n">
        <v>2.4</v>
      </c>
      <c r="T9" s="8" t="s">
        <v>4</v>
      </c>
      <c r="U9" s="8" t="n">
        <v>3.9</v>
      </c>
      <c r="V9" s="9" t="s">
        <v>5</v>
      </c>
      <c r="W9" s="10"/>
      <c r="X9" s="11" t="n">
        <f aca="false">S9*U9</f>
        <v>9.36</v>
      </c>
      <c r="Y9" s="8" t="str">
        <f aca="false">IF(X9="","wrong",IF(X9=Z9,"correct","wrong"))</f>
        <v>correct</v>
      </c>
      <c r="Z9" s="8" t="n">
        <f aca="false">S9*U9</f>
        <v>9.36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3.3</v>
      </c>
      <c r="B10" s="8" t="s">
        <v>4</v>
      </c>
      <c r="C10" s="8" t="n">
        <v>2.3</v>
      </c>
      <c r="D10" s="9" t="s">
        <v>5</v>
      </c>
      <c r="E10" s="10"/>
      <c r="F10" s="11" t="n">
        <f aca="false">A10*C10</f>
        <v>7.59</v>
      </c>
      <c r="G10" s="8" t="str">
        <f aca="false">IF(F10="","wrong",IF(F10=H10,"correct","wrong"))</f>
        <v>correct</v>
      </c>
      <c r="H10" s="8" t="n">
        <f aca="false">A10*C10</f>
        <v>7.59</v>
      </c>
      <c r="I10" s="12" t="n">
        <f aca="false">IF(E10="",0,IF(E10-F10=0,1,0))</f>
        <v>0</v>
      </c>
      <c r="J10" s="8" t="n">
        <v>3.2</v>
      </c>
      <c r="K10" s="8" t="s">
        <v>4</v>
      </c>
      <c r="L10" s="8" t="n">
        <v>2.4</v>
      </c>
      <c r="M10" s="9" t="s">
        <v>5</v>
      </c>
      <c r="N10" s="10"/>
      <c r="O10" s="11" t="n">
        <f aca="false">J10*L10</f>
        <v>7.68</v>
      </c>
      <c r="P10" s="8" t="str">
        <f aca="false">IF(O10="","wrong",IF(O10=Q10,"correct","wrong"))</f>
        <v>correct</v>
      </c>
      <c r="Q10" s="8" t="n">
        <f aca="false">J10*L10</f>
        <v>7.68</v>
      </c>
      <c r="R10" s="12" t="n">
        <f aca="false">IF(N10="",0,IF(N10-O10=0,1,0))</f>
        <v>0</v>
      </c>
      <c r="S10" s="8" t="n">
        <v>3.1</v>
      </c>
      <c r="T10" s="8" t="s">
        <v>4</v>
      </c>
      <c r="U10" s="8" t="n">
        <v>2.5</v>
      </c>
      <c r="V10" s="9" t="s">
        <v>5</v>
      </c>
      <c r="W10" s="10"/>
      <c r="X10" s="11" t="n">
        <f aca="false">S10*U10</f>
        <v>7.75</v>
      </c>
      <c r="Y10" s="8" t="str">
        <f aca="false">IF(X10="","wrong",IF(X10=Z10,"correct","wrong"))</f>
        <v>correct</v>
      </c>
      <c r="Z10" s="8" t="n">
        <f aca="false">S10*U10</f>
        <v>7.75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.1</v>
      </c>
      <c r="B11" s="8" t="s">
        <v>4</v>
      </c>
      <c r="C11" s="8" t="n">
        <v>2.9</v>
      </c>
      <c r="D11" s="9" t="s">
        <v>5</v>
      </c>
      <c r="E11" s="10"/>
      <c r="F11" s="11" t="n">
        <f aca="false">A11*C11</f>
        <v>8.99</v>
      </c>
      <c r="G11" s="8" t="str">
        <f aca="false">IF(F11="","wrong",IF(F11=H11,"correct","wrong"))</f>
        <v>correct</v>
      </c>
      <c r="H11" s="8" t="n">
        <f aca="false">A11*C11</f>
        <v>8.99</v>
      </c>
      <c r="I11" s="12" t="n">
        <f aca="false">IF(E11="",0,IF(E11-F11=0,1,0))</f>
        <v>0</v>
      </c>
      <c r="J11" s="8" t="n">
        <v>3.4</v>
      </c>
      <c r="K11" s="8" t="s">
        <v>4</v>
      </c>
      <c r="L11" s="8" t="n">
        <v>0.8</v>
      </c>
      <c r="M11" s="9" t="s">
        <v>5</v>
      </c>
      <c r="N11" s="10"/>
      <c r="O11" s="11" t="n">
        <f aca="false">J11*L11</f>
        <v>2.72</v>
      </c>
      <c r="P11" s="8" t="str">
        <f aca="false">IF(O11="","wrong",IF(O11=Q11,"correct","wrong"))</f>
        <v>correct</v>
      </c>
      <c r="Q11" s="8" t="n">
        <f aca="false">J11*L11</f>
        <v>2.72</v>
      </c>
      <c r="R11" s="12" t="n">
        <f aca="false">IF(N11="",0,IF(N11-O11=0,1,0))</f>
        <v>0</v>
      </c>
      <c r="S11" s="8" t="n">
        <v>2.7</v>
      </c>
      <c r="T11" s="8" t="s">
        <v>4</v>
      </c>
      <c r="U11" s="8" t="n">
        <v>3.6</v>
      </c>
      <c r="V11" s="9" t="s">
        <v>5</v>
      </c>
      <c r="W11" s="10"/>
      <c r="X11" s="11" t="n">
        <f aca="false">S11*U11</f>
        <v>9.72</v>
      </c>
      <c r="Y11" s="8" t="str">
        <f aca="false">IF(X11="","wrong",IF(X11=Z11,"correct","wrong"))</f>
        <v>correct</v>
      </c>
      <c r="Z11" s="8" t="n">
        <f aca="false">S11*U11</f>
        <v>9.72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7</v>
      </c>
      <c r="B12" s="8" t="s">
        <v>4</v>
      </c>
      <c r="C12" s="8" t="n">
        <v>3.5</v>
      </c>
      <c r="D12" s="9" t="s">
        <v>5</v>
      </c>
      <c r="E12" s="10"/>
      <c r="F12" s="11" t="n">
        <f aca="false">A12*C12</f>
        <v>24.5</v>
      </c>
      <c r="G12" s="8" t="str">
        <f aca="false">IF(F12="","wrong",IF(F12=H12,"correct","wrong"))</f>
        <v>correct</v>
      </c>
      <c r="H12" s="8" t="n">
        <f aca="false">A12*C12</f>
        <v>24.5</v>
      </c>
      <c r="I12" s="12" t="n">
        <f aca="false">IF(E12="",0,IF(E12-F12=0,1,0))</f>
        <v>0</v>
      </c>
      <c r="J12" s="8" t="n">
        <v>0.7</v>
      </c>
      <c r="K12" s="8" t="s">
        <v>4</v>
      </c>
      <c r="L12" s="8" t="n">
        <v>3.9</v>
      </c>
      <c r="M12" s="9" t="s">
        <v>5</v>
      </c>
      <c r="N12" s="10"/>
      <c r="O12" s="11" t="n">
        <f aca="false">J12*L12</f>
        <v>2.73</v>
      </c>
      <c r="P12" s="8" t="str">
        <f aca="false">IF(O12="","wrong",IF(O12=Q12,"correct","wrong"))</f>
        <v>correct</v>
      </c>
      <c r="Q12" s="8" t="n">
        <f aca="false">J12*L12</f>
        <v>2.73</v>
      </c>
      <c r="R12" s="12" t="n">
        <f aca="false">IF(N12="",0,IF(N12-O12=0,1,0))</f>
        <v>0</v>
      </c>
      <c r="S12" s="8" t="n">
        <v>0.8</v>
      </c>
      <c r="T12" s="8" t="s">
        <v>4</v>
      </c>
      <c r="U12" s="8" t="n">
        <v>3.2</v>
      </c>
      <c r="V12" s="9" t="s">
        <v>5</v>
      </c>
      <c r="W12" s="10"/>
      <c r="X12" s="11" t="n">
        <f aca="false">S12*U12</f>
        <v>2.56</v>
      </c>
      <c r="Y12" s="8" t="str">
        <f aca="false">IF(X12="","wrong",IF(X12=Z12,"correct","wrong"))</f>
        <v>correct</v>
      </c>
      <c r="Z12" s="8" t="n">
        <f aca="false">S12*U12</f>
        <v>2.56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2.4</v>
      </c>
      <c r="B13" s="8" t="s">
        <v>4</v>
      </c>
      <c r="C13" s="8" t="n">
        <v>3.6</v>
      </c>
      <c r="D13" s="9" t="s">
        <v>5</v>
      </c>
      <c r="E13" s="10"/>
      <c r="F13" s="11" t="n">
        <f aca="false">A13*C13</f>
        <v>8.64</v>
      </c>
      <c r="G13" s="8" t="str">
        <f aca="false">IF(F13="","wrong",IF(F13=H13,"correct","wrong"))</f>
        <v>correct</v>
      </c>
      <c r="H13" s="8" t="n">
        <f aca="false">A13*C13</f>
        <v>8.64</v>
      </c>
      <c r="I13" s="12" t="n">
        <f aca="false">IF(E13="",0,IF(E13-F13=0,1,0))</f>
        <v>0</v>
      </c>
      <c r="J13" s="8" t="n">
        <v>2.9</v>
      </c>
      <c r="K13" s="8" t="s">
        <v>4</v>
      </c>
      <c r="L13" s="8" t="n">
        <v>3.2</v>
      </c>
      <c r="M13" s="9" t="s">
        <v>5</v>
      </c>
      <c r="N13" s="10"/>
      <c r="O13" s="11" t="n">
        <f aca="false">J13*L13</f>
        <v>9.28</v>
      </c>
      <c r="P13" s="8" t="str">
        <f aca="false">IF(O13="","wrong",IF(O13=Q13,"correct","wrong"))</f>
        <v>correct</v>
      </c>
      <c r="Q13" s="8" t="n">
        <f aca="false">J13*L13</f>
        <v>9.28</v>
      </c>
      <c r="R13" s="12" t="n">
        <f aca="false">IF(N13="",0,IF(N13-O13=0,1,0))</f>
        <v>0</v>
      </c>
      <c r="S13" s="8" t="n">
        <v>3.6</v>
      </c>
      <c r="T13" s="8" t="s">
        <v>4</v>
      </c>
      <c r="U13" s="8" t="n">
        <v>2.1</v>
      </c>
      <c r="V13" s="9" t="s">
        <v>5</v>
      </c>
      <c r="W13" s="10"/>
      <c r="X13" s="11" t="n">
        <f aca="false">S13*U13</f>
        <v>7.56</v>
      </c>
      <c r="Y13" s="8" t="str">
        <f aca="false">IF(X13="","wrong",IF(X13=Z13,"correct","wrong"))</f>
        <v>correct</v>
      </c>
      <c r="Z13" s="8" t="n">
        <f aca="false">S13*U13</f>
        <v>7.56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3.2</v>
      </c>
      <c r="B14" s="8" t="s">
        <v>4</v>
      </c>
      <c r="C14" s="8" t="n">
        <v>0.2</v>
      </c>
      <c r="D14" s="9" t="s">
        <v>5</v>
      </c>
      <c r="E14" s="10"/>
      <c r="F14" s="11" t="n">
        <f aca="false">A14*C14</f>
        <v>0.64</v>
      </c>
      <c r="G14" s="8" t="str">
        <f aca="false">IF(F14="","wrong",IF(F14=H14,"correct","wrong"))</f>
        <v>correct</v>
      </c>
      <c r="H14" s="8" t="n">
        <f aca="false">A14*C14</f>
        <v>0.64</v>
      </c>
      <c r="I14" s="12" t="n">
        <f aca="false">IF(E14="",0,IF(E14-F14=0,1,0))</f>
        <v>0</v>
      </c>
      <c r="J14" s="8" t="n">
        <v>3.2</v>
      </c>
      <c r="K14" s="8" t="s">
        <v>4</v>
      </c>
      <c r="L14" s="8" t="n">
        <v>2.2</v>
      </c>
      <c r="M14" s="9" t="s">
        <v>5</v>
      </c>
      <c r="N14" s="10"/>
      <c r="O14" s="11" t="n">
        <f aca="false">J14*L14</f>
        <v>7.04</v>
      </c>
      <c r="P14" s="8" t="str">
        <f aca="false">IF(O14="","wrong",IF(O14=Q14,"correct","wrong"))</f>
        <v>correct</v>
      </c>
      <c r="Q14" s="8" t="n">
        <f aca="false">J14*L14</f>
        <v>7.04</v>
      </c>
      <c r="R14" s="12" t="n">
        <f aca="false">IF(N14="",0,IF(N14-O14=0,1,0))</f>
        <v>0</v>
      </c>
      <c r="S14" s="8" t="n">
        <v>3.4</v>
      </c>
      <c r="T14" s="8" t="s">
        <v>4</v>
      </c>
      <c r="U14" s="8" t="n">
        <v>2.2</v>
      </c>
      <c r="V14" s="9" t="s">
        <v>5</v>
      </c>
      <c r="W14" s="10"/>
      <c r="X14" s="11" t="n">
        <f aca="false">S14*U14</f>
        <v>7.48</v>
      </c>
      <c r="Y14" s="8" t="str">
        <f aca="false">IF(X14="","wrong",IF(X14=Z14,"correct","wrong"))</f>
        <v>correct</v>
      </c>
      <c r="Z14" s="8" t="n">
        <f aca="false">S14*U14</f>
        <v>7.48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2.5</v>
      </c>
      <c r="B16" s="8" t="s">
        <v>4</v>
      </c>
      <c r="C16" s="8" t="n">
        <v>3.7</v>
      </c>
      <c r="D16" s="9" t="s">
        <v>5</v>
      </c>
      <c r="E16" s="10"/>
      <c r="F16" s="11" t="n">
        <f aca="false">A16*C16</f>
        <v>9.25</v>
      </c>
      <c r="G16" s="8" t="str">
        <f aca="false">IF(F16="","wrong",IF(F16=H16,"correct","wrong"))</f>
        <v>correct</v>
      </c>
      <c r="H16" s="8" t="n">
        <f aca="false">A16*C16</f>
        <v>9.25</v>
      </c>
      <c r="I16" s="12" t="n">
        <f aca="false">IF(E16="",0,IF(E16-F16=0,1,0))</f>
        <v>0</v>
      </c>
      <c r="J16" s="8" t="n">
        <v>2.2</v>
      </c>
      <c r="K16" s="8" t="s">
        <v>4</v>
      </c>
      <c r="L16" s="8" t="n">
        <v>0.3</v>
      </c>
      <c r="M16" s="9" t="s">
        <v>5</v>
      </c>
      <c r="N16" s="10"/>
      <c r="O16" s="11" t="n">
        <f aca="false">J16*L16</f>
        <v>0.66</v>
      </c>
      <c r="P16" s="8" t="str">
        <f aca="false">IF(O16="","wrong",IF(O16=Q16,"correct","wrong"))</f>
        <v>correct</v>
      </c>
      <c r="Q16" s="8" t="n">
        <f aca="false">J16*L16</f>
        <v>0.66</v>
      </c>
      <c r="R16" s="12" t="n">
        <f aca="false">IF(N16="",0,IF(N16-O16=0,1,0))</f>
        <v>0</v>
      </c>
      <c r="S16" s="8" t="n">
        <v>2.4</v>
      </c>
      <c r="T16" s="8" t="s">
        <v>4</v>
      </c>
      <c r="U16" s="8" t="n">
        <v>3.7</v>
      </c>
      <c r="V16" s="9" t="s">
        <v>5</v>
      </c>
      <c r="W16" s="10"/>
      <c r="X16" s="11" t="n">
        <f aca="false">S16*U16</f>
        <v>8.88</v>
      </c>
      <c r="Y16" s="8" t="str">
        <f aca="false">IF(X16="","wrong",IF(X16=Z16,"correct","wrong"))</f>
        <v>correct</v>
      </c>
      <c r="Z16" s="8" t="n">
        <f aca="false">S16*U16</f>
        <v>8.88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3.1</v>
      </c>
      <c r="B17" s="8" t="s">
        <v>4</v>
      </c>
      <c r="C17" s="8" t="n">
        <v>2.3</v>
      </c>
      <c r="D17" s="9" t="s">
        <v>5</v>
      </c>
      <c r="E17" s="10"/>
      <c r="F17" s="11" t="n">
        <f aca="false">A17*C17</f>
        <v>7.13</v>
      </c>
      <c r="G17" s="8" t="str">
        <f aca="false">IF(F17="","wrong",IF(F17=H17,"correct","wrong"))</f>
        <v>correct</v>
      </c>
      <c r="H17" s="8" t="n">
        <f aca="false">A17*C17</f>
        <v>7.13</v>
      </c>
      <c r="I17" s="12" t="n">
        <f aca="false">IF(E17="",0,IF(E17-F17=0,1,0))</f>
        <v>0</v>
      </c>
      <c r="J17" s="8" t="n">
        <v>2.6</v>
      </c>
      <c r="K17" s="8" t="s">
        <v>4</v>
      </c>
      <c r="L17" s="8" t="n">
        <v>3.7</v>
      </c>
      <c r="M17" s="9" t="s">
        <v>5</v>
      </c>
      <c r="N17" s="10"/>
      <c r="O17" s="11" t="n">
        <f aca="false">J17*L17</f>
        <v>9.62</v>
      </c>
      <c r="P17" s="8" t="str">
        <f aca="false">IF(O17="","wrong",IF(O17=Q17,"correct","wrong"))</f>
        <v>correct</v>
      </c>
      <c r="Q17" s="8" t="n">
        <f aca="false">J17*L17</f>
        <v>9.62</v>
      </c>
      <c r="R17" s="12" t="n">
        <f aca="false">IF(N17="",0,IF(N17-O17=0,1,0))</f>
        <v>0</v>
      </c>
      <c r="S17" s="8" t="n">
        <v>3.6</v>
      </c>
      <c r="T17" s="8" t="s">
        <v>4</v>
      </c>
      <c r="U17" s="8" t="n">
        <v>0.6</v>
      </c>
      <c r="V17" s="9" t="s">
        <v>5</v>
      </c>
      <c r="W17" s="10"/>
      <c r="X17" s="11" t="n">
        <f aca="false">S17*U17</f>
        <v>2.16</v>
      </c>
      <c r="Y17" s="8" t="str">
        <f aca="false">IF(X17="","wrong",IF(X17=Z17,"correct","wrong"))</f>
        <v>correct</v>
      </c>
      <c r="Z17" s="8" t="n">
        <f aca="false">S17*U17</f>
        <v>2.16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1.2</v>
      </c>
      <c r="B18" s="8" t="s">
        <v>4</v>
      </c>
      <c r="C18" s="8" t="n">
        <v>3.4</v>
      </c>
      <c r="D18" s="9" t="s">
        <v>5</v>
      </c>
      <c r="E18" s="10"/>
      <c r="F18" s="11" t="n">
        <f aca="false">A18*C18</f>
        <v>4.08</v>
      </c>
      <c r="G18" s="8" t="str">
        <f aca="false">IF(F18="","wrong",IF(F18=H18,"correct","wrong"))</f>
        <v>correct</v>
      </c>
      <c r="H18" s="8" t="n">
        <f aca="false">A18*C18</f>
        <v>4.08</v>
      </c>
      <c r="I18" s="12" t="n">
        <f aca="false">IF(E18="",0,IF(E18-F18=0,1,0))</f>
        <v>0</v>
      </c>
      <c r="J18" s="8" t="n">
        <v>2.1</v>
      </c>
      <c r="K18" s="8" t="s">
        <v>4</v>
      </c>
      <c r="L18" s="8" t="n">
        <v>0.6</v>
      </c>
      <c r="M18" s="9" t="s">
        <v>5</v>
      </c>
      <c r="N18" s="10"/>
      <c r="O18" s="11" t="n">
        <f aca="false">J18*L18</f>
        <v>1.26</v>
      </c>
      <c r="P18" s="8" t="str">
        <f aca="false">IF(O18="","wrong",IF(O18=Q18,"correct","wrong"))</f>
        <v>correct</v>
      </c>
      <c r="Q18" s="8" t="n">
        <f aca="false">J18*L18</f>
        <v>1.26</v>
      </c>
      <c r="R18" s="12" t="n">
        <f aca="false">IF(N18="",0,IF(N18-O18=0,1,0))</f>
        <v>0</v>
      </c>
      <c r="S18" s="8" t="n">
        <v>1.3</v>
      </c>
      <c r="T18" s="8" t="s">
        <v>4</v>
      </c>
      <c r="U18" s="8" t="n">
        <v>3.8</v>
      </c>
      <c r="V18" s="9" t="s">
        <v>5</v>
      </c>
      <c r="W18" s="10"/>
      <c r="X18" s="11" t="n">
        <f aca="false">S18*U18</f>
        <v>4.94</v>
      </c>
      <c r="Y18" s="8" t="str">
        <f aca="false">IF(X18="","wrong",IF(X18=Z18,"correct","wrong"))</f>
        <v>correct</v>
      </c>
      <c r="Z18" s="8" t="n">
        <f aca="false">S18*U18</f>
        <v>4.94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0.8</v>
      </c>
      <c r="B19" s="8" t="s">
        <v>4</v>
      </c>
      <c r="C19" s="8" t="n">
        <v>3.1</v>
      </c>
      <c r="D19" s="9" t="s">
        <v>5</v>
      </c>
      <c r="E19" s="10"/>
      <c r="F19" s="11" t="n">
        <f aca="false">A19*C19</f>
        <v>2.48</v>
      </c>
      <c r="G19" s="8" t="str">
        <f aca="false">IF(F19="","wrong",IF(F19=H19,"correct","wrong"))</f>
        <v>correct</v>
      </c>
      <c r="H19" s="8" t="n">
        <f aca="false">A19*C19</f>
        <v>2.48</v>
      </c>
      <c r="I19" s="12" t="n">
        <f aca="false">IF(E19="",0,IF(E19-F19=0,1,0))</f>
        <v>0</v>
      </c>
      <c r="J19" s="8" t="n">
        <v>3.7</v>
      </c>
      <c r="K19" s="8" t="s">
        <v>4</v>
      </c>
      <c r="L19" s="8" t="n">
        <v>2.8</v>
      </c>
      <c r="M19" s="9" t="s">
        <v>5</v>
      </c>
      <c r="N19" s="10"/>
      <c r="O19" s="11" t="n">
        <f aca="false">J19*L19</f>
        <v>10.36</v>
      </c>
      <c r="P19" s="8" t="str">
        <f aca="false">IF(O19="","wrong",IF(O19=Q19,"correct","wrong"))</f>
        <v>correct</v>
      </c>
      <c r="Q19" s="8" t="n">
        <f aca="false">J19*L19</f>
        <v>10.36</v>
      </c>
      <c r="R19" s="12" t="n">
        <f aca="false">IF(N19="",0,IF(N19-O19=0,1,0))</f>
        <v>0</v>
      </c>
      <c r="S19" s="8" t="n">
        <v>3.9</v>
      </c>
      <c r="T19" s="8" t="s">
        <v>4</v>
      </c>
      <c r="U19" s="8" t="n">
        <v>3.4</v>
      </c>
      <c r="V19" s="9" t="s">
        <v>5</v>
      </c>
      <c r="W19" s="10"/>
      <c r="X19" s="11" t="n">
        <f aca="false">S19*U19</f>
        <v>13.26</v>
      </c>
      <c r="Y19" s="8" t="str">
        <f aca="false">IF(X19="","wrong",IF(X19=Z19,"correct","wrong"))</f>
        <v>correct</v>
      </c>
      <c r="Z19" s="8" t="n">
        <f aca="false">S19*U19</f>
        <v>13.26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3.3</v>
      </c>
      <c r="B20" s="8" t="s">
        <v>4</v>
      </c>
      <c r="C20" s="8" t="n">
        <v>2.5</v>
      </c>
      <c r="D20" s="9" t="s">
        <v>5</v>
      </c>
      <c r="E20" s="10"/>
      <c r="F20" s="11" t="n">
        <f aca="false">A20*C20</f>
        <v>8.25</v>
      </c>
      <c r="G20" s="8" t="str">
        <f aca="false">IF(F20="","wrong",IF(F20=H20,"correct","wrong"))</f>
        <v>correct</v>
      </c>
      <c r="H20" s="8" t="n">
        <f aca="false">A20*C20</f>
        <v>8.25</v>
      </c>
      <c r="I20" s="12" t="n">
        <f aca="false">IF(E20="",0,IF(E20-F20=0,1,0))</f>
        <v>0</v>
      </c>
      <c r="J20" s="8" t="n">
        <v>2.3</v>
      </c>
      <c r="K20" s="8" t="s">
        <v>4</v>
      </c>
      <c r="L20" s="8" t="n">
        <v>3.1</v>
      </c>
      <c r="M20" s="9" t="s">
        <v>5</v>
      </c>
      <c r="N20" s="10"/>
      <c r="O20" s="11" t="n">
        <f aca="false">J20*L20</f>
        <v>7.13</v>
      </c>
      <c r="P20" s="8" t="str">
        <f aca="false">IF(O20="","wrong",IF(O20=Q20,"correct","wrong"))</f>
        <v>correct</v>
      </c>
      <c r="Q20" s="8" t="n">
        <f aca="false">J20*L20</f>
        <v>7.13</v>
      </c>
      <c r="R20" s="12" t="n">
        <f aca="false">IF(N20="",0,IF(N20-O20=0,1,0))</f>
        <v>0</v>
      </c>
      <c r="S20" s="8" t="n">
        <v>3.1</v>
      </c>
      <c r="T20" s="8" t="s">
        <v>4</v>
      </c>
      <c r="U20" s="8" t="n">
        <v>3.9</v>
      </c>
      <c r="V20" s="9" t="s">
        <v>5</v>
      </c>
      <c r="W20" s="10"/>
      <c r="X20" s="11" t="n">
        <f aca="false">S20*U20</f>
        <v>12.09</v>
      </c>
      <c r="Y20" s="8" t="str">
        <f aca="false">IF(X20="","wrong",IF(X20=Z20,"correct","wrong"))</f>
        <v>correct</v>
      </c>
      <c r="Z20" s="8" t="n">
        <f aca="false">S20*U20</f>
        <v>12.09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.8</v>
      </c>
      <c r="B21" s="8" t="s">
        <v>4</v>
      </c>
      <c r="C21" s="8" t="n">
        <v>3.6</v>
      </c>
      <c r="D21" s="9" t="s">
        <v>5</v>
      </c>
      <c r="E21" s="10"/>
      <c r="F21" s="11" t="n">
        <f aca="false">A21*C21</f>
        <v>6.48</v>
      </c>
      <c r="G21" s="8" t="str">
        <f aca="false">IF(F21="","wrong",IF(F21=H21,"correct","wrong"))</f>
        <v>correct</v>
      </c>
      <c r="H21" s="8" t="n">
        <f aca="false">A21*C21</f>
        <v>6.48</v>
      </c>
      <c r="I21" s="12" t="n">
        <f aca="false">IF(E21="",0,IF(E21-F21=0,1,0))</f>
        <v>0</v>
      </c>
      <c r="J21" s="8" t="n">
        <v>2.4</v>
      </c>
      <c r="K21" s="8" t="s">
        <v>4</v>
      </c>
      <c r="L21" s="8" t="n">
        <v>3.4</v>
      </c>
      <c r="M21" s="9" t="s">
        <v>5</v>
      </c>
      <c r="N21" s="10"/>
      <c r="O21" s="11" t="n">
        <f aca="false">J21*L21</f>
        <v>8.16</v>
      </c>
      <c r="P21" s="8" t="str">
        <f aca="false">IF(O21="","wrong",IF(O21=Q21,"correct","wrong"))</f>
        <v>correct</v>
      </c>
      <c r="Q21" s="8" t="n">
        <f aca="false">J21*L21</f>
        <v>8.16</v>
      </c>
      <c r="R21" s="12" t="n">
        <f aca="false">IF(N21="",0,IF(N21-O21=0,1,0))</f>
        <v>0</v>
      </c>
      <c r="S21" s="8" t="n">
        <v>2.2</v>
      </c>
      <c r="T21" s="8" t="s">
        <v>4</v>
      </c>
      <c r="U21" s="8" t="n">
        <v>2.3</v>
      </c>
      <c r="V21" s="9" t="s">
        <v>5</v>
      </c>
      <c r="W21" s="10"/>
      <c r="X21" s="11" t="n">
        <f aca="false">S21*U21</f>
        <v>5.06</v>
      </c>
      <c r="Y21" s="8" t="str">
        <f aca="false">IF(X21="","wrong",IF(X21=Z21,"correct","wrong"))</f>
        <v>correct</v>
      </c>
      <c r="Z21" s="8" t="n">
        <f aca="false">S21*U21</f>
        <v>5.06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3.5</v>
      </c>
      <c r="B22" s="8" t="s">
        <v>4</v>
      </c>
      <c r="C22" s="8" t="n">
        <v>2.2</v>
      </c>
      <c r="D22" s="9" t="s">
        <v>5</v>
      </c>
      <c r="E22" s="10"/>
      <c r="F22" s="11" t="n">
        <f aca="false">A22*C22</f>
        <v>7.7</v>
      </c>
      <c r="G22" s="8" t="str">
        <f aca="false">IF(F22="","wrong",IF(F22=H22,"correct","wrong"))</f>
        <v>correct</v>
      </c>
      <c r="H22" s="8" t="n">
        <f aca="false">A22*C22</f>
        <v>7.7</v>
      </c>
      <c r="I22" s="12" t="n">
        <f aca="false">IF(E22="",0,IF(E22-F22=0,1,0))</f>
        <v>0</v>
      </c>
      <c r="J22" s="8" t="n">
        <v>0.9</v>
      </c>
      <c r="K22" s="8" t="s">
        <v>4</v>
      </c>
      <c r="L22" s="8" t="n">
        <v>3.2</v>
      </c>
      <c r="M22" s="9" t="s">
        <v>5</v>
      </c>
      <c r="N22" s="10"/>
      <c r="O22" s="11" t="n">
        <f aca="false">J22*L22</f>
        <v>2.88</v>
      </c>
      <c r="P22" s="8" t="str">
        <f aca="false">IF(O22="","wrong",IF(O22=Q22,"correct","wrong"))</f>
        <v>correct</v>
      </c>
      <c r="Q22" s="8" t="n">
        <f aca="false">J22*L22</f>
        <v>2.88</v>
      </c>
      <c r="R22" s="12" t="n">
        <f aca="false">IF(N22="",0,IF(N22-O22=0,1,0))</f>
        <v>0</v>
      </c>
      <c r="S22" s="8" t="n">
        <v>3.7</v>
      </c>
      <c r="T22" s="8" t="s">
        <v>4</v>
      </c>
      <c r="U22" s="8" t="n">
        <v>0.5</v>
      </c>
      <c r="V22" s="9" t="s">
        <v>5</v>
      </c>
      <c r="W22" s="10"/>
      <c r="X22" s="11" t="n">
        <f aca="false">S22*U22</f>
        <v>1.85</v>
      </c>
      <c r="Y22" s="8" t="str">
        <f aca="false">IF(X22="","wrong",IF(X22=Z22,"correct","wrong"))</f>
        <v>correct</v>
      </c>
      <c r="Z22" s="8" t="n">
        <f aca="false">S22*U22</f>
        <v>1.85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3.1</v>
      </c>
      <c r="B23" s="8" t="s">
        <v>4</v>
      </c>
      <c r="C23" s="8" t="n">
        <v>3.9</v>
      </c>
      <c r="D23" s="9" t="s">
        <v>5</v>
      </c>
      <c r="E23" s="10"/>
      <c r="F23" s="11" t="n">
        <f aca="false">A23*C23</f>
        <v>12.09</v>
      </c>
      <c r="G23" s="8" t="str">
        <f aca="false">IF(F23="","wrong",IF(F23=H23,"correct","wrong"))</f>
        <v>correct</v>
      </c>
      <c r="H23" s="8" t="n">
        <f aca="false">A23*C23</f>
        <v>12.09</v>
      </c>
      <c r="I23" s="12" t="n">
        <f aca="false">IF(E23="",0,IF(E23-F23=0,1,0))</f>
        <v>0</v>
      </c>
      <c r="J23" s="8" t="n">
        <v>3.6</v>
      </c>
      <c r="K23" s="8" t="s">
        <v>4</v>
      </c>
      <c r="L23" s="8" t="n">
        <v>1.3</v>
      </c>
      <c r="M23" s="9" t="s">
        <v>5</v>
      </c>
      <c r="N23" s="10"/>
      <c r="O23" s="11" t="n">
        <f aca="false">J23*L23</f>
        <v>4.68</v>
      </c>
      <c r="P23" s="8" t="str">
        <f aca="false">IF(O23="","wrong",IF(O23=Q23,"correct","wrong"))</f>
        <v>correct</v>
      </c>
      <c r="Q23" s="8" t="n">
        <f aca="false">J23*L23</f>
        <v>4.68</v>
      </c>
      <c r="R23" s="12" t="n">
        <f aca="false">IF(N23="",0,IF(N23-O23=0,1,0))</f>
        <v>0</v>
      </c>
      <c r="S23" s="8" t="n">
        <v>0.9</v>
      </c>
      <c r="T23" s="8" t="s">
        <v>4</v>
      </c>
      <c r="U23" s="8" t="n">
        <v>3.1</v>
      </c>
      <c r="V23" s="9" t="s">
        <v>5</v>
      </c>
      <c r="W23" s="10"/>
      <c r="X23" s="11" t="n">
        <f aca="false">S23*U23</f>
        <v>2.79</v>
      </c>
      <c r="Y23" s="8" t="str">
        <f aca="false">IF(X23="","wrong",IF(X23=Z23,"correct","wrong"))</f>
        <v>correct</v>
      </c>
      <c r="Z23" s="8" t="n">
        <f aca="false">S23*U23</f>
        <v>2.79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3.2</v>
      </c>
      <c r="B24" s="8" t="s">
        <v>4</v>
      </c>
      <c r="C24" s="8" t="n">
        <v>0.2</v>
      </c>
      <c r="D24" s="9" t="s">
        <v>5</v>
      </c>
      <c r="E24" s="10"/>
      <c r="F24" s="11" t="n">
        <f aca="false">A24*C24</f>
        <v>0.64</v>
      </c>
      <c r="G24" s="8" t="str">
        <f aca="false">IF(F24="","wrong",IF(F24=H24,"correct","wrong"))</f>
        <v>correct</v>
      </c>
      <c r="H24" s="8" t="n">
        <f aca="false">A24*C24</f>
        <v>0.64</v>
      </c>
      <c r="I24" s="12" t="n">
        <f aca="false">IF(E24="",0,IF(E24-F24=0,1,0))</f>
        <v>0</v>
      </c>
      <c r="J24" s="8" t="n">
        <v>2.7</v>
      </c>
      <c r="K24" s="8" t="s">
        <v>4</v>
      </c>
      <c r="L24" s="8" t="n">
        <v>3.5</v>
      </c>
      <c r="M24" s="9" t="s">
        <v>5</v>
      </c>
      <c r="N24" s="10"/>
      <c r="O24" s="11" t="n">
        <f aca="false">J24*L24</f>
        <v>9.45</v>
      </c>
      <c r="P24" s="8" t="str">
        <f aca="false">IF(O24="","wrong",IF(O24=Q24,"correct","wrong"))</f>
        <v>correct</v>
      </c>
      <c r="Q24" s="8" t="n">
        <f aca="false">J24*L24</f>
        <v>9.45</v>
      </c>
      <c r="R24" s="12" t="n">
        <f aca="false">IF(N24="",0,IF(N24-O24=0,1,0))</f>
        <v>0</v>
      </c>
      <c r="S24" s="8" t="n">
        <v>2.3</v>
      </c>
      <c r="T24" s="8" t="s">
        <v>4</v>
      </c>
      <c r="U24" s="8" t="n">
        <v>3.6</v>
      </c>
      <c r="V24" s="9" t="s">
        <v>5</v>
      </c>
      <c r="W24" s="10"/>
      <c r="X24" s="11" t="n">
        <f aca="false">S24*U24</f>
        <v>8.28</v>
      </c>
      <c r="Y24" s="8" t="str">
        <f aca="false">IF(X24="","wrong",IF(X24=Z24,"correct","wrong"))</f>
        <v>correct</v>
      </c>
      <c r="Z24" s="8" t="n">
        <f aca="false">S24*U24</f>
        <v>8.28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0.4</v>
      </c>
      <c r="B25" s="8" t="s">
        <v>4</v>
      </c>
      <c r="C25" s="8" t="n">
        <v>3.8</v>
      </c>
      <c r="D25" s="9" t="s">
        <v>5</v>
      </c>
      <c r="E25" s="10"/>
      <c r="F25" s="11" t="n">
        <f aca="false">A25*C25</f>
        <v>1.52</v>
      </c>
      <c r="G25" s="8" t="str">
        <f aca="false">IF(F25="","wrong",IF(F25=H25,"correct","wrong"))</f>
        <v>correct</v>
      </c>
      <c r="H25" s="8" t="n">
        <f aca="false">A25*C25</f>
        <v>1.52</v>
      </c>
      <c r="I25" s="12" t="n">
        <f aca="false">IF(E25="",0,IF(E25-F25=0,1,0))</f>
        <v>0</v>
      </c>
      <c r="J25" s="8" t="n">
        <v>3.8</v>
      </c>
      <c r="K25" s="8" t="s">
        <v>4</v>
      </c>
      <c r="L25" s="8" t="n">
        <v>3.9</v>
      </c>
      <c r="M25" s="9" t="s">
        <v>5</v>
      </c>
      <c r="N25" s="10"/>
      <c r="O25" s="11" t="n">
        <f aca="false">J25*L25</f>
        <v>14.82</v>
      </c>
      <c r="P25" s="8" t="str">
        <f aca="false">IF(O25="","wrong",IF(O25=Q25,"correct","wrong"))</f>
        <v>correct</v>
      </c>
      <c r="Q25" s="8" t="n">
        <f aca="false">J25*L25</f>
        <v>14.82</v>
      </c>
      <c r="R25" s="12" t="n">
        <f aca="false">IF(N25="",0,IF(N25-O25=0,1,0))</f>
        <v>0</v>
      </c>
      <c r="S25" s="8" t="n">
        <v>2.4</v>
      </c>
      <c r="T25" s="8" t="s">
        <v>4</v>
      </c>
      <c r="U25" s="8" t="n">
        <v>2.2</v>
      </c>
      <c r="V25" s="9" t="s">
        <v>5</v>
      </c>
      <c r="W25" s="10"/>
      <c r="X25" s="11" t="n">
        <f aca="false">S25*U25</f>
        <v>5.28</v>
      </c>
      <c r="Y25" s="8" t="str">
        <f aca="false">IF(X25="","wrong",IF(X25=Z25,"correct","wrong"))</f>
        <v>correct</v>
      </c>
      <c r="Z25" s="8" t="n">
        <f aca="false">S25*U25</f>
        <v>5.28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8.62"/>
    <col collapsed="false" customWidth="true" hidden="true" outlineLevel="0" max="2" min="2" style="1" width="8.62"/>
    <col collapsed="false" customWidth="true" hidden="false" outlineLevel="0" max="3" min="3" style="1" width="2.62"/>
    <col collapsed="false" customWidth="true" hidden="false" outlineLevel="0" max="4" min="4" style="1" width="12.35"/>
    <col collapsed="false" customWidth="true" hidden="true" outlineLevel="0" max="5" min="5" style="1" width="12.62"/>
    <col collapsed="false" customWidth="true" hidden="true" outlineLevel="0" max="6" min="6" style="1" width="12.08"/>
    <col collapsed="false" customWidth="true" hidden="true" outlineLevel="0" max="7" min="7" style="1" width="4.62"/>
    <col collapsed="false" customWidth="true" hidden="false" outlineLevel="0" max="8" min="8" style="1" width="1.62"/>
    <col collapsed="false" customWidth="true" hidden="false" outlineLevel="0" max="9" min="9" style="1" width="8.62"/>
    <col collapsed="false" customWidth="true" hidden="true" outlineLevel="0" max="10" min="10" style="1" width="8.62"/>
    <col collapsed="false" customWidth="true" hidden="false" outlineLevel="0" max="11" min="11" style="1" width="2.62"/>
    <col collapsed="false" customWidth="true" hidden="false" outlineLevel="0" max="12" min="12" style="1" width="12.35"/>
    <col collapsed="false" customWidth="true" hidden="true" outlineLevel="0" max="13" min="13" style="1" width="12.62"/>
    <col collapsed="false" customWidth="true" hidden="true" outlineLevel="0" max="15" min="14" style="1" width="8.62"/>
    <col collapsed="false" customWidth="true" hidden="false" outlineLevel="0" max="16" min="16" style="1" width="1.62"/>
    <col collapsed="false" customWidth="true" hidden="false" outlineLevel="0" max="17" min="17" style="1" width="8.62"/>
    <col collapsed="false" customWidth="true" hidden="tru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12.35"/>
    <col collapsed="false" customWidth="true" hidden="true" outlineLevel="0" max="21" min="21" style="1" width="12.62"/>
    <col collapsed="false" customWidth="false" hidden="true" outlineLevel="0" max="22" min="22" style="1" width="9.08"/>
    <col collapsed="false" customWidth="true" hidden="true" outlineLevel="0" max="23" min="23" style="1" width="4.62"/>
    <col collapsed="false" customWidth="true" hidden="false" outlineLevel="0" max="24" min="24" style="1" width="1.62"/>
    <col collapsed="false" customWidth="true" hidden="false" outlineLevel="0" max="25" min="25" style="1" width="8.62"/>
    <col collapsed="false" customWidth="true" hidden="true" outlineLevel="0" max="26" min="26" style="1" width="8.62"/>
    <col collapsed="false" customWidth="true" hidden="false" outlineLevel="0" max="27" min="27" style="1" width="2.62"/>
    <col collapsed="false" customWidth="true" hidden="false" outlineLevel="0" max="28" min="28" style="1" width="12.35"/>
    <col collapsed="false" customWidth="true" hidden="true" outlineLevel="0" max="29" min="29" style="1" width="12.62"/>
    <col collapsed="false" customWidth="true" hidden="true" outlineLevel="0" max="31" min="30" style="1" width="4.62"/>
    <col collapsed="false" customWidth="true" hidden="false" outlineLevel="0" max="32" min="32" style="1" width="1.81"/>
    <col collapsed="false" customWidth="false" hidden="false" outlineLevel="0" max="257" min="33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9"/>
      <c r="AE1" s="19"/>
    </row>
    <row r="2" customFormat="false" ht="21.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L2" s="26" t="n">
        <f aca="false">SUM(H5:H14,H16:H25,P5:P14,P16:P25,X5:X14,X16:X25,AF5:AF14,AF16:AF25)</f>
        <v>0</v>
      </c>
    </row>
    <row r="3" customFormat="false" ht="21.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20"/>
      <c r="AE3" s="20"/>
    </row>
    <row r="4" customFormat="false" ht="9.9" hidden="false" customHeight="true" outlineLevel="0" collapsed="false">
      <c r="A4" s="7" t="s">
        <v>11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8" customFormat="true" ht="32" hidden="false" customHeight="true" outlineLevel="0" collapsed="false">
      <c r="A5" s="8" t="s">
        <v>119</v>
      </c>
      <c r="B5" s="8" t="n">
        <v>0.3</v>
      </c>
      <c r="C5" s="9" t="s">
        <v>5</v>
      </c>
      <c r="D5" s="10"/>
      <c r="E5" s="11" t="n">
        <f aca="false">B5*B5</f>
        <v>0.09</v>
      </c>
      <c r="F5" s="8" t="str">
        <f aca="false">IF(E5="","wrong",IF(E5=G5,"correct","wrong"))</f>
        <v>correct</v>
      </c>
      <c r="G5" s="8" t="n">
        <v>0.09</v>
      </c>
      <c r="H5" s="12" t="n">
        <f aca="false">IF(D5="",0,IF(D5-E5=0,1,0))</f>
        <v>0</v>
      </c>
      <c r="I5" s="8" t="s">
        <v>120</v>
      </c>
      <c r="J5" s="8" t="n">
        <v>0.09</v>
      </c>
      <c r="K5" s="9" t="s">
        <v>5</v>
      </c>
      <c r="L5" s="10"/>
      <c r="M5" s="11" t="n">
        <f aca="false">SQRT(J5)</f>
        <v>0.3</v>
      </c>
      <c r="N5" s="8" t="str">
        <f aca="false">IF(M5="","wrong",IF(M5=O5,"correct","wrong"))</f>
        <v>correct</v>
      </c>
      <c r="O5" s="8" t="n">
        <v>0.3</v>
      </c>
      <c r="P5" s="12" t="n">
        <f aca="false">IF(L5="",0,IF(L5-M5=0,1,0))</f>
        <v>0</v>
      </c>
      <c r="Q5" s="8" t="s">
        <v>121</v>
      </c>
      <c r="R5" s="8" t="n">
        <v>0.9</v>
      </c>
      <c r="S5" s="9" t="s">
        <v>5</v>
      </c>
      <c r="T5" s="10"/>
      <c r="U5" s="11" t="n">
        <f aca="false">R5*R5</f>
        <v>0.81</v>
      </c>
      <c r="V5" s="8" t="str">
        <f aca="false">IF(U5="","wrong",IF(U5=W5,"correct","wrong"))</f>
        <v>correct</v>
      </c>
      <c r="W5" s="8" t="n">
        <v>0.81</v>
      </c>
      <c r="X5" s="12" t="n">
        <f aca="false">IF(T5="",0,IF(T5-U5=0,1,0))</f>
        <v>0</v>
      </c>
      <c r="Y5" s="8" t="s">
        <v>122</v>
      </c>
      <c r="Z5" s="8" t="n">
        <v>0.81</v>
      </c>
      <c r="AA5" s="9" t="s">
        <v>5</v>
      </c>
      <c r="AB5" s="10"/>
      <c r="AC5" s="11" t="n">
        <f aca="false">SQRT(Z5)</f>
        <v>0.9</v>
      </c>
      <c r="AD5" s="8" t="str">
        <f aca="false">IF(AC5="","wrong",IF(AC5=AE5,"correct","wrong"))</f>
        <v>correct</v>
      </c>
      <c r="AE5" s="8" t="n">
        <v>0.9</v>
      </c>
      <c r="AF5" s="12" t="n">
        <f aca="false">IF(AB5="",0,IF(AB5-AC5=0,1,0))</f>
        <v>0</v>
      </c>
    </row>
    <row r="6" s="8" customFormat="true" ht="32" hidden="false" customHeight="true" outlineLevel="0" collapsed="false">
      <c r="A6" s="8" t="s">
        <v>123</v>
      </c>
      <c r="B6" s="8" t="n">
        <v>0.11</v>
      </c>
      <c r="C6" s="9" t="s">
        <v>5</v>
      </c>
      <c r="D6" s="10"/>
      <c r="E6" s="11" t="n">
        <f aca="false">B6*B6</f>
        <v>0.0121</v>
      </c>
      <c r="F6" s="8" t="str">
        <f aca="false">IF(E6="","wrong",IF(E6=G6,"correct","wrong"))</f>
        <v>correct</v>
      </c>
      <c r="G6" s="8" t="n">
        <v>0.0121</v>
      </c>
      <c r="H6" s="12" t="n">
        <f aca="false">IF(D6="",0,IF(D6-E6=0,1,0))</f>
        <v>0</v>
      </c>
      <c r="I6" s="8" t="s">
        <v>124</v>
      </c>
      <c r="J6" s="8" t="n">
        <v>0.04</v>
      </c>
      <c r="K6" s="9" t="s">
        <v>5</v>
      </c>
      <c r="L6" s="10"/>
      <c r="M6" s="11" t="n">
        <f aca="false">SQRT(J6)</f>
        <v>0.2</v>
      </c>
      <c r="N6" s="8" t="str">
        <f aca="false">IF(M6="","wrong",IF(M6=O6,"correct","wrong"))</f>
        <v>correct</v>
      </c>
      <c r="O6" s="8" t="n">
        <v>0.2</v>
      </c>
      <c r="P6" s="12" t="n">
        <f aca="false">IF(L6="",0,IF(L6-M6=0,1,0))</f>
        <v>0</v>
      </c>
      <c r="Q6" s="8" t="s">
        <v>125</v>
      </c>
      <c r="R6" s="8" t="n">
        <v>1.4</v>
      </c>
      <c r="S6" s="9" t="s">
        <v>5</v>
      </c>
      <c r="T6" s="10"/>
      <c r="U6" s="11" t="n">
        <f aca="false">R6*R6</f>
        <v>1.96</v>
      </c>
      <c r="V6" s="8" t="str">
        <f aca="false">IF(U6="","wrong",IF(U6=W6,"correct","wrong"))</f>
        <v>correct</v>
      </c>
      <c r="W6" s="8" t="n">
        <v>1.96</v>
      </c>
      <c r="X6" s="12" t="n">
        <f aca="false">IF(T6="",0,IF(T6-U6=0,1,0))</f>
        <v>0</v>
      </c>
      <c r="Y6" s="8" t="s">
        <v>126</v>
      </c>
      <c r="Z6" s="8" t="n">
        <v>1.44</v>
      </c>
      <c r="AA6" s="9" t="s">
        <v>5</v>
      </c>
      <c r="AB6" s="10"/>
      <c r="AC6" s="11" t="n">
        <f aca="false">SQRT(Z6)</f>
        <v>1.2</v>
      </c>
      <c r="AD6" s="8" t="str">
        <f aca="false">IF(AC6="","wrong",IF(AC6=AE6,"correct","wrong"))</f>
        <v>correct</v>
      </c>
      <c r="AE6" s="8" t="n">
        <v>1.2</v>
      </c>
      <c r="AF6" s="12" t="n">
        <f aca="false">IF(AB6="",0,IF(AB6-AC6=0,1,0))</f>
        <v>0</v>
      </c>
    </row>
    <row r="7" s="8" customFormat="true" ht="32" hidden="false" customHeight="true" outlineLevel="0" collapsed="false">
      <c r="A7" s="8" t="s">
        <v>127</v>
      </c>
      <c r="B7" s="8" t="n">
        <v>1.9</v>
      </c>
      <c r="C7" s="9" t="s">
        <v>5</v>
      </c>
      <c r="D7" s="10"/>
      <c r="E7" s="11" t="n">
        <f aca="false">B7*B7</f>
        <v>3.61</v>
      </c>
      <c r="F7" s="8" t="str">
        <f aca="false">IF(E7="","wrong",IF(E7=G7,"correct","wrong"))</f>
        <v>correct</v>
      </c>
      <c r="G7" s="8" t="n">
        <v>3.61</v>
      </c>
      <c r="H7" s="12" t="n">
        <f aca="false">IF(D7="",0,IF(D7-E7=0,1,0))</f>
        <v>0</v>
      </c>
      <c r="I7" s="8" t="s">
        <v>128</v>
      </c>
      <c r="J7" s="8" t="n">
        <v>0.25</v>
      </c>
      <c r="K7" s="9" t="s">
        <v>5</v>
      </c>
      <c r="L7" s="10"/>
      <c r="M7" s="11" t="n">
        <f aca="false">SQRT(J7)</f>
        <v>0.5</v>
      </c>
      <c r="N7" s="8" t="str">
        <f aca="false">IF(M7="","wrong",IF(M7=O7,"correct","wrong"))</f>
        <v>correct</v>
      </c>
      <c r="O7" s="8" t="n">
        <v>0.5</v>
      </c>
      <c r="P7" s="12" t="n">
        <f aca="false">IF(L7="",0,IF(L7-M7=0,1,0))</f>
        <v>0</v>
      </c>
      <c r="Q7" s="8" t="s">
        <v>129</v>
      </c>
      <c r="R7" s="8" t="n">
        <v>0.12</v>
      </c>
      <c r="S7" s="9" t="s">
        <v>5</v>
      </c>
      <c r="T7" s="10"/>
      <c r="U7" s="11" t="n">
        <f aca="false">R7*R7</f>
        <v>0.0144</v>
      </c>
      <c r="V7" s="8" t="str">
        <f aca="false">IF(U7="","wrong",IF(U7=W7,"correct","wrong"))</f>
        <v>correct</v>
      </c>
      <c r="W7" s="8" t="n">
        <v>0.0144</v>
      </c>
      <c r="X7" s="12" t="n">
        <f aca="false">IF(T7="",0,IF(T7-U7=0,1,0))</f>
        <v>0</v>
      </c>
      <c r="Y7" s="8" t="s">
        <v>130</v>
      </c>
      <c r="Z7" s="8" t="n">
        <v>0.49</v>
      </c>
      <c r="AA7" s="9" t="s">
        <v>5</v>
      </c>
      <c r="AB7" s="10"/>
      <c r="AC7" s="11" t="n">
        <f aca="false">SQRT(Z7)</f>
        <v>0.7</v>
      </c>
      <c r="AD7" s="8" t="str">
        <f aca="false">IF(AC7="","wrong",IF(AC7=AE7,"correct","wrong"))</f>
        <v>correct</v>
      </c>
      <c r="AE7" s="8" t="n">
        <v>0.7</v>
      </c>
      <c r="AF7" s="12" t="n">
        <f aca="false">IF(AB7="",0,IF(AB7-AC7=0,1,0))</f>
        <v>0</v>
      </c>
    </row>
    <row r="8" s="8" customFormat="true" ht="32" hidden="false" customHeight="true" outlineLevel="0" collapsed="false">
      <c r="A8" s="8" t="s">
        <v>131</v>
      </c>
      <c r="B8" s="8" t="n">
        <v>0.16</v>
      </c>
      <c r="C8" s="9" t="s">
        <v>5</v>
      </c>
      <c r="D8" s="10"/>
      <c r="E8" s="11" t="n">
        <f aca="false">B8*B8</f>
        <v>0.0256</v>
      </c>
      <c r="F8" s="8" t="str">
        <f aca="false">IF(E8="","wrong",IF(E8=G8,"correct","wrong"))</f>
        <v>correct</v>
      </c>
      <c r="G8" s="8" t="n">
        <v>0.0256</v>
      </c>
      <c r="H8" s="12" t="n">
        <f aca="false">IF(D8="",0,IF(D8-E8=0,1,0))</f>
        <v>0</v>
      </c>
      <c r="I8" s="8" t="s">
        <v>132</v>
      </c>
      <c r="J8" s="8" t="n">
        <v>0.36</v>
      </c>
      <c r="K8" s="9" t="s">
        <v>5</v>
      </c>
      <c r="L8" s="10"/>
      <c r="M8" s="11" t="n">
        <f aca="false">SQRT(J8)</f>
        <v>0.6</v>
      </c>
      <c r="N8" s="8" t="str">
        <f aca="false">IF(M8="","wrong",IF(M8=O8,"correct","wrong"))</f>
        <v>correct</v>
      </c>
      <c r="O8" s="8" t="n">
        <v>0.6</v>
      </c>
      <c r="P8" s="12" t="n">
        <f aca="false">IF(L8="",0,IF(L8-M8=0,1,0))</f>
        <v>0</v>
      </c>
      <c r="Q8" s="8" t="s">
        <v>133</v>
      </c>
      <c r="R8" s="8" t="n">
        <v>0.6</v>
      </c>
      <c r="S8" s="9" t="s">
        <v>5</v>
      </c>
      <c r="T8" s="10"/>
      <c r="U8" s="11" t="n">
        <f aca="false">R8*R8</f>
        <v>0.36</v>
      </c>
      <c r="V8" s="8" t="str">
        <f aca="false">IF(U8="","wrong",IF(U8=W8,"correct","wrong"))</f>
        <v>correct</v>
      </c>
      <c r="W8" s="8" t="n">
        <v>0.36</v>
      </c>
      <c r="X8" s="12" t="n">
        <f aca="false">IF(T8="",0,IF(T8-U8=0,1,0))</f>
        <v>0</v>
      </c>
      <c r="Y8" s="8" t="s">
        <v>134</v>
      </c>
      <c r="Z8" s="8" t="n">
        <v>0.16</v>
      </c>
      <c r="AA8" s="9" t="s">
        <v>5</v>
      </c>
      <c r="AB8" s="10"/>
      <c r="AC8" s="11" t="n">
        <f aca="false">SQRT(Z8)</f>
        <v>0.4</v>
      </c>
      <c r="AD8" s="8" t="str">
        <f aca="false">IF(AC8="","wrong",IF(AC8=AE8,"correct","wrong"))</f>
        <v>correct</v>
      </c>
      <c r="AE8" s="8" t="n">
        <v>0.4</v>
      </c>
      <c r="AF8" s="12" t="n">
        <f aca="false">IF(AB8="",0,IF(AB8-AC8=0,1,0))</f>
        <v>0</v>
      </c>
    </row>
    <row r="9" s="8" customFormat="true" ht="32" hidden="false" customHeight="true" outlineLevel="0" collapsed="false">
      <c r="A9" s="8" t="s">
        <v>135</v>
      </c>
      <c r="B9" s="8" t="n">
        <v>0.7</v>
      </c>
      <c r="C9" s="9" t="s">
        <v>5</v>
      </c>
      <c r="D9" s="10"/>
      <c r="E9" s="11" t="n">
        <f aca="false">B9*B9</f>
        <v>0.49</v>
      </c>
      <c r="F9" s="8" t="str">
        <f aca="false">IF(E9="","wrong",IF(E9=G9,"correct","wrong"))</f>
        <v>correct</v>
      </c>
      <c r="G9" s="8" t="n">
        <v>0.49</v>
      </c>
      <c r="H9" s="12" t="n">
        <f aca="false">IF(D9="",0,IF(D9-E9=0,1,0))</f>
        <v>0</v>
      </c>
      <c r="I9" s="8" t="s">
        <v>136</v>
      </c>
      <c r="J9" s="8" t="n">
        <v>1.21</v>
      </c>
      <c r="K9" s="9" t="s">
        <v>5</v>
      </c>
      <c r="L9" s="10"/>
      <c r="M9" s="11" t="n">
        <f aca="false">SQRT(J9)</f>
        <v>1.1</v>
      </c>
      <c r="N9" s="8" t="str">
        <f aca="false">IF(M9="","wrong",IF(M9=O9,"correct","wrong"))</f>
        <v>correct</v>
      </c>
      <c r="O9" s="8" t="n">
        <v>1.1</v>
      </c>
      <c r="P9" s="12" t="n">
        <f aca="false">IF(L9="",0,IF(L9-M9=0,1,0))</f>
        <v>0</v>
      </c>
      <c r="Q9" s="8" t="s">
        <v>137</v>
      </c>
      <c r="R9" s="8" t="n">
        <v>0.5</v>
      </c>
      <c r="S9" s="9" t="s">
        <v>5</v>
      </c>
      <c r="T9" s="10"/>
      <c r="U9" s="11" t="n">
        <f aca="false">R9*R9</f>
        <v>0.25</v>
      </c>
      <c r="V9" s="8" t="str">
        <f aca="false">IF(U9="","wrong",IF(U9=W9,"correct","wrong"))</f>
        <v>correct</v>
      </c>
      <c r="W9" s="8" t="n">
        <v>0.25</v>
      </c>
      <c r="X9" s="12" t="n">
        <f aca="false">IF(T9="",0,IF(T9-U9=0,1,0))</f>
        <v>0</v>
      </c>
      <c r="Y9" s="8" t="s">
        <v>120</v>
      </c>
      <c r="Z9" s="8" t="n">
        <v>0.09</v>
      </c>
      <c r="AA9" s="9" t="s">
        <v>5</v>
      </c>
      <c r="AB9" s="10"/>
      <c r="AC9" s="11" t="n">
        <f aca="false">SQRT(Z9)</f>
        <v>0.3</v>
      </c>
      <c r="AD9" s="8" t="str">
        <f aca="false">IF(AC9="","wrong",IF(AC9=AE9,"correct","wrong"))</f>
        <v>correct</v>
      </c>
      <c r="AE9" s="8" t="n">
        <v>0.3</v>
      </c>
      <c r="AF9" s="12" t="n">
        <f aca="false">IF(AB9="",0,IF(AB9-AC9=0,1,0))</f>
        <v>0</v>
      </c>
    </row>
    <row r="10" s="8" customFormat="true" ht="32" hidden="false" customHeight="true" outlineLevel="0" collapsed="false">
      <c r="A10" s="8" t="s">
        <v>138</v>
      </c>
      <c r="B10" s="8" t="n">
        <v>0.2</v>
      </c>
      <c r="C10" s="9" t="s">
        <v>5</v>
      </c>
      <c r="D10" s="10"/>
      <c r="E10" s="11" t="n">
        <f aca="false">B10*B10</f>
        <v>0.04</v>
      </c>
      <c r="F10" s="8" t="str">
        <f aca="false">IF(E10="","wrong",IF(E10=G10,"correct","wrong"))</f>
        <v>correct</v>
      </c>
      <c r="G10" s="8" t="n">
        <v>0.04</v>
      </c>
      <c r="H10" s="12" t="n">
        <f aca="false">IF(D10="",0,IF(D10-E10=0,1,0))</f>
        <v>0</v>
      </c>
      <c r="I10" s="8" t="s">
        <v>130</v>
      </c>
      <c r="J10" s="8" t="n">
        <v>0.49</v>
      </c>
      <c r="K10" s="9" t="s">
        <v>5</v>
      </c>
      <c r="L10" s="10"/>
      <c r="M10" s="11" t="n">
        <f aca="false">SQRT(J10)</f>
        <v>0.7</v>
      </c>
      <c r="N10" s="8" t="str">
        <f aca="false">IF(M10="","wrong",IF(M10=O10,"correct","wrong"))</f>
        <v>correct</v>
      </c>
      <c r="O10" s="8" t="n">
        <v>0.7</v>
      </c>
      <c r="P10" s="12" t="n">
        <f aca="false">IF(L10="",0,IF(L10-M10=0,1,0))</f>
        <v>0</v>
      </c>
      <c r="Q10" s="8" t="s">
        <v>139</v>
      </c>
      <c r="R10" s="8" t="n">
        <v>1.3</v>
      </c>
      <c r="S10" s="9" t="s">
        <v>5</v>
      </c>
      <c r="T10" s="10"/>
      <c r="U10" s="11" t="n">
        <f aca="false">R10*R10</f>
        <v>1.69</v>
      </c>
      <c r="V10" s="8" t="str">
        <f aca="false">IF(U10="","wrong",IF(U10=W10,"correct","wrong"))</f>
        <v>correct</v>
      </c>
      <c r="W10" s="8" t="n">
        <v>1.69</v>
      </c>
      <c r="X10" s="12" t="n">
        <f aca="false">IF(T10="",0,IF(T10-U10=0,1,0))</f>
        <v>0</v>
      </c>
      <c r="Y10" s="8" t="s">
        <v>124</v>
      </c>
      <c r="Z10" s="8" t="n">
        <v>0.04</v>
      </c>
      <c r="AA10" s="9" t="s">
        <v>5</v>
      </c>
      <c r="AB10" s="10"/>
      <c r="AC10" s="11" t="n">
        <f aca="false">SQRT(Z10)</f>
        <v>0.2</v>
      </c>
      <c r="AD10" s="8" t="str">
        <f aca="false">IF(AC10="","wrong",IF(AC10=AE10,"correct","wrong"))</f>
        <v>correct</v>
      </c>
      <c r="AE10" s="8" t="n">
        <v>0.2</v>
      </c>
      <c r="AF10" s="12" t="n">
        <f aca="false">IF(AB10="",0,IF(AB10-AC10=0,1,0))</f>
        <v>0</v>
      </c>
    </row>
    <row r="11" s="8" customFormat="true" ht="32" hidden="false" customHeight="true" outlineLevel="0" collapsed="false">
      <c r="A11" s="8" t="s">
        <v>140</v>
      </c>
      <c r="B11" s="8" t="n">
        <v>1.8</v>
      </c>
      <c r="C11" s="9" t="s">
        <v>5</v>
      </c>
      <c r="D11" s="10"/>
      <c r="E11" s="11" t="n">
        <f aca="false">B11*B11</f>
        <v>3.24</v>
      </c>
      <c r="F11" s="8" t="str">
        <f aca="false">IF(E11="","wrong",IF(E11=G11,"correct","wrong"))</f>
        <v>correct</v>
      </c>
      <c r="G11" s="8" t="n">
        <v>3.24</v>
      </c>
      <c r="H11" s="12" t="n">
        <f aca="false">IF(D11="",0,IF(D11-E11=0,1,0))</f>
        <v>0</v>
      </c>
      <c r="I11" s="8" t="s">
        <v>122</v>
      </c>
      <c r="J11" s="8" t="n">
        <v>0.81</v>
      </c>
      <c r="K11" s="9" t="s">
        <v>5</v>
      </c>
      <c r="L11" s="10"/>
      <c r="M11" s="11" t="n">
        <f aca="false">SQRT(J11)</f>
        <v>0.9</v>
      </c>
      <c r="N11" s="8" t="str">
        <f aca="false">IF(M11="","wrong",IF(M11=O11,"correct","wrong"))</f>
        <v>correct</v>
      </c>
      <c r="O11" s="8" t="n">
        <v>0.9</v>
      </c>
      <c r="P11" s="12" t="n">
        <f aca="false">IF(L11="",0,IF(L11-M11=0,1,0))</f>
        <v>0</v>
      </c>
      <c r="Q11" s="8" t="s">
        <v>75</v>
      </c>
      <c r="R11" s="8" t="n">
        <v>7</v>
      </c>
      <c r="S11" s="9" t="s">
        <v>5</v>
      </c>
      <c r="T11" s="10"/>
      <c r="U11" s="11" t="n">
        <f aca="false">R11*R11</f>
        <v>49</v>
      </c>
      <c r="V11" s="8" t="str">
        <f aca="false">IF(U11="","wrong",IF(U11=W11,"correct","wrong"))</f>
        <v>correct</v>
      </c>
      <c r="W11" s="8" t="n">
        <v>49</v>
      </c>
      <c r="X11" s="12" t="n">
        <f aca="false">IF(T11="",0,IF(T11-U11=0,1,0))</f>
        <v>0</v>
      </c>
      <c r="Y11" s="8" t="s">
        <v>132</v>
      </c>
      <c r="Z11" s="8" t="n">
        <v>0.36</v>
      </c>
      <c r="AA11" s="9" t="s">
        <v>5</v>
      </c>
      <c r="AB11" s="10"/>
      <c r="AC11" s="11" t="n">
        <f aca="false">SQRT(Z11)</f>
        <v>0.6</v>
      </c>
      <c r="AD11" s="8" t="str">
        <f aca="false">IF(AC11="","wrong",IF(AC11=AE11,"correct","wrong"))</f>
        <v>correct</v>
      </c>
      <c r="AE11" s="8" t="n">
        <v>0.6</v>
      </c>
      <c r="AF11" s="12" t="n">
        <f aca="false">IF(AB11="",0,IF(AB11-AC11=0,1,0))</f>
        <v>0</v>
      </c>
    </row>
    <row r="12" s="8" customFormat="true" ht="32" hidden="false" customHeight="true" outlineLevel="0" collapsed="false">
      <c r="A12" s="8" t="s">
        <v>141</v>
      </c>
      <c r="B12" s="8" t="n">
        <v>0.4</v>
      </c>
      <c r="C12" s="9" t="s">
        <v>5</v>
      </c>
      <c r="D12" s="10"/>
      <c r="E12" s="11" t="n">
        <f aca="false">B12*B12</f>
        <v>0.16</v>
      </c>
      <c r="F12" s="8" t="str">
        <f aca="false">IF(E12="","wrong",IF(E12=G12,"correct","wrong"))</f>
        <v>correct</v>
      </c>
      <c r="G12" s="8" t="n">
        <v>0.16</v>
      </c>
      <c r="H12" s="12" t="n">
        <f aca="false">IF(D12="",0,IF(D12-E12=0,1,0))</f>
        <v>0</v>
      </c>
      <c r="I12" s="8" t="s">
        <v>142</v>
      </c>
      <c r="J12" s="8" t="n">
        <v>0.0121</v>
      </c>
      <c r="K12" s="9" t="s">
        <v>5</v>
      </c>
      <c r="L12" s="10"/>
      <c r="M12" s="11" t="n">
        <f aca="false">SQRT(J12)</f>
        <v>0.11</v>
      </c>
      <c r="N12" s="8" t="str">
        <f aca="false">IF(M12="","wrong",IF(M12=O12,"correct","wrong"))</f>
        <v>correct</v>
      </c>
      <c r="O12" s="8" t="n">
        <v>0.11</v>
      </c>
      <c r="P12" s="12" t="n">
        <f aca="false">IF(L12="",0,IF(L12-M12=0,1,0))</f>
        <v>0</v>
      </c>
      <c r="Q12" s="8" t="s">
        <v>143</v>
      </c>
      <c r="R12" s="8" t="n">
        <v>0.8</v>
      </c>
      <c r="S12" s="9" t="s">
        <v>5</v>
      </c>
      <c r="T12" s="10"/>
      <c r="U12" s="11" t="n">
        <f aca="false">R12*R12</f>
        <v>0.64</v>
      </c>
      <c r="V12" s="8" t="str">
        <f aca="false">IF(U12="","wrong",IF(U12=W12,"correct","wrong"))</f>
        <v>correct</v>
      </c>
      <c r="W12" s="8" t="n">
        <v>0.64</v>
      </c>
      <c r="X12" s="12" t="n">
        <f aca="false">IF(T12="",0,IF(T12-U12=0,1,0))</f>
        <v>0</v>
      </c>
      <c r="Y12" s="8" t="s">
        <v>144</v>
      </c>
      <c r="Z12" s="8" t="n">
        <v>1</v>
      </c>
      <c r="AA12" s="9" t="s">
        <v>5</v>
      </c>
      <c r="AB12" s="10"/>
      <c r="AC12" s="11" t="n">
        <f aca="false">SQRT(Z12)</f>
        <v>1</v>
      </c>
      <c r="AD12" s="8" t="str">
        <f aca="false">IF(AC12="","wrong",IF(AC12=AE12,"correct","wrong"))</f>
        <v>correct</v>
      </c>
      <c r="AE12" s="8" t="n">
        <v>1</v>
      </c>
      <c r="AF12" s="12" t="n">
        <f aca="false">IF(AB12="",0,IF(AB12-AC12=0,1,0))</f>
        <v>0</v>
      </c>
    </row>
    <row r="13" s="8" customFormat="true" ht="32" hidden="false" customHeight="true" outlineLevel="0" collapsed="false">
      <c r="A13" s="8" t="s">
        <v>145</v>
      </c>
      <c r="B13" s="8" t="n">
        <v>0.15</v>
      </c>
      <c r="C13" s="9" t="s">
        <v>5</v>
      </c>
      <c r="D13" s="10"/>
      <c r="E13" s="11" t="n">
        <f aca="false">B13*B13</f>
        <v>0.0225</v>
      </c>
      <c r="F13" s="8" t="str">
        <f aca="false">IF(E13="","wrong",IF(E13=G13,"correct","wrong"))</f>
        <v>correct</v>
      </c>
      <c r="G13" s="8" t="n">
        <v>0.0225</v>
      </c>
      <c r="H13" s="12" t="n">
        <f aca="false">IF(D13="",0,IF(D13-E13=0,1,0))</f>
        <v>0</v>
      </c>
      <c r="I13" s="8" t="s">
        <v>134</v>
      </c>
      <c r="J13" s="8" t="n">
        <v>0.16</v>
      </c>
      <c r="K13" s="9" t="s">
        <v>5</v>
      </c>
      <c r="L13" s="10"/>
      <c r="M13" s="11" t="n">
        <f aca="false">SQRT(J13)</f>
        <v>0.4</v>
      </c>
      <c r="N13" s="8" t="str">
        <f aca="false">IF(M13="","wrong",IF(M13=O13,"correct","wrong"))</f>
        <v>correct</v>
      </c>
      <c r="O13" s="8" t="n">
        <v>0.4</v>
      </c>
      <c r="P13" s="12" t="n">
        <f aca="false">IF(L13="",0,IF(L13-M13=0,1,0))</f>
        <v>0</v>
      </c>
      <c r="Q13" s="8" t="s">
        <v>146</v>
      </c>
      <c r="R13" s="8" t="n">
        <v>1.1</v>
      </c>
      <c r="S13" s="9" t="s">
        <v>5</v>
      </c>
      <c r="T13" s="10"/>
      <c r="U13" s="11" t="n">
        <f aca="false">R13*R13</f>
        <v>1.21</v>
      </c>
      <c r="V13" s="8" t="str">
        <f aca="false">IF(U13="","wrong",IF(U13=W13,"correct","wrong"))</f>
        <v>correct</v>
      </c>
      <c r="W13" s="8" t="n">
        <v>1.21</v>
      </c>
      <c r="X13" s="12" t="n">
        <f aca="false">IF(T13="",0,IF(T13-U13=0,1,0))</f>
        <v>0</v>
      </c>
      <c r="Y13" s="8" t="s">
        <v>128</v>
      </c>
      <c r="Z13" s="8" t="n">
        <v>0.25</v>
      </c>
      <c r="AA13" s="9" t="s">
        <v>5</v>
      </c>
      <c r="AB13" s="10"/>
      <c r="AC13" s="11" t="n">
        <f aca="false">SQRT(Z13)</f>
        <v>0.5</v>
      </c>
      <c r="AD13" s="8" t="str">
        <f aca="false">IF(AC13="","wrong",IF(AC13=AE13,"correct","wrong"))</f>
        <v>correct</v>
      </c>
      <c r="AE13" s="8" t="n">
        <v>0.5</v>
      </c>
      <c r="AF13" s="12" t="n">
        <f aca="false">IF(AB13="",0,IF(AB13-AC13=0,1,0))</f>
        <v>0</v>
      </c>
    </row>
    <row r="14" s="8" customFormat="true" ht="32" hidden="false" customHeight="true" outlineLevel="0" collapsed="false">
      <c r="A14" s="8" t="s">
        <v>147</v>
      </c>
      <c r="B14" s="8" t="n">
        <v>0.1</v>
      </c>
      <c r="C14" s="9" t="s">
        <v>5</v>
      </c>
      <c r="D14" s="10"/>
      <c r="E14" s="11" t="n">
        <f aca="false">B14*B14</f>
        <v>0.01</v>
      </c>
      <c r="F14" s="8" t="str">
        <f aca="false">IF(E14="","wrong",IF(E14=G14,"correct","wrong"))</f>
        <v>correct</v>
      </c>
      <c r="G14" s="8" t="n">
        <v>0.01</v>
      </c>
      <c r="H14" s="12" t="n">
        <f aca="false">IF(D14="",0,IF(D14-E14=0,1,0))</f>
        <v>0</v>
      </c>
      <c r="I14" s="8" t="s">
        <v>102</v>
      </c>
      <c r="J14" s="8" t="n">
        <v>0</v>
      </c>
      <c r="K14" s="9" t="s">
        <v>5</v>
      </c>
      <c r="L14" s="10"/>
      <c r="M14" s="11" t="n">
        <f aca="false">SQRT(J14)</f>
        <v>0</v>
      </c>
      <c r="N14" s="8" t="str">
        <f aca="false">IF(M14="","wrong",IF(M14=O14,"correct","wrong"))</f>
        <v>correct</v>
      </c>
      <c r="O14" s="8" t="n">
        <v>0</v>
      </c>
      <c r="P14" s="12" t="n">
        <f aca="false">IF(L14="",0,IF(L14-M14=0,1,0))</f>
        <v>0</v>
      </c>
      <c r="Q14" s="8" t="s">
        <v>148</v>
      </c>
      <c r="R14" s="8" t="n">
        <v>2.2</v>
      </c>
      <c r="S14" s="9" t="s">
        <v>5</v>
      </c>
      <c r="T14" s="10"/>
      <c r="U14" s="11" t="n">
        <f aca="false">R14*R14</f>
        <v>4.84</v>
      </c>
      <c r="V14" s="8" t="str">
        <f aca="false">IF(U14="","wrong",IF(U14=W14,"correct","wrong"))</f>
        <v>correct</v>
      </c>
      <c r="W14" s="8" t="n">
        <v>4.84</v>
      </c>
      <c r="X14" s="12" t="n">
        <f aca="false">IF(T14="",0,IF(T14-U14=0,1,0))</f>
        <v>0</v>
      </c>
      <c r="Y14" s="8" t="s">
        <v>149</v>
      </c>
      <c r="Z14" s="8" t="n">
        <v>0.64</v>
      </c>
      <c r="AA14" s="9" t="s">
        <v>5</v>
      </c>
      <c r="AB14" s="10"/>
      <c r="AC14" s="11" t="n">
        <f aca="false">SQRT(Z14)</f>
        <v>0.8</v>
      </c>
      <c r="AD14" s="8" t="str">
        <f aca="false">IF(AC14="","wrong",IF(AC14=AE14,"correct","wrong"))</f>
        <v>correct</v>
      </c>
      <c r="AE14" s="8" t="n">
        <v>0.8</v>
      </c>
      <c r="AF14" s="12" t="n">
        <f aca="false">IF(AB14="",0,IF(AB14-AC14=0,1,0))</f>
        <v>0</v>
      </c>
    </row>
    <row r="15" s="8" customFormat="true" ht="10" hidden="false" customHeight="true" outlineLevel="0" collapsed="false">
      <c r="F15" s="13" t="n">
        <f aca="false">COUNTIF(F5:F14,"correct")</f>
        <v>10</v>
      </c>
      <c r="N15" s="13" t="n">
        <f aca="false">COUNTIF(N5:N14,"correct")</f>
        <v>10</v>
      </c>
      <c r="V15" s="13" t="n">
        <f aca="false">COUNTIF(V5:V14,"correct")</f>
        <v>10</v>
      </c>
      <c r="AD15" s="13" t="n">
        <f aca="false">COUNTIF(AD5:AD14,"correct")</f>
        <v>10</v>
      </c>
    </row>
    <row r="16" s="8" customFormat="true" ht="32" hidden="false" customHeight="true" outlineLevel="0" collapsed="false">
      <c r="A16" s="8" t="s">
        <v>150</v>
      </c>
      <c r="B16" s="8" t="n">
        <v>1.69</v>
      </c>
      <c r="C16" s="9" t="s">
        <v>5</v>
      </c>
      <c r="D16" s="10"/>
      <c r="E16" s="11" t="n">
        <f aca="false">SQRT(B16)</f>
        <v>1.3</v>
      </c>
      <c r="F16" s="8" t="str">
        <f aca="false">IF(E16="","wrong",IF(E16=G16,"correct","wrong"))</f>
        <v>correct</v>
      </c>
      <c r="G16" s="8" t="n">
        <v>1.3</v>
      </c>
      <c r="H16" s="12" t="n">
        <f aca="false">IF(D16="",0,IF(D16-E16=0,1,0))</f>
        <v>0</v>
      </c>
      <c r="I16" s="8" t="s">
        <v>73</v>
      </c>
      <c r="J16" s="8" t="n">
        <v>6</v>
      </c>
      <c r="K16" s="9" t="s">
        <v>5</v>
      </c>
      <c r="L16" s="10"/>
      <c r="M16" s="11" t="n">
        <f aca="false">J16*J16</f>
        <v>36</v>
      </c>
      <c r="N16" s="8" t="str">
        <f aca="false">IF(M16="","wrong",IF(M16=O16,"correct","wrong"))</f>
        <v>correct</v>
      </c>
      <c r="O16" s="8" t="n">
        <v>36</v>
      </c>
      <c r="P16" s="12" t="n">
        <f aca="false">IF(L16="",0,IF(L16-M16=0,1,0))</f>
        <v>0</v>
      </c>
      <c r="Q16" s="8" t="s">
        <v>151</v>
      </c>
      <c r="R16" s="8" t="n">
        <v>3.24</v>
      </c>
      <c r="S16" s="9" t="s">
        <v>5</v>
      </c>
      <c r="T16" s="10"/>
      <c r="U16" s="11" t="n">
        <f aca="false">SQRT(R16)</f>
        <v>1.8</v>
      </c>
      <c r="V16" s="8" t="str">
        <f aca="false">IF(U16="","wrong",IF(U16=W16,"correct","wrong"))</f>
        <v>correct</v>
      </c>
      <c r="W16" s="8" t="n">
        <v>1.8</v>
      </c>
      <c r="X16" s="12" t="n">
        <f aca="false">IF(T16="",0,IF(T16-U16=0,1,0))</f>
        <v>0</v>
      </c>
      <c r="Y16" s="8" t="s">
        <v>79</v>
      </c>
      <c r="Z16" s="8" t="n">
        <v>9</v>
      </c>
      <c r="AA16" s="9" t="s">
        <v>5</v>
      </c>
      <c r="AB16" s="10"/>
      <c r="AC16" s="11" t="n">
        <f aca="false">Z16*Z16</f>
        <v>81</v>
      </c>
      <c r="AD16" s="8" t="str">
        <f aca="false">IF(AC16="","wrong",IF(AC16=AE16,"correct","wrong"))</f>
        <v>correct</v>
      </c>
      <c r="AE16" s="8" t="n">
        <v>81</v>
      </c>
      <c r="AF16" s="12" t="n">
        <f aca="false">IF(AB16="",0,IF(AB16-AC16=0,1,0))</f>
        <v>0</v>
      </c>
    </row>
    <row r="17" s="8" customFormat="true" ht="32" hidden="false" customHeight="true" outlineLevel="0" collapsed="false">
      <c r="A17" s="8" t="s">
        <v>152</v>
      </c>
      <c r="B17" s="8" t="n">
        <v>0.0144</v>
      </c>
      <c r="C17" s="9" t="s">
        <v>5</v>
      </c>
      <c r="D17" s="10"/>
      <c r="E17" s="11" t="n">
        <f aca="false">SQRT(B17)</f>
        <v>0.12</v>
      </c>
      <c r="F17" s="8" t="str">
        <f aca="false">IF(E17="","wrong",IF(E17=G17,"correct","wrong"))</f>
        <v>correct</v>
      </c>
      <c r="G17" s="8" t="n">
        <v>0.12</v>
      </c>
      <c r="H17" s="12" t="n">
        <f aca="false">IF(D17="",0,IF(D17-E17=0,1,0))</f>
        <v>0</v>
      </c>
      <c r="I17" s="8" t="s">
        <v>153</v>
      </c>
      <c r="J17" s="8" t="n">
        <v>1.5</v>
      </c>
      <c r="K17" s="9" t="s">
        <v>5</v>
      </c>
      <c r="L17" s="10"/>
      <c r="M17" s="11" t="n">
        <f aca="false">J17*J17</f>
        <v>2.25</v>
      </c>
      <c r="N17" s="8" t="str">
        <f aca="false">IF(M17="","wrong",IF(M17=O17,"correct","wrong"))</f>
        <v>correct</v>
      </c>
      <c r="O17" s="8" t="n">
        <v>2.25</v>
      </c>
      <c r="P17" s="12" t="n">
        <f aca="false">IF(L17="",0,IF(L17-M17=0,1,0))</f>
        <v>0</v>
      </c>
      <c r="Q17" s="8" t="s">
        <v>149</v>
      </c>
      <c r="R17" s="8" t="n">
        <v>0.64</v>
      </c>
      <c r="S17" s="9" t="s">
        <v>5</v>
      </c>
      <c r="T17" s="10"/>
      <c r="U17" s="11" t="n">
        <f aca="false">SQRT(R17)</f>
        <v>0.8</v>
      </c>
      <c r="V17" s="8" t="str">
        <f aca="false">IF(U17="","wrong",IF(U17=W17,"correct","wrong"))</f>
        <v>correct</v>
      </c>
      <c r="W17" s="8" t="n">
        <v>0.8</v>
      </c>
      <c r="X17" s="12" t="n">
        <f aca="false">IF(T17="",0,IF(T17-U17=0,1,0))</f>
        <v>0</v>
      </c>
      <c r="Y17" s="8" t="s">
        <v>154</v>
      </c>
      <c r="Z17" s="8" t="n">
        <v>1.7</v>
      </c>
      <c r="AA17" s="9" t="s">
        <v>5</v>
      </c>
      <c r="AB17" s="10"/>
      <c r="AC17" s="11" t="n">
        <f aca="false">Z17*Z17</f>
        <v>2.89</v>
      </c>
      <c r="AD17" s="8" t="str">
        <f aca="false">IF(AC17="","wrong",IF(AC17=AE17,"correct","wrong"))</f>
        <v>correct</v>
      </c>
      <c r="AE17" s="8" t="n">
        <v>2.89</v>
      </c>
      <c r="AF17" s="12" t="n">
        <f aca="false">IF(AB17="",0,IF(AB17-AC17=0,1,0))</f>
        <v>0</v>
      </c>
    </row>
    <row r="18" s="8" customFormat="true" ht="32" hidden="false" customHeight="true" outlineLevel="0" collapsed="false">
      <c r="A18" s="8" t="s">
        <v>155</v>
      </c>
      <c r="B18" s="8" t="n">
        <v>2.25</v>
      </c>
      <c r="C18" s="9" t="s">
        <v>5</v>
      </c>
      <c r="D18" s="10"/>
      <c r="E18" s="11" t="n">
        <f aca="false">SQRT(B18)</f>
        <v>1.5</v>
      </c>
      <c r="F18" s="8" t="str">
        <f aca="false">IF(E18="","wrong",IF(E18=G18,"correct","wrong"))</f>
        <v>correct</v>
      </c>
      <c r="G18" s="8" t="n">
        <v>1.5</v>
      </c>
      <c r="H18" s="12" t="n">
        <f aca="false">IF(D18="",0,IF(D18-E18=0,1,0))</f>
        <v>0</v>
      </c>
      <c r="I18" s="8" t="s">
        <v>121</v>
      </c>
      <c r="J18" s="8" t="n">
        <v>0.9</v>
      </c>
      <c r="K18" s="9" t="s">
        <v>5</v>
      </c>
      <c r="L18" s="10"/>
      <c r="M18" s="11" t="n">
        <f aca="false">J18*J18</f>
        <v>0.81</v>
      </c>
      <c r="N18" s="8" t="str">
        <f aca="false">IF(M18="","wrong",IF(M18=O18,"correct","wrong"))</f>
        <v>correct</v>
      </c>
      <c r="O18" s="8" t="n">
        <v>0.81</v>
      </c>
      <c r="P18" s="12" t="n">
        <f aca="false">IF(L18="",0,IF(L18-M18=0,1,0))</f>
        <v>0</v>
      </c>
      <c r="Q18" s="8" t="s">
        <v>128</v>
      </c>
      <c r="R18" s="8" t="n">
        <v>0.25</v>
      </c>
      <c r="S18" s="9" t="s">
        <v>5</v>
      </c>
      <c r="T18" s="10"/>
      <c r="U18" s="11" t="n">
        <f aca="false">SQRT(R18)</f>
        <v>0.5</v>
      </c>
      <c r="V18" s="8" t="str">
        <f aca="false">IF(U18="","wrong",IF(U18=W18,"correct","wrong"))</f>
        <v>correct</v>
      </c>
      <c r="W18" s="8" t="n">
        <v>0.5</v>
      </c>
      <c r="X18" s="12" t="n">
        <f aca="false">IF(T18="",0,IF(T18-U18=0,1,0))</f>
        <v>0</v>
      </c>
      <c r="Y18" s="8" t="s">
        <v>156</v>
      </c>
      <c r="Z18" s="8" t="n">
        <v>2.5</v>
      </c>
      <c r="AA18" s="9" t="s">
        <v>5</v>
      </c>
      <c r="AB18" s="10"/>
      <c r="AC18" s="11" t="n">
        <f aca="false">Z18*Z18</f>
        <v>6.25</v>
      </c>
      <c r="AD18" s="8" t="str">
        <f aca="false">IF(AC18="","wrong",IF(AC18=AE18,"correct","wrong"))</f>
        <v>correct</v>
      </c>
      <c r="AE18" s="8" t="n">
        <v>6.25</v>
      </c>
      <c r="AF18" s="12" t="n">
        <f aca="false">IF(AB18="",0,IF(AB18-AC18=0,1,0))</f>
        <v>0</v>
      </c>
    </row>
    <row r="19" s="8" customFormat="true" ht="32" hidden="false" customHeight="true" outlineLevel="0" collapsed="false">
      <c r="A19" s="8" t="s">
        <v>157</v>
      </c>
      <c r="B19" s="8" t="n">
        <v>0.0225</v>
      </c>
      <c r="C19" s="9" t="s">
        <v>5</v>
      </c>
      <c r="D19" s="10"/>
      <c r="E19" s="11" t="n">
        <f aca="false">SQRT(B19)</f>
        <v>0.15</v>
      </c>
      <c r="F19" s="8" t="str">
        <f aca="false">IF(E19="","wrong",IF(E19=G19,"correct","wrong"))</f>
        <v>correct</v>
      </c>
      <c r="G19" s="8" t="n">
        <v>0.15</v>
      </c>
      <c r="H19" s="12" t="n">
        <f aca="false">IF(D19="",0,IF(D19-E19=0,1,0))</f>
        <v>0</v>
      </c>
      <c r="I19" s="8" t="s">
        <v>67</v>
      </c>
      <c r="J19" s="8" t="n">
        <v>3</v>
      </c>
      <c r="K19" s="9" t="s">
        <v>5</v>
      </c>
      <c r="L19" s="10"/>
      <c r="M19" s="11" t="n">
        <f aca="false">J19*J19</f>
        <v>9</v>
      </c>
      <c r="N19" s="8" t="str">
        <f aca="false">IF(M19="","wrong",IF(M19=O19,"correct","wrong"))</f>
        <v>correct</v>
      </c>
      <c r="O19" s="8" t="n">
        <v>9</v>
      </c>
      <c r="P19" s="12" t="n">
        <f aca="false">IF(L19="",0,IF(L19-M19=0,1,0))</f>
        <v>0</v>
      </c>
      <c r="Q19" s="8" t="s">
        <v>158</v>
      </c>
      <c r="R19" s="8" t="n">
        <v>0.0256</v>
      </c>
      <c r="S19" s="9" t="s">
        <v>5</v>
      </c>
      <c r="T19" s="10"/>
      <c r="U19" s="11" t="n">
        <f aca="false">SQRT(R19)</f>
        <v>0.16</v>
      </c>
      <c r="V19" s="8" t="str">
        <f aca="false">IF(U19="","wrong",IF(U19=W19,"correct","wrong"))</f>
        <v>correct</v>
      </c>
      <c r="W19" s="8" t="n">
        <v>0.16</v>
      </c>
      <c r="X19" s="12" t="n">
        <f aca="false">IF(T19="",0,IF(T19-U19=0,1,0))</f>
        <v>0</v>
      </c>
      <c r="Y19" s="8" t="s">
        <v>143</v>
      </c>
      <c r="Z19" s="8" t="n">
        <v>0.8</v>
      </c>
      <c r="AA19" s="9" t="s">
        <v>5</v>
      </c>
      <c r="AB19" s="10"/>
      <c r="AC19" s="11" t="n">
        <f aca="false">Z19*Z19</f>
        <v>0.64</v>
      </c>
      <c r="AD19" s="8" t="str">
        <f aca="false">IF(AC19="","wrong",IF(AC19=AE19,"correct","wrong"))</f>
        <v>correct</v>
      </c>
      <c r="AE19" s="8" t="n">
        <v>0.64</v>
      </c>
      <c r="AF19" s="12" t="n">
        <f aca="false">IF(AB19="",0,IF(AB19-AC19=0,1,0))</f>
        <v>0</v>
      </c>
    </row>
    <row r="20" s="8" customFormat="true" ht="32" hidden="false" customHeight="true" outlineLevel="0" collapsed="false">
      <c r="A20" s="8" t="s">
        <v>159</v>
      </c>
      <c r="B20" s="8" t="n">
        <v>0.0196</v>
      </c>
      <c r="C20" s="9" t="s">
        <v>5</v>
      </c>
      <c r="D20" s="10"/>
      <c r="E20" s="11" t="n">
        <f aca="false">SQRT(B20)</f>
        <v>0.14</v>
      </c>
      <c r="F20" s="8" t="str">
        <f aca="false">IF(E20="","wrong",IF(E20=G20,"correct","wrong"))</f>
        <v>correct</v>
      </c>
      <c r="G20" s="8" t="n">
        <v>0.14</v>
      </c>
      <c r="H20" s="12" t="n">
        <f aca="false">IF(D20="",0,IF(D20-E20=0,1,0))</f>
        <v>0</v>
      </c>
      <c r="I20" s="8" t="s">
        <v>140</v>
      </c>
      <c r="J20" s="8" t="n">
        <v>1.8</v>
      </c>
      <c r="K20" s="9" t="s">
        <v>5</v>
      </c>
      <c r="L20" s="10"/>
      <c r="M20" s="11" t="n">
        <f aca="false">J20*J20</f>
        <v>3.24</v>
      </c>
      <c r="N20" s="8" t="str">
        <f aca="false">IF(M20="","wrong",IF(M20=O20,"correct","wrong"))</f>
        <v>correct</v>
      </c>
      <c r="O20" s="8" t="n">
        <v>3.24</v>
      </c>
      <c r="P20" s="12" t="n">
        <f aca="false">IF(L20="",0,IF(L20-M20=0,1,0))</f>
        <v>0</v>
      </c>
      <c r="Q20" s="8" t="s">
        <v>160</v>
      </c>
      <c r="R20" s="8" t="n">
        <v>1.96</v>
      </c>
      <c r="S20" s="9" t="s">
        <v>5</v>
      </c>
      <c r="T20" s="10"/>
      <c r="U20" s="11" t="n">
        <f aca="false">SQRT(R20)</f>
        <v>1.4</v>
      </c>
      <c r="V20" s="8" t="str">
        <f aca="false">IF(U20="","wrong",IF(U20=W20,"correct","wrong"))</f>
        <v>correct</v>
      </c>
      <c r="W20" s="8" t="n">
        <v>1.4</v>
      </c>
      <c r="X20" s="12" t="n">
        <f aca="false">IF(T20="",0,IF(T20-U20=0,1,0))</f>
        <v>0</v>
      </c>
      <c r="Y20" s="8" t="s">
        <v>161</v>
      </c>
      <c r="Z20" s="8" t="n">
        <v>2.1</v>
      </c>
      <c r="AA20" s="9" t="s">
        <v>5</v>
      </c>
      <c r="AB20" s="10"/>
      <c r="AC20" s="11" t="n">
        <f aca="false">Z20*Z20</f>
        <v>4.41</v>
      </c>
      <c r="AD20" s="8" t="str">
        <f aca="false">IF(AC20="","wrong",IF(AC20=AE20,"correct","wrong"))</f>
        <v>correct</v>
      </c>
      <c r="AE20" s="8" t="n">
        <v>4.41</v>
      </c>
      <c r="AF20" s="12" t="n">
        <f aca="false">IF(AB20="",0,IF(AB20-AC20=0,1,0))</f>
        <v>0</v>
      </c>
    </row>
    <row r="21" s="8" customFormat="true" ht="32" hidden="false" customHeight="true" outlineLevel="0" collapsed="false">
      <c r="A21" s="8" t="s">
        <v>124</v>
      </c>
      <c r="B21" s="8" t="n">
        <v>0.04</v>
      </c>
      <c r="C21" s="9" t="s">
        <v>5</v>
      </c>
      <c r="D21" s="10"/>
      <c r="E21" s="11" t="n">
        <f aca="false">SQRT(B21)</f>
        <v>0.2</v>
      </c>
      <c r="F21" s="8" t="str">
        <f aca="false">IF(E21="","wrong",IF(E21=G21,"correct","wrong"))</f>
        <v>correct</v>
      </c>
      <c r="G21" s="8" t="n">
        <v>0.2</v>
      </c>
      <c r="H21" s="12" t="n">
        <f aca="false">IF(D21="",0,IF(D21-E21=0,1,0))</f>
        <v>0</v>
      </c>
      <c r="I21" s="8" t="s">
        <v>75</v>
      </c>
      <c r="J21" s="8" t="n">
        <v>7</v>
      </c>
      <c r="K21" s="9" t="s">
        <v>5</v>
      </c>
      <c r="L21" s="10"/>
      <c r="M21" s="11" t="n">
        <f aca="false">J21*J21</f>
        <v>49</v>
      </c>
      <c r="N21" s="8" t="str">
        <f aca="false">IF(M21="","wrong",IF(M21=O21,"correct","wrong"))</f>
        <v>correct</v>
      </c>
      <c r="O21" s="8" t="n">
        <v>49</v>
      </c>
      <c r="P21" s="12" t="n">
        <f aca="false">IF(L21="",0,IF(L21-M21=0,1,0))</f>
        <v>0</v>
      </c>
      <c r="Q21" s="8" t="s">
        <v>162</v>
      </c>
      <c r="R21" s="8" t="n">
        <v>2.89</v>
      </c>
      <c r="S21" s="9" t="s">
        <v>5</v>
      </c>
      <c r="T21" s="10"/>
      <c r="U21" s="11" t="n">
        <f aca="false">SQRT(R21)</f>
        <v>1.7</v>
      </c>
      <c r="V21" s="8" t="str">
        <f aca="false">IF(U21="","wrong",IF(U21=W21,"correct","wrong"))</f>
        <v>correct</v>
      </c>
      <c r="W21" s="8" t="n">
        <v>1.7</v>
      </c>
      <c r="X21" s="12" t="n">
        <f aca="false">IF(T21="",0,IF(T21-U21=0,1,0))</f>
        <v>0</v>
      </c>
      <c r="Y21" s="8" t="s">
        <v>119</v>
      </c>
      <c r="Z21" s="8" t="n">
        <v>0.3</v>
      </c>
      <c r="AA21" s="9" t="s">
        <v>5</v>
      </c>
      <c r="AB21" s="10"/>
      <c r="AC21" s="11" t="n">
        <f aca="false">Z21*Z21</f>
        <v>0.09</v>
      </c>
      <c r="AD21" s="8" t="str">
        <f aca="false">IF(AC21="","wrong",IF(AC21=AE21,"correct","wrong"))</f>
        <v>correct</v>
      </c>
      <c r="AE21" s="8" t="n">
        <v>0.09</v>
      </c>
      <c r="AF21" s="12" t="n">
        <f aca="false">IF(AB21="",0,IF(AB21-AC21=0,1,0))</f>
        <v>0</v>
      </c>
    </row>
    <row r="22" s="8" customFormat="true" ht="32" hidden="false" customHeight="true" outlineLevel="0" collapsed="false">
      <c r="A22" s="8" t="s">
        <v>163</v>
      </c>
      <c r="B22" s="8" t="n">
        <v>2.56</v>
      </c>
      <c r="C22" s="9" t="s">
        <v>5</v>
      </c>
      <c r="D22" s="10"/>
      <c r="E22" s="11" t="n">
        <f aca="false">SQRT(B22)</f>
        <v>1.6</v>
      </c>
      <c r="F22" s="8" t="str">
        <f aca="false">IF(E22="","wrong",IF(E22=G22,"correct","wrong"))</f>
        <v>correct</v>
      </c>
      <c r="G22" s="8" t="n">
        <v>1.6</v>
      </c>
      <c r="H22" s="12" t="n">
        <f aca="false">IF(D22="",0,IF(D22-E22=0,1,0))</f>
        <v>0</v>
      </c>
      <c r="I22" s="8" t="s">
        <v>164</v>
      </c>
      <c r="J22" s="8" t="n">
        <v>0.14</v>
      </c>
      <c r="K22" s="9" t="s">
        <v>5</v>
      </c>
      <c r="L22" s="10"/>
      <c r="M22" s="11" t="n">
        <f aca="false">J22*J22</f>
        <v>0.0196</v>
      </c>
      <c r="N22" s="8" t="str">
        <f aca="false">IF(M22="","wrong",IF(M22=O22,"correct","wrong"))</f>
        <v>correct</v>
      </c>
      <c r="O22" s="8" t="n">
        <v>0.0196</v>
      </c>
      <c r="P22" s="12" t="n">
        <f aca="false">IF(L22="",0,IF(L22-M22=0,1,0))</f>
        <v>0</v>
      </c>
      <c r="Q22" s="8" t="s">
        <v>142</v>
      </c>
      <c r="R22" s="8" t="n">
        <v>0.0121</v>
      </c>
      <c r="S22" s="9" t="s">
        <v>5</v>
      </c>
      <c r="T22" s="10"/>
      <c r="U22" s="11" t="n">
        <f aca="false">SQRT(R22)</f>
        <v>0.11</v>
      </c>
      <c r="V22" s="8" t="str">
        <f aca="false">IF(U22="","wrong",IF(U22=W22,"correct","wrong"))</f>
        <v>correct</v>
      </c>
      <c r="W22" s="8" t="n">
        <v>0.11</v>
      </c>
      <c r="X22" s="12" t="n">
        <f aca="false">IF(T22="",0,IF(T22-U22=0,1,0))</f>
        <v>0</v>
      </c>
      <c r="Y22" s="8" t="s">
        <v>127</v>
      </c>
      <c r="Z22" s="8" t="n">
        <v>1.9</v>
      </c>
      <c r="AA22" s="9" t="s">
        <v>5</v>
      </c>
      <c r="AB22" s="10"/>
      <c r="AC22" s="11" t="n">
        <f aca="false">Z22*Z22</f>
        <v>3.61</v>
      </c>
      <c r="AD22" s="8" t="str">
        <f aca="false">IF(AC22="","wrong",IF(AC22=AE22,"correct","wrong"))</f>
        <v>correct</v>
      </c>
      <c r="AE22" s="8" t="n">
        <v>3.61</v>
      </c>
      <c r="AF22" s="12" t="n">
        <f aca="false">IF(AB22="",0,IF(AB22-AC22=0,1,0))</f>
        <v>0</v>
      </c>
    </row>
    <row r="23" s="8" customFormat="true" ht="32" hidden="false" customHeight="true" outlineLevel="0" collapsed="false">
      <c r="A23" s="8" t="s">
        <v>122</v>
      </c>
      <c r="B23" s="8" t="n">
        <v>0.81</v>
      </c>
      <c r="C23" s="9" t="s">
        <v>5</v>
      </c>
      <c r="D23" s="10"/>
      <c r="E23" s="11" t="n">
        <f aca="false">SQRT(B23)</f>
        <v>0.9</v>
      </c>
      <c r="F23" s="8" t="str">
        <f aca="false">IF(E23="","wrong",IF(E23=G23,"correct","wrong"))</f>
        <v>correct</v>
      </c>
      <c r="G23" s="8" t="n">
        <v>0.9</v>
      </c>
      <c r="H23" s="12" t="n">
        <f aca="false">IF(D23="",0,IF(D23-E23=0,1,0))</f>
        <v>0</v>
      </c>
      <c r="I23" s="8" t="s">
        <v>165</v>
      </c>
      <c r="J23" s="8" t="n">
        <v>1.2</v>
      </c>
      <c r="K23" s="9" t="s">
        <v>5</v>
      </c>
      <c r="L23" s="10"/>
      <c r="M23" s="11" t="n">
        <f aca="false">J23*J23</f>
        <v>1.44</v>
      </c>
      <c r="N23" s="8" t="str">
        <f aca="false">IF(M23="","wrong",IF(M23=O23,"correct","wrong"))</f>
        <v>correct</v>
      </c>
      <c r="O23" s="8" t="n">
        <v>1.44</v>
      </c>
      <c r="P23" s="12" t="n">
        <f aca="false">IF(L23="",0,IF(L23-M23=0,1,0))</f>
        <v>0</v>
      </c>
      <c r="Q23" s="8" t="s">
        <v>155</v>
      </c>
      <c r="R23" s="8" t="n">
        <v>2.25</v>
      </c>
      <c r="S23" s="9" t="s">
        <v>5</v>
      </c>
      <c r="T23" s="10"/>
      <c r="U23" s="11" t="n">
        <f aca="false">SQRT(R23)</f>
        <v>1.5</v>
      </c>
      <c r="V23" s="8" t="str">
        <f aca="false">IF(U23="","wrong",IF(U23=W23,"correct","wrong"))</f>
        <v>correct</v>
      </c>
      <c r="W23" s="8" t="n">
        <v>1.5</v>
      </c>
      <c r="X23" s="12" t="n">
        <f aca="false">IF(T23="",0,IF(T23-U23=0,1,0))</f>
        <v>0</v>
      </c>
      <c r="Y23" s="8" t="s">
        <v>166</v>
      </c>
      <c r="Z23" s="8" t="n">
        <v>1.6</v>
      </c>
      <c r="AA23" s="9" t="s">
        <v>5</v>
      </c>
      <c r="AB23" s="10"/>
      <c r="AC23" s="11" t="n">
        <f aca="false">Z23*Z23</f>
        <v>2.56</v>
      </c>
      <c r="AD23" s="8" t="str">
        <f aca="false">IF(AC23="","wrong",IF(AC23=AE23,"correct","wrong"))</f>
        <v>correct</v>
      </c>
      <c r="AE23" s="8" t="n">
        <v>2.56</v>
      </c>
      <c r="AF23" s="12" t="n">
        <f aca="false">IF(AB23="",0,IF(AB23-AC23=0,1,0))</f>
        <v>0</v>
      </c>
    </row>
    <row r="24" s="8" customFormat="true" ht="32" hidden="false" customHeight="true" outlineLevel="0" collapsed="false">
      <c r="A24" s="8" t="s">
        <v>136</v>
      </c>
      <c r="B24" s="8" t="n">
        <v>1.21</v>
      </c>
      <c r="C24" s="9" t="s">
        <v>5</v>
      </c>
      <c r="D24" s="10"/>
      <c r="E24" s="11" t="n">
        <f aca="false">SQRT(B24)</f>
        <v>1.1</v>
      </c>
      <c r="F24" s="8" t="str">
        <f aca="false">IF(E24="","wrong",IF(E24=G24,"correct","wrong"))</f>
        <v>correct</v>
      </c>
      <c r="G24" s="8" t="n">
        <v>1.1</v>
      </c>
      <c r="H24" s="12" t="n">
        <f aca="false">IF(D24="",0,IF(D24-E24=0,1,0))</f>
        <v>0</v>
      </c>
      <c r="I24" s="8" t="s">
        <v>167</v>
      </c>
      <c r="J24" s="8" t="n">
        <v>0.17</v>
      </c>
      <c r="K24" s="9" t="s">
        <v>5</v>
      </c>
      <c r="L24" s="10"/>
      <c r="M24" s="11" t="n">
        <f aca="false">J24*J24</f>
        <v>0.0289</v>
      </c>
      <c r="N24" s="8" t="str">
        <f aca="false">IF(M24="","wrong",IF(M24=O24,"correct","wrong"))</f>
        <v>correct</v>
      </c>
      <c r="O24" s="8" t="n">
        <v>0.0289</v>
      </c>
      <c r="P24" s="12" t="n">
        <f aca="false">IF(L24="",0,IF(L24-M24=0,1,0))</f>
        <v>0</v>
      </c>
      <c r="Q24" s="8" t="s">
        <v>149</v>
      </c>
      <c r="R24" s="8" t="n">
        <v>0.64</v>
      </c>
      <c r="S24" s="9" t="s">
        <v>5</v>
      </c>
      <c r="T24" s="10"/>
      <c r="U24" s="11" t="n">
        <f aca="false">SQRT(R24)</f>
        <v>0.8</v>
      </c>
      <c r="V24" s="8" t="str">
        <f aca="false">IF(U24="","wrong",IF(U24=W24,"correct","wrong"))</f>
        <v>correct</v>
      </c>
      <c r="W24" s="8" t="n">
        <v>0.8</v>
      </c>
      <c r="X24" s="12" t="n">
        <f aca="false">IF(T24="",0,IF(T24-U24=0,1,0))</f>
        <v>0</v>
      </c>
      <c r="Y24" s="8" t="s">
        <v>145</v>
      </c>
      <c r="Z24" s="8" t="n">
        <v>0.15</v>
      </c>
      <c r="AA24" s="9" t="s">
        <v>5</v>
      </c>
      <c r="AB24" s="10"/>
      <c r="AC24" s="11" t="n">
        <f aca="false">Z24*Z24</f>
        <v>0.0225</v>
      </c>
      <c r="AD24" s="8" t="str">
        <f aca="false">IF(AC24="","wrong",IF(AC24=AE24,"correct","wrong"))</f>
        <v>correct</v>
      </c>
      <c r="AE24" s="8" t="n">
        <v>0.0225</v>
      </c>
      <c r="AF24" s="12" t="n">
        <f aca="false">IF(AB24="",0,IF(AB24-AC24=0,1,0))</f>
        <v>0</v>
      </c>
    </row>
    <row r="25" s="8" customFormat="true" ht="32" hidden="false" customHeight="true" outlineLevel="0" collapsed="false">
      <c r="A25" s="8" t="s">
        <v>168</v>
      </c>
      <c r="B25" s="8" t="n">
        <v>3.61</v>
      </c>
      <c r="C25" s="9" t="s">
        <v>5</v>
      </c>
      <c r="D25" s="10"/>
      <c r="E25" s="11" t="n">
        <f aca="false">SQRT(B25)</f>
        <v>1.9</v>
      </c>
      <c r="F25" s="8" t="str">
        <f aca="false">IF(E25="","wrong",IF(E25=G25,"correct","wrong"))</f>
        <v>correct</v>
      </c>
      <c r="G25" s="8" t="n">
        <v>1.9</v>
      </c>
      <c r="H25" s="12" t="n">
        <f aca="false">IF(D25="",0,IF(D25-E25=0,1,0))</f>
        <v>0</v>
      </c>
      <c r="I25" s="8" t="s">
        <v>123</v>
      </c>
      <c r="J25" s="8" t="n">
        <v>0.11</v>
      </c>
      <c r="K25" s="9" t="s">
        <v>5</v>
      </c>
      <c r="L25" s="10"/>
      <c r="M25" s="11" t="n">
        <f aca="false">J25*J25</f>
        <v>0.0121</v>
      </c>
      <c r="N25" s="8" t="str">
        <f aca="false">IF(M25="","wrong",IF(M25=O25,"correct","wrong"))</f>
        <v>correct</v>
      </c>
      <c r="O25" s="8" t="n">
        <v>0.0121</v>
      </c>
      <c r="P25" s="12" t="n">
        <f aca="false">IF(L25="",0,IF(L25-M25=0,1,0))</f>
        <v>0</v>
      </c>
      <c r="Q25" s="8" t="s">
        <v>124</v>
      </c>
      <c r="R25" s="8" t="n">
        <v>0.04</v>
      </c>
      <c r="S25" s="9" t="s">
        <v>5</v>
      </c>
      <c r="T25" s="10"/>
      <c r="U25" s="11" t="n">
        <f aca="false">SQRT(R25)</f>
        <v>0.2</v>
      </c>
      <c r="V25" s="8" t="str">
        <f aca="false">IF(U25="","wrong",IF(U25=W25,"correct","wrong"))</f>
        <v>correct</v>
      </c>
      <c r="W25" s="8" t="n">
        <v>0.2</v>
      </c>
      <c r="X25" s="12" t="n">
        <f aca="false">IF(T25="",0,IF(T25-U25=0,1,0))</f>
        <v>0</v>
      </c>
      <c r="Y25" s="8" t="s">
        <v>141</v>
      </c>
      <c r="Z25" s="8" t="n">
        <v>0.4</v>
      </c>
      <c r="AA25" s="9" t="s">
        <v>5</v>
      </c>
      <c r="AB25" s="10"/>
      <c r="AC25" s="11" t="n">
        <f aca="false">Z25*Z25</f>
        <v>0.16</v>
      </c>
      <c r="AD25" s="8" t="str">
        <f aca="false">IF(AC25="","wrong",IF(AC25=AE25,"correct","wrong"))</f>
        <v>correct</v>
      </c>
      <c r="AE25" s="8" t="n">
        <v>0.16</v>
      </c>
      <c r="AF25" s="12" t="n">
        <f aca="false">IF(AB25="",0,IF(AB25-AC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6" t="n">
        <f aca="false">COUNTIF(F16:F25,"correct")</f>
        <v>10</v>
      </c>
      <c r="G26" s="15"/>
      <c r="H26" s="15"/>
      <c r="I26" s="15"/>
      <c r="J26" s="15"/>
      <c r="K26" s="15"/>
      <c r="L26" s="15"/>
      <c r="M26" s="15"/>
      <c r="N26" s="16" t="n">
        <f aca="false">COUNTIF(N16:N25,"correct")</f>
        <v>10</v>
      </c>
      <c r="O26" s="15"/>
      <c r="P26" s="15"/>
      <c r="Q26" s="15"/>
      <c r="R26" s="15"/>
      <c r="S26" s="15"/>
      <c r="T26" s="15"/>
      <c r="U26" s="15"/>
      <c r="V26" s="16" t="n">
        <f aca="false">COUNTIF(V16:V25,"correct")</f>
        <v>10</v>
      </c>
      <c r="W26" s="15"/>
      <c r="X26" s="15"/>
      <c r="Y26" s="15"/>
      <c r="Z26" s="15"/>
      <c r="AA26" s="15"/>
      <c r="AB26" s="15"/>
      <c r="AD26" s="13" t="n">
        <f aca="false">COUNTIF(AD16:AD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</row>
    <row r="28" s="8" customFormat="true" ht="15.9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4">
    <mergeCell ref="A1:AC1"/>
    <mergeCell ref="A2:I2"/>
    <mergeCell ref="A3:AC3"/>
    <mergeCell ref="A4:AE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8" width="1.62"/>
    <col collapsed="false" customWidth="true" hidden="false" outlineLevel="0" max="5" min="5" style="8" width="11.62"/>
    <col collapsed="false" customWidth="true" hidden="true" outlineLevel="0" max="6" min="6" style="1" width="11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1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true" hidden="false" outlineLevel="0" max="12" min="12" style="1" width="2.62"/>
    <col collapsed="false" customWidth="true" hidden="false" outlineLevel="0" max="13" min="13" style="8" width="1.62"/>
    <col collapsed="false" customWidth="true" hidden="false" outlineLevel="0" max="14" min="14" style="8" width="11.62"/>
    <col collapsed="false" customWidth="true" hidden="true" outlineLevel="0" max="15" min="15" style="1" width="11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1.62"/>
    <col collapsed="false" customWidth="true" hidden="true" outlineLevel="0" max="20" min="19" style="1" width="4.62"/>
    <col collapsed="false" customWidth="true" hidden="false" outlineLevel="0" max="21" min="21" style="1" width="12.53"/>
    <col collapsed="false" customWidth="true" hidden="false" outlineLevel="0" max="22" min="22" style="1" width="1.62"/>
    <col collapsed="false" customWidth="true" hidden="false" outlineLevel="0" max="23" min="23" style="1" width="2.62"/>
    <col collapsed="false" customWidth="true" hidden="false" outlineLevel="0" max="24" min="24" style="8" width="1.62"/>
    <col collapsed="false" customWidth="true" hidden="false" outlineLevel="0" max="25" min="25" style="8" width="11.62"/>
    <col collapsed="false" customWidth="true" hidden="true" outlineLevel="0" max="26" min="26" style="1" width="11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J2" s="42" t="n">
        <f aca="false">SUM(I5:I14,I16:I25,R5:R14,R16:R25,AA5:AA14,AA16:AA25)</f>
        <v>0</v>
      </c>
    </row>
    <row r="3" customFormat="false" ht="21.5" hidden="false" customHeight="false" outlineLevel="0" collapsed="false">
      <c r="A3" s="6" t="s">
        <v>1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9.9" hidden="false" customHeight="true" outlineLevel="0" collapsed="false">
      <c r="A4" s="7" t="s">
        <v>17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43" t="s">
        <v>171</v>
      </c>
      <c r="C5" s="43" t="s">
        <v>172</v>
      </c>
      <c r="D5" s="9" t="s">
        <v>5</v>
      </c>
      <c r="E5" s="10"/>
      <c r="F5" s="11" t="n">
        <f aca="false">H5</f>
        <v>7</v>
      </c>
      <c r="G5" s="8" t="str">
        <f aca="false">IF(F5="","wrong",IF(F5=H5,"correct","wrong"))</f>
        <v>correct</v>
      </c>
      <c r="H5" s="8" t="n">
        <v>7</v>
      </c>
      <c r="I5" s="12" t="n">
        <f aca="false">IF(E5="",0,IF(E5-F5=0,1,0))</f>
        <v>0</v>
      </c>
      <c r="J5" s="43" t="s">
        <v>173</v>
      </c>
      <c r="L5" s="43" t="s">
        <v>174</v>
      </c>
      <c r="M5" s="9" t="s">
        <v>5</v>
      </c>
      <c r="N5" s="10"/>
      <c r="O5" s="11" t="n">
        <f aca="false">Q5</f>
        <v>9</v>
      </c>
      <c r="P5" s="8" t="str">
        <f aca="false">IF(O5="","wrong",IF(O5=Q5,"correct","wrong"))</f>
        <v>correct</v>
      </c>
      <c r="Q5" s="8" t="n">
        <v>9</v>
      </c>
      <c r="R5" s="12" t="n">
        <f aca="false">IF(N5="",0,IF(N5-O5=0,1,0))</f>
        <v>0</v>
      </c>
      <c r="S5" s="8" t="e">
        <f aca="false">IF(#REF!="","wrong",IF(#REF!=T5,"correct","wrong"))</f>
        <v>#REF!</v>
      </c>
      <c r="T5" s="8" t="n">
        <v>5</v>
      </c>
      <c r="U5" s="43" t="s">
        <v>175</v>
      </c>
      <c r="W5" s="43" t="s">
        <v>172</v>
      </c>
      <c r="X5" s="9" t="s">
        <v>5</v>
      </c>
      <c r="Y5" s="10"/>
      <c r="Z5" s="11" t="n">
        <f aca="false">T5</f>
        <v>5</v>
      </c>
      <c r="AA5" s="12" t="n">
        <f aca="false">IF(Y5="",0,IF(Y5-Z5=0,1,0))</f>
        <v>0</v>
      </c>
    </row>
    <row r="6" s="8" customFormat="true" ht="32" hidden="false" customHeight="true" outlineLevel="0" collapsed="false">
      <c r="A6" s="43" t="s">
        <v>176</v>
      </c>
      <c r="C6" s="43" t="s">
        <v>172</v>
      </c>
      <c r="D6" s="9" t="s">
        <v>5</v>
      </c>
      <c r="E6" s="10"/>
      <c r="F6" s="11" t="n">
        <f aca="false">H6</f>
        <v>5</v>
      </c>
      <c r="G6" s="8" t="str">
        <f aca="false">IF(F6="","wrong",IF(F6=H6,"correct","wrong"))</f>
        <v>correct</v>
      </c>
      <c r="H6" s="8" t="n">
        <v>5</v>
      </c>
      <c r="I6" s="12" t="n">
        <f aca="false">IF(E6="",0,IF(E6-F6=0,1,0))</f>
        <v>0</v>
      </c>
      <c r="J6" s="43" t="s">
        <v>177</v>
      </c>
      <c r="L6" s="43" t="s">
        <v>174</v>
      </c>
      <c r="M6" s="9" t="s">
        <v>5</v>
      </c>
      <c r="N6" s="10"/>
      <c r="O6" s="11" t="n">
        <f aca="false">Q6</f>
        <v>8</v>
      </c>
      <c r="P6" s="8" t="str">
        <f aca="false">IF(O6="","wrong",IF(O6=Q6,"correct","wrong"))</f>
        <v>correct</v>
      </c>
      <c r="Q6" s="8" t="n">
        <v>8</v>
      </c>
      <c r="R6" s="12" t="n">
        <f aca="false">IF(N6="",0,IF(N6-O6=0,1,0))</f>
        <v>0</v>
      </c>
      <c r="S6" s="8" t="e">
        <f aca="false">IF(#REF!="","wrong",IF(#REF!=T6,"correct","wrong"))</f>
        <v>#REF!</v>
      </c>
      <c r="T6" s="8" t="n">
        <v>3</v>
      </c>
      <c r="U6" s="43" t="s">
        <v>178</v>
      </c>
      <c r="W6" s="43" t="s">
        <v>174</v>
      </c>
      <c r="X6" s="9" t="s">
        <v>5</v>
      </c>
      <c r="Y6" s="10"/>
      <c r="Z6" s="11" t="n">
        <f aca="false">T6</f>
        <v>3</v>
      </c>
      <c r="AA6" s="12" t="n">
        <f aca="false">IF(Y6="",0,IF(Y6-Z6=0,1,0))</f>
        <v>0</v>
      </c>
    </row>
    <row r="7" s="8" customFormat="true" ht="32" hidden="false" customHeight="true" outlineLevel="0" collapsed="false">
      <c r="A7" s="43" t="s">
        <v>179</v>
      </c>
      <c r="C7" s="43" t="s">
        <v>172</v>
      </c>
      <c r="D7" s="9" t="s">
        <v>5</v>
      </c>
      <c r="E7" s="10"/>
      <c r="F7" s="11" t="n">
        <f aca="false">H7</f>
        <v>5</v>
      </c>
      <c r="G7" s="8" t="str">
        <f aca="false">IF(F7="","wrong",IF(F7=H7,"correct","wrong"))</f>
        <v>correct</v>
      </c>
      <c r="H7" s="8" t="n">
        <v>5</v>
      </c>
      <c r="I7" s="12" t="n">
        <f aca="false">IF(E7="",0,IF(E7-F7=0,1,0))</f>
        <v>0</v>
      </c>
      <c r="J7" s="43" t="s">
        <v>180</v>
      </c>
      <c r="L7" s="43" t="s">
        <v>174</v>
      </c>
      <c r="M7" s="9" t="s">
        <v>5</v>
      </c>
      <c r="N7" s="10"/>
      <c r="O7" s="11" t="n">
        <f aca="false">Q7</f>
        <v>12</v>
      </c>
      <c r="P7" s="8" t="str">
        <f aca="false">IF(O7="","wrong",IF(O7=Q7,"correct","wrong"))</f>
        <v>correct</v>
      </c>
      <c r="Q7" s="8" t="n">
        <v>12</v>
      </c>
      <c r="R7" s="12" t="n">
        <f aca="false">IF(N7="",0,IF(N7-O7=0,1,0))</f>
        <v>0</v>
      </c>
      <c r="S7" s="8" t="e">
        <f aca="false">IF(#REF!="","wrong",IF(#REF!=T7,"correct","wrong"))</f>
        <v>#REF!</v>
      </c>
      <c r="T7" s="8" t="n">
        <v>6</v>
      </c>
      <c r="U7" s="43" t="s">
        <v>181</v>
      </c>
      <c r="W7" s="43" t="s">
        <v>182</v>
      </c>
      <c r="X7" s="9" t="s">
        <v>5</v>
      </c>
      <c r="Y7" s="10"/>
      <c r="Z7" s="11" t="n">
        <f aca="false">T7</f>
        <v>6</v>
      </c>
      <c r="AA7" s="12" t="n">
        <f aca="false">IF(Y7="",0,IF(Y7-Z7=0,1,0))</f>
        <v>0</v>
      </c>
    </row>
    <row r="8" s="8" customFormat="true" ht="32" hidden="false" customHeight="true" outlineLevel="0" collapsed="false">
      <c r="A8" s="43" t="s">
        <v>183</v>
      </c>
      <c r="C8" s="43" t="s">
        <v>172</v>
      </c>
      <c r="D8" s="9" t="s">
        <v>5</v>
      </c>
      <c r="E8" s="10"/>
      <c r="F8" s="11" t="n">
        <f aca="false">H8</f>
        <v>8</v>
      </c>
      <c r="G8" s="8" t="str">
        <f aca="false">IF(F8="","wrong",IF(F8=H8,"correct","wrong"))</f>
        <v>correct</v>
      </c>
      <c r="H8" s="8" t="n">
        <v>8</v>
      </c>
      <c r="I8" s="12" t="n">
        <f aca="false">IF(E8="",0,IF(E8-F8=0,1,0))</f>
        <v>0</v>
      </c>
      <c r="J8" s="43" t="s">
        <v>184</v>
      </c>
      <c r="L8" s="43" t="s">
        <v>174</v>
      </c>
      <c r="M8" s="9" t="s">
        <v>5</v>
      </c>
      <c r="N8" s="10"/>
      <c r="O8" s="11" t="n">
        <f aca="false">Q8</f>
        <v>23</v>
      </c>
      <c r="P8" s="8" t="str">
        <f aca="false">IF(O8="","wrong",IF(O8=Q8,"correct","wrong"))</f>
        <v>correct</v>
      </c>
      <c r="Q8" s="8" t="n">
        <v>23</v>
      </c>
      <c r="R8" s="12" t="n">
        <f aca="false">IF(N8="",0,IF(N8-O8=0,1,0))</f>
        <v>0</v>
      </c>
      <c r="S8" s="8" t="e">
        <f aca="false">IF(#REF!="","wrong",IF(#REF!=T8,"correct","wrong"))</f>
        <v>#REF!</v>
      </c>
      <c r="T8" s="8" t="n">
        <v>3</v>
      </c>
      <c r="U8" s="43" t="s">
        <v>185</v>
      </c>
      <c r="W8" s="43" t="s">
        <v>186</v>
      </c>
      <c r="X8" s="9" t="s">
        <v>5</v>
      </c>
      <c r="Y8" s="10"/>
      <c r="Z8" s="11" t="n">
        <f aca="false">T8</f>
        <v>3</v>
      </c>
      <c r="AA8" s="12" t="n">
        <f aca="false">IF(Y8="",0,IF(Y8-Z8=0,1,0))</f>
        <v>0</v>
      </c>
    </row>
    <row r="9" s="8" customFormat="true" ht="32" hidden="false" customHeight="true" outlineLevel="0" collapsed="false">
      <c r="A9" s="43" t="s">
        <v>187</v>
      </c>
      <c r="C9" s="43" t="s">
        <v>172</v>
      </c>
      <c r="D9" s="9" t="s">
        <v>5</v>
      </c>
      <c r="E9" s="10"/>
      <c r="F9" s="11" t="n">
        <f aca="false">H9</f>
        <v>4</v>
      </c>
      <c r="G9" s="8" t="str">
        <f aca="false">IF(F9="","wrong",IF(F9=H9,"correct","wrong"))</f>
        <v>correct</v>
      </c>
      <c r="H9" s="8" t="n">
        <v>4</v>
      </c>
      <c r="I9" s="12" t="n">
        <f aca="false">IF(E9="",0,IF(E9-F9=0,1,0))</f>
        <v>0</v>
      </c>
      <c r="J9" s="43" t="s">
        <v>188</v>
      </c>
      <c r="L9" s="43" t="s">
        <v>174</v>
      </c>
      <c r="M9" s="9" t="s">
        <v>5</v>
      </c>
      <c r="N9" s="10"/>
      <c r="O9" s="11" t="n">
        <f aca="false">Q9</f>
        <v>1</v>
      </c>
      <c r="P9" s="8" t="str">
        <f aca="false">IF(O9="","wrong",IF(O9=Q9,"correct","wrong"))</f>
        <v>correct</v>
      </c>
      <c r="Q9" s="8" t="n">
        <v>1</v>
      </c>
      <c r="R9" s="12" t="n">
        <f aca="false">IF(N9="",0,IF(N9-O9=0,1,0))</f>
        <v>0</v>
      </c>
      <c r="S9" s="8" t="e">
        <f aca="false">IF(#REF!="","wrong",IF(#REF!=T9,"correct","wrong"))</f>
        <v>#REF!</v>
      </c>
      <c r="T9" s="8" t="n">
        <v>18</v>
      </c>
      <c r="U9" s="43" t="s">
        <v>189</v>
      </c>
      <c r="W9" s="43" t="s">
        <v>172</v>
      </c>
      <c r="X9" s="9" t="s">
        <v>5</v>
      </c>
      <c r="Y9" s="10"/>
      <c r="Z9" s="11" t="n">
        <f aca="false">T9</f>
        <v>18</v>
      </c>
      <c r="AA9" s="12" t="n">
        <f aca="false">IF(Y9="",0,IF(Y9-Z9=0,1,0))</f>
        <v>0</v>
      </c>
    </row>
    <row r="10" s="8" customFormat="true" ht="32" hidden="false" customHeight="true" outlineLevel="0" collapsed="false">
      <c r="A10" s="43" t="s">
        <v>190</v>
      </c>
      <c r="C10" s="43" t="s">
        <v>172</v>
      </c>
      <c r="D10" s="9" t="s">
        <v>5</v>
      </c>
      <c r="E10" s="10"/>
      <c r="F10" s="11" t="n">
        <f aca="false">H10</f>
        <v>11</v>
      </c>
      <c r="G10" s="8" t="str">
        <f aca="false">IF(F10="","wrong",IF(F10=H10,"correct","wrong"))</f>
        <v>correct</v>
      </c>
      <c r="H10" s="8" t="n">
        <v>11</v>
      </c>
      <c r="I10" s="12" t="n">
        <f aca="false">IF(E10="",0,IF(E10-F10=0,1,0))</f>
        <v>0</v>
      </c>
      <c r="J10" s="43" t="s">
        <v>191</v>
      </c>
      <c r="L10" s="43" t="s">
        <v>174</v>
      </c>
      <c r="M10" s="9" t="s">
        <v>5</v>
      </c>
      <c r="N10" s="10"/>
      <c r="O10" s="11" t="n">
        <f aca="false">Q10</f>
        <v>3</v>
      </c>
      <c r="P10" s="8" t="str">
        <f aca="false">IF(O10="","wrong",IF(O10=Q10,"correct","wrong"))</f>
        <v>correct</v>
      </c>
      <c r="Q10" s="8" t="n">
        <v>3</v>
      </c>
      <c r="R10" s="12" t="n">
        <f aca="false">IF(N10="",0,IF(N10-O10=0,1,0))</f>
        <v>0</v>
      </c>
      <c r="S10" s="8" t="e">
        <f aca="false">IF(#REF!="","wrong",IF(#REF!=T10,"correct","wrong"))</f>
        <v>#REF!</v>
      </c>
      <c r="T10" s="8" t="n">
        <v>3</v>
      </c>
      <c r="U10" s="43" t="s">
        <v>192</v>
      </c>
      <c r="W10" s="43" t="s">
        <v>174</v>
      </c>
      <c r="X10" s="9" t="s">
        <v>5</v>
      </c>
      <c r="Y10" s="10"/>
      <c r="Z10" s="11" t="n">
        <f aca="false">T10</f>
        <v>3</v>
      </c>
      <c r="AA10" s="12" t="n">
        <f aca="false">IF(Y10="",0,IF(Y10-Z10=0,1,0))</f>
        <v>0</v>
      </c>
    </row>
    <row r="11" s="8" customFormat="true" ht="32" hidden="false" customHeight="true" outlineLevel="0" collapsed="false">
      <c r="A11" s="43" t="s">
        <v>193</v>
      </c>
      <c r="C11" s="43" t="s">
        <v>172</v>
      </c>
      <c r="D11" s="9" t="s">
        <v>5</v>
      </c>
      <c r="E11" s="10"/>
      <c r="F11" s="11" t="n">
        <f aca="false">H11</f>
        <v>15</v>
      </c>
      <c r="G11" s="8" t="str">
        <f aca="false">IF(F11="","wrong",IF(F11=H11,"correct","wrong"))</f>
        <v>correct</v>
      </c>
      <c r="H11" s="8" t="n">
        <v>15</v>
      </c>
      <c r="I11" s="12" t="n">
        <f aca="false">IF(E11="",0,IF(E11-F11=0,1,0))</f>
        <v>0</v>
      </c>
      <c r="J11" s="43" t="s">
        <v>194</v>
      </c>
      <c r="L11" s="43" t="s">
        <v>174</v>
      </c>
      <c r="M11" s="9" t="s">
        <v>5</v>
      </c>
      <c r="N11" s="10"/>
      <c r="O11" s="11" t="n">
        <f aca="false">Q11</f>
        <v>6</v>
      </c>
      <c r="P11" s="8" t="str">
        <f aca="false">IF(O11="","wrong",IF(O11=Q11,"correct","wrong"))</f>
        <v>correct</v>
      </c>
      <c r="Q11" s="8" t="n">
        <v>6</v>
      </c>
      <c r="R11" s="12" t="n">
        <f aca="false">IF(N11="",0,IF(N11-O11=0,1,0))</f>
        <v>0</v>
      </c>
      <c r="S11" s="8" t="e">
        <f aca="false">IF(#REF!="","wrong",IF(#REF!=T11,"correct","wrong"))</f>
        <v>#REF!</v>
      </c>
      <c r="T11" s="8" t="n">
        <v>7</v>
      </c>
      <c r="U11" s="43" t="s">
        <v>195</v>
      </c>
      <c r="W11" s="43" t="s">
        <v>182</v>
      </c>
      <c r="X11" s="9" t="s">
        <v>5</v>
      </c>
      <c r="Y11" s="10"/>
      <c r="Z11" s="11" t="n">
        <f aca="false">T11</f>
        <v>7</v>
      </c>
      <c r="AA11" s="12" t="n">
        <f aca="false">IF(Y11="",0,IF(Y11-Z11=0,1,0))</f>
        <v>0</v>
      </c>
    </row>
    <row r="12" s="8" customFormat="true" ht="32" hidden="false" customHeight="true" outlineLevel="0" collapsed="false">
      <c r="A12" s="43" t="s">
        <v>196</v>
      </c>
      <c r="C12" s="43" t="s">
        <v>172</v>
      </c>
      <c r="D12" s="9" t="s">
        <v>5</v>
      </c>
      <c r="E12" s="10"/>
      <c r="F12" s="11" t="n">
        <f aca="false">H12</f>
        <v>24</v>
      </c>
      <c r="G12" s="8" t="str">
        <f aca="false">IF(F12="","wrong",IF(F12=H12,"correct","wrong"))</f>
        <v>correct</v>
      </c>
      <c r="H12" s="8" t="n">
        <v>24</v>
      </c>
      <c r="I12" s="12" t="n">
        <f aca="false">IF(E12="",0,IF(E12-F12=0,1,0))</f>
        <v>0</v>
      </c>
      <c r="J12" s="44" t="s">
        <v>197</v>
      </c>
      <c r="L12" s="43" t="s">
        <v>174</v>
      </c>
      <c r="M12" s="9" t="s">
        <v>5</v>
      </c>
      <c r="N12" s="10"/>
      <c r="O12" s="11" t="n">
        <f aca="false">Q12</f>
        <v>-3</v>
      </c>
      <c r="P12" s="8" t="str">
        <f aca="false">IF(O12="","wrong",IF(O12=Q12,"correct","wrong"))</f>
        <v>correct</v>
      </c>
      <c r="Q12" s="8" t="n">
        <v>-3</v>
      </c>
      <c r="R12" s="12" t="n">
        <f aca="false">IF(N12="",0,IF(N12-O12=0,1,0))</f>
        <v>0</v>
      </c>
      <c r="S12" s="8" t="e">
        <f aca="false">IF(#REF!="","wrong",IF(#REF!=T12,"correct","wrong"))</f>
        <v>#REF!</v>
      </c>
      <c r="T12" s="8" t="n">
        <v>13</v>
      </c>
      <c r="U12" s="43" t="s">
        <v>198</v>
      </c>
      <c r="W12" s="43" t="s">
        <v>186</v>
      </c>
      <c r="X12" s="9" t="s">
        <v>5</v>
      </c>
      <c r="Y12" s="10"/>
      <c r="Z12" s="11" t="n">
        <f aca="false">T12</f>
        <v>13</v>
      </c>
      <c r="AA12" s="12" t="n">
        <f aca="false">IF(Y12="",0,IF(Y12-Z12=0,1,0))</f>
        <v>0</v>
      </c>
    </row>
    <row r="13" s="8" customFormat="true" ht="32" hidden="false" customHeight="true" outlineLevel="0" collapsed="false">
      <c r="A13" s="43" t="s">
        <v>199</v>
      </c>
      <c r="C13" s="43" t="s">
        <v>172</v>
      </c>
      <c r="D13" s="9" t="s">
        <v>5</v>
      </c>
      <c r="E13" s="10"/>
      <c r="F13" s="11" t="n">
        <f aca="false">H13</f>
        <v>2.5</v>
      </c>
      <c r="G13" s="8" t="str">
        <f aca="false">IF(F13="","wrong",IF(F13=H13,"correct","wrong"))</f>
        <v>correct</v>
      </c>
      <c r="H13" s="8" t="n">
        <v>2.5</v>
      </c>
      <c r="I13" s="12" t="n">
        <f aca="false">IF(E13="",0,IF(E13-F13=0,1,0))</f>
        <v>0</v>
      </c>
      <c r="J13" s="44" t="s">
        <v>200</v>
      </c>
      <c r="L13" s="43" t="s">
        <v>174</v>
      </c>
      <c r="M13" s="9" t="s">
        <v>5</v>
      </c>
      <c r="N13" s="10"/>
      <c r="O13" s="11" t="n">
        <f aca="false">Q13</f>
        <v>23</v>
      </c>
      <c r="P13" s="8" t="str">
        <f aca="false">IF(O13="","wrong",IF(O13=Q13,"correct","wrong"))</f>
        <v>correct</v>
      </c>
      <c r="Q13" s="8" t="n">
        <v>23</v>
      </c>
      <c r="R13" s="12" t="n">
        <f aca="false">IF(N13="",0,IF(N13-O13=0,1,0))</f>
        <v>0</v>
      </c>
      <c r="S13" s="8" t="e">
        <f aca="false">IF(#REF!="","wrong",IF(#REF!=T13,"correct","wrong"))</f>
        <v>#REF!</v>
      </c>
      <c r="T13" s="8" t="n">
        <v>2</v>
      </c>
      <c r="U13" s="44" t="s">
        <v>201</v>
      </c>
      <c r="W13" s="43" t="s">
        <v>172</v>
      </c>
      <c r="X13" s="9" t="s">
        <v>5</v>
      </c>
      <c r="Y13" s="10"/>
      <c r="Z13" s="11" t="n">
        <f aca="false">T13</f>
        <v>2</v>
      </c>
      <c r="AA13" s="12" t="n">
        <f aca="false">IF(Y13="",0,IF(Y13-Z13=0,1,0))</f>
        <v>0</v>
      </c>
    </row>
    <row r="14" s="8" customFormat="true" ht="32" hidden="false" customHeight="true" outlineLevel="0" collapsed="false">
      <c r="A14" s="43" t="s">
        <v>202</v>
      </c>
      <c r="C14" s="43" t="s">
        <v>172</v>
      </c>
      <c r="D14" s="9" t="s">
        <v>5</v>
      </c>
      <c r="E14" s="10"/>
      <c r="F14" s="11" t="n">
        <f aca="false">H14</f>
        <v>8.5</v>
      </c>
      <c r="G14" s="8" t="str">
        <f aca="false">IF(F14="","wrong",IF(F14=H14,"correct","wrong"))</f>
        <v>correct</v>
      </c>
      <c r="H14" s="8" t="n">
        <v>8.5</v>
      </c>
      <c r="I14" s="12" t="n">
        <f aca="false">IF(E14="",0,IF(E14-F14=0,1,0))</f>
        <v>0</v>
      </c>
      <c r="J14" s="43" t="s">
        <v>203</v>
      </c>
      <c r="L14" s="43" t="s">
        <v>174</v>
      </c>
      <c r="M14" s="9" t="s">
        <v>5</v>
      </c>
      <c r="N14" s="10"/>
      <c r="O14" s="11" t="n">
        <f aca="false">Q14</f>
        <v>45</v>
      </c>
      <c r="P14" s="8" t="str">
        <f aca="false">IF(O14="","wrong",IF(O14=Q14,"correct","wrong"))</f>
        <v>correct</v>
      </c>
      <c r="Q14" s="8" t="n">
        <v>45</v>
      </c>
      <c r="R14" s="12" t="n">
        <f aca="false">IF(N14="",0,IF(N14-O14=0,1,0))</f>
        <v>0</v>
      </c>
      <c r="S14" s="8" t="e">
        <f aca="false">IF(#REF!="","wrong",IF(#REF!=T14,"correct","wrong"))</f>
        <v>#REF!</v>
      </c>
      <c r="T14" s="8" t="n">
        <v>5</v>
      </c>
      <c r="U14" s="43" t="s">
        <v>204</v>
      </c>
      <c r="W14" s="43" t="s">
        <v>174</v>
      </c>
      <c r="X14" s="9" t="s">
        <v>5</v>
      </c>
      <c r="Y14" s="10"/>
      <c r="Z14" s="11" t="n">
        <f aca="false">T14</f>
        <v>5</v>
      </c>
      <c r="AA14" s="12" t="n">
        <f aca="false">IF(Y14="",0,IF(Y14-Z14=0,1,0))</f>
        <v>0</v>
      </c>
    </row>
    <row r="15" s="8" customFormat="true" ht="10" hidden="false" customHeight="true" outlineLevel="0" collapsed="false">
      <c r="C15" s="43"/>
      <c r="G15" s="13" t="n">
        <f aca="false">COUNTIF(G5:G14,"correct")</f>
        <v>10</v>
      </c>
      <c r="L15" s="43"/>
      <c r="P15" s="13" t="n">
        <f aca="false">COUNTIF(P5:P14,"correct")</f>
        <v>10</v>
      </c>
      <c r="S15" s="13" t="n">
        <f aca="false">COUNTIF(S5:S14,"correct")</f>
        <v>0</v>
      </c>
    </row>
    <row r="16" s="8" customFormat="true" ht="32" hidden="false" customHeight="true" outlineLevel="0" collapsed="false">
      <c r="A16" s="43" t="s">
        <v>205</v>
      </c>
      <c r="C16" s="43" t="s">
        <v>186</v>
      </c>
      <c r="D16" s="9" t="s">
        <v>5</v>
      </c>
      <c r="E16" s="10"/>
      <c r="F16" s="11" t="n">
        <f aca="false">H16</f>
        <v>2</v>
      </c>
      <c r="G16" s="8" t="str">
        <f aca="false">IF(F16="","wrong",IF(F16=H16,"correct","wrong"))</f>
        <v>correct</v>
      </c>
      <c r="H16" s="8" t="n">
        <v>2</v>
      </c>
      <c r="I16" s="12" t="n">
        <f aca="false">IF(E16="",0,IF(E16-F16=0,1,0))</f>
        <v>0</v>
      </c>
      <c r="J16" s="43" t="s">
        <v>206</v>
      </c>
      <c r="L16" s="43" t="s">
        <v>172</v>
      </c>
      <c r="M16" s="9" t="s">
        <v>5</v>
      </c>
      <c r="N16" s="10"/>
      <c r="O16" s="11" t="n">
        <f aca="false">Q16</f>
        <v>2</v>
      </c>
      <c r="P16" s="8" t="str">
        <f aca="false">IF(O16="","wrong",IF(O16=Q16,"correct","wrong"))</f>
        <v>correct</v>
      </c>
      <c r="Q16" s="8" t="n">
        <v>2</v>
      </c>
      <c r="R16" s="12" t="n">
        <f aca="false">IF(N16="",0,IF(N16-O16=0,1,0))</f>
        <v>0</v>
      </c>
      <c r="S16" s="8" t="e">
        <f aca="false">IF(#REF!="","wrong",IF(#REF!=T16,"correct","wrong"))</f>
        <v>#REF!</v>
      </c>
      <c r="T16" s="8" t="n">
        <v>4</v>
      </c>
      <c r="U16" s="43" t="s">
        <v>207</v>
      </c>
      <c r="W16" s="43" t="s">
        <v>174</v>
      </c>
      <c r="X16" s="9" t="s">
        <v>5</v>
      </c>
      <c r="Y16" s="10"/>
      <c r="Z16" s="11" t="n">
        <f aca="false">T16</f>
        <v>4</v>
      </c>
      <c r="AA16" s="12" t="n">
        <f aca="false">IF(Y16="",0,IF(Y16-Z16=0,1,0))</f>
        <v>0</v>
      </c>
    </row>
    <row r="17" s="8" customFormat="true" ht="32" hidden="false" customHeight="true" outlineLevel="0" collapsed="false">
      <c r="A17" s="43" t="s">
        <v>208</v>
      </c>
      <c r="C17" s="43" t="s">
        <v>186</v>
      </c>
      <c r="D17" s="9" t="s">
        <v>5</v>
      </c>
      <c r="E17" s="10"/>
      <c r="F17" s="11" t="n">
        <f aca="false">H17</f>
        <v>4</v>
      </c>
      <c r="G17" s="8" t="str">
        <f aca="false">IF(F17="","wrong",IF(F17=H17,"correct","wrong"))</f>
        <v>correct</v>
      </c>
      <c r="H17" s="8" t="n">
        <v>4</v>
      </c>
      <c r="I17" s="12" t="n">
        <f aca="false">IF(E17="",0,IF(E17-F17=0,1,0))</f>
        <v>0</v>
      </c>
      <c r="J17" s="43" t="s">
        <v>209</v>
      </c>
      <c r="L17" s="43" t="s">
        <v>172</v>
      </c>
      <c r="M17" s="9" t="s">
        <v>5</v>
      </c>
      <c r="N17" s="10"/>
      <c r="O17" s="11" t="n">
        <f aca="false">Q17</f>
        <v>3</v>
      </c>
      <c r="P17" s="8" t="str">
        <f aca="false">IF(O17="","wrong",IF(O17=Q17,"correct","wrong"))</f>
        <v>correct</v>
      </c>
      <c r="Q17" s="8" t="n">
        <v>3</v>
      </c>
      <c r="R17" s="12" t="n">
        <f aca="false">IF(N17="",0,IF(N17-O17=0,1,0))</f>
        <v>0</v>
      </c>
      <c r="S17" s="8" t="e">
        <f aca="false">IF(#REF!="","wrong",IF(#REF!=T17,"correct","wrong"))</f>
        <v>#REF!</v>
      </c>
      <c r="T17" s="8" t="n">
        <v>11</v>
      </c>
      <c r="U17" s="43" t="s">
        <v>210</v>
      </c>
      <c r="W17" s="43" t="s">
        <v>174</v>
      </c>
      <c r="X17" s="9" t="s">
        <v>5</v>
      </c>
      <c r="Y17" s="10"/>
      <c r="Z17" s="11" t="n">
        <f aca="false">T17</f>
        <v>11</v>
      </c>
      <c r="AA17" s="12" t="n">
        <f aca="false">IF(Y17="",0,IF(Y17-Z17=0,1,0))</f>
        <v>0</v>
      </c>
    </row>
    <row r="18" s="8" customFormat="true" ht="32" hidden="false" customHeight="true" outlineLevel="0" collapsed="false">
      <c r="A18" s="43" t="s">
        <v>211</v>
      </c>
      <c r="C18" s="43" t="s">
        <v>186</v>
      </c>
      <c r="D18" s="9" t="s">
        <v>5</v>
      </c>
      <c r="E18" s="10"/>
      <c r="F18" s="11" t="n">
        <f aca="false">H18</f>
        <v>7</v>
      </c>
      <c r="G18" s="8" t="str">
        <f aca="false">IF(F18="","wrong",IF(F18=H18,"correct","wrong"))</f>
        <v>correct</v>
      </c>
      <c r="H18" s="8" t="n">
        <v>7</v>
      </c>
      <c r="I18" s="12" t="n">
        <f aca="false">IF(E18="",0,IF(E18-F18=0,1,0))</f>
        <v>0</v>
      </c>
      <c r="J18" s="43" t="s">
        <v>212</v>
      </c>
      <c r="L18" s="43" t="s">
        <v>172</v>
      </c>
      <c r="M18" s="9" t="s">
        <v>5</v>
      </c>
      <c r="N18" s="10"/>
      <c r="O18" s="11" t="n">
        <f aca="false">Q18</f>
        <v>5</v>
      </c>
      <c r="P18" s="8" t="str">
        <f aca="false">IF(O18="","wrong",IF(O18=Q18,"correct","wrong"))</f>
        <v>correct</v>
      </c>
      <c r="Q18" s="8" t="n">
        <v>5</v>
      </c>
      <c r="R18" s="12" t="n">
        <f aca="false">IF(N18="",0,IF(N18-O18=0,1,0))</f>
        <v>0</v>
      </c>
      <c r="S18" s="8" t="e">
        <f aca="false">IF(#REF!="","wrong",IF(#REF!=T18,"correct","wrong"))</f>
        <v>#REF!</v>
      </c>
      <c r="T18" s="8" t="n">
        <v>6</v>
      </c>
      <c r="U18" s="43" t="s">
        <v>213</v>
      </c>
      <c r="W18" s="43" t="s">
        <v>174</v>
      </c>
      <c r="X18" s="9" t="s">
        <v>5</v>
      </c>
      <c r="Y18" s="10"/>
      <c r="Z18" s="11" t="n">
        <f aca="false">T18</f>
        <v>6</v>
      </c>
      <c r="AA18" s="12" t="n">
        <f aca="false">IF(Y18="",0,IF(Y18-Z18=0,1,0))</f>
        <v>0</v>
      </c>
    </row>
    <row r="19" s="8" customFormat="true" ht="32" hidden="false" customHeight="true" outlineLevel="0" collapsed="false">
      <c r="A19" s="43" t="s">
        <v>214</v>
      </c>
      <c r="C19" s="43" t="s">
        <v>186</v>
      </c>
      <c r="D19" s="9" t="s">
        <v>5</v>
      </c>
      <c r="E19" s="10"/>
      <c r="F19" s="11" t="n">
        <f aca="false">H19</f>
        <v>7</v>
      </c>
      <c r="G19" s="8" t="str">
        <f aca="false">IF(F19="","wrong",IF(F19=H19,"correct","wrong"))</f>
        <v>correct</v>
      </c>
      <c r="H19" s="8" t="n">
        <v>7</v>
      </c>
      <c r="I19" s="12" t="n">
        <f aca="false">IF(E19="",0,IF(E19-F19=0,1,0))</f>
        <v>0</v>
      </c>
      <c r="J19" s="43" t="s">
        <v>215</v>
      </c>
      <c r="L19" s="43" t="s">
        <v>172</v>
      </c>
      <c r="M19" s="9" t="s">
        <v>5</v>
      </c>
      <c r="N19" s="10"/>
      <c r="O19" s="11" t="n">
        <f aca="false">Q19</f>
        <v>3</v>
      </c>
      <c r="P19" s="8" t="str">
        <f aca="false">IF(O19="","wrong",IF(O19=Q19,"correct","wrong"))</f>
        <v>correct</v>
      </c>
      <c r="Q19" s="8" t="n">
        <v>3</v>
      </c>
      <c r="R19" s="12" t="n">
        <f aca="false">IF(N19="",0,IF(N19-O19=0,1,0))</f>
        <v>0</v>
      </c>
      <c r="S19" s="8" t="e">
        <f aca="false">IF(#REF!="","wrong",IF(#REF!=T19,"correct","wrong"))</f>
        <v>#REF!</v>
      </c>
      <c r="T19" s="8" t="n">
        <v>9</v>
      </c>
      <c r="U19" s="43" t="s">
        <v>216</v>
      </c>
      <c r="W19" s="43" t="s">
        <v>174</v>
      </c>
      <c r="X19" s="9" t="s">
        <v>5</v>
      </c>
      <c r="Y19" s="10"/>
      <c r="Z19" s="11" t="n">
        <f aca="false">T19</f>
        <v>9</v>
      </c>
      <c r="AA19" s="12" t="n">
        <f aca="false">IF(Y19="",0,IF(Y19-Z19=0,1,0))</f>
        <v>0</v>
      </c>
    </row>
    <row r="20" s="8" customFormat="true" ht="32" hidden="false" customHeight="true" outlineLevel="0" collapsed="false">
      <c r="A20" s="43" t="s">
        <v>217</v>
      </c>
      <c r="C20" s="43" t="s">
        <v>186</v>
      </c>
      <c r="D20" s="9" t="s">
        <v>5</v>
      </c>
      <c r="E20" s="10"/>
      <c r="F20" s="11" t="n">
        <f aca="false">H20</f>
        <v>10</v>
      </c>
      <c r="G20" s="8" t="str">
        <f aca="false">IF(F20="","wrong",IF(F20=H20,"correct","wrong"))</f>
        <v>correct</v>
      </c>
      <c r="H20" s="8" t="n">
        <v>10</v>
      </c>
      <c r="I20" s="12" t="n">
        <f aca="false">IF(E20="",0,IF(E20-F20=0,1,0))</f>
        <v>0</v>
      </c>
      <c r="J20" s="43" t="s">
        <v>218</v>
      </c>
      <c r="L20" s="43" t="s">
        <v>172</v>
      </c>
      <c r="M20" s="9" t="s">
        <v>5</v>
      </c>
      <c r="N20" s="10"/>
      <c r="O20" s="11" t="n">
        <f aca="false">Q20</f>
        <v>5</v>
      </c>
      <c r="P20" s="8" t="str">
        <f aca="false">IF(O20="","wrong",IF(O20=Q20,"correct","wrong"))</f>
        <v>correct</v>
      </c>
      <c r="Q20" s="8" t="n">
        <v>5</v>
      </c>
      <c r="R20" s="12" t="n">
        <f aca="false">IF(N20="",0,IF(N20-O20=0,1,0))</f>
        <v>0</v>
      </c>
      <c r="S20" s="8" t="e">
        <f aca="false">IF(#REF!="","wrong",IF(#REF!=T20,"correct","wrong"))</f>
        <v>#REF!</v>
      </c>
      <c r="T20" s="8" t="n">
        <v>4</v>
      </c>
      <c r="U20" s="43" t="s">
        <v>219</v>
      </c>
      <c r="W20" s="43" t="s">
        <v>174</v>
      </c>
      <c r="X20" s="9" t="s">
        <v>5</v>
      </c>
      <c r="Y20" s="10"/>
      <c r="Z20" s="11" t="n">
        <f aca="false">T20</f>
        <v>4</v>
      </c>
      <c r="AA20" s="12" t="n">
        <f aca="false">IF(Y20="",0,IF(Y20-Z20=0,1,0))</f>
        <v>0</v>
      </c>
    </row>
    <row r="21" s="8" customFormat="true" ht="32" hidden="false" customHeight="true" outlineLevel="0" collapsed="false">
      <c r="A21" s="43" t="s">
        <v>220</v>
      </c>
      <c r="C21" s="43" t="s">
        <v>186</v>
      </c>
      <c r="D21" s="9" t="s">
        <v>5</v>
      </c>
      <c r="E21" s="10"/>
      <c r="F21" s="11" t="n">
        <f aca="false">H21</f>
        <v>2</v>
      </c>
      <c r="G21" s="8" t="str">
        <f aca="false">IF(F21="","wrong",IF(F21=H21,"correct","wrong"))</f>
        <v>correct</v>
      </c>
      <c r="H21" s="8" t="n">
        <v>2</v>
      </c>
      <c r="I21" s="12" t="n">
        <f aca="false">IF(E21="",0,IF(E21-F21=0,1,0))</f>
        <v>0</v>
      </c>
      <c r="J21" s="43" t="s">
        <v>221</v>
      </c>
      <c r="L21" s="43" t="s">
        <v>172</v>
      </c>
      <c r="M21" s="9" t="s">
        <v>5</v>
      </c>
      <c r="N21" s="10"/>
      <c r="O21" s="11" t="n">
        <f aca="false">Q21</f>
        <v>6</v>
      </c>
      <c r="P21" s="8" t="str">
        <f aca="false">IF(O21="","wrong",IF(O21=Q21,"correct","wrong"))</f>
        <v>correct</v>
      </c>
      <c r="Q21" s="8" t="n">
        <v>6</v>
      </c>
      <c r="R21" s="12" t="n">
        <f aca="false">IF(N21="",0,IF(N21-O21=0,1,0))</f>
        <v>0</v>
      </c>
      <c r="S21" s="8" t="e">
        <f aca="false">IF(#REF!="","wrong",IF(#REF!=T21,"correct","wrong"))</f>
        <v>#REF!</v>
      </c>
      <c r="T21" s="8" t="n">
        <v>8</v>
      </c>
      <c r="U21" s="43" t="s">
        <v>222</v>
      </c>
      <c r="W21" s="43" t="s">
        <v>174</v>
      </c>
      <c r="X21" s="9" t="s">
        <v>5</v>
      </c>
      <c r="Y21" s="10"/>
      <c r="Z21" s="11" t="n">
        <f aca="false">T21</f>
        <v>8</v>
      </c>
      <c r="AA21" s="12" t="n">
        <f aca="false">IF(Y21="",0,IF(Y21-Z21=0,1,0))</f>
        <v>0</v>
      </c>
    </row>
    <row r="22" s="8" customFormat="true" ht="32" hidden="false" customHeight="true" outlineLevel="0" collapsed="false">
      <c r="A22" s="43" t="s">
        <v>223</v>
      </c>
      <c r="C22" s="43" t="s">
        <v>186</v>
      </c>
      <c r="D22" s="9" t="s">
        <v>5</v>
      </c>
      <c r="E22" s="10"/>
      <c r="F22" s="11" t="n">
        <f aca="false">H22</f>
        <v>5</v>
      </c>
      <c r="G22" s="8" t="str">
        <f aca="false">IF(F22="","wrong",IF(F22=H22,"correct","wrong"))</f>
        <v>correct</v>
      </c>
      <c r="H22" s="8" t="n">
        <v>5</v>
      </c>
      <c r="I22" s="12" t="n">
        <f aca="false">IF(E22="",0,IF(E22-F22=0,1,0))</f>
        <v>0</v>
      </c>
      <c r="J22" s="43" t="s">
        <v>224</v>
      </c>
      <c r="L22" s="43" t="s">
        <v>172</v>
      </c>
      <c r="M22" s="9" t="s">
        <v>5</v>
      </c>
      <c r="N22" s="10"/>
      <c r="O22" s="11" t="n">
        <f aca="false">Q22</f>
        <v>4</v>
      </c>
      <c r="P22" s="8" t="str">
        <f aca="false">IF(O22="","wrong",IF(O22=Q22,"correct","wrong"))</f>
        <v>correct</v>
      </c>
      <c r="Q22" s="8" t="n">
        <v>4</v>
      </c>
      <c r="R22" s="12" t="n">
        <f aca="false">IF(N22="",0,IF(N22-O22=0,1,0))</f>
        <v>0</v>
      </c>
      <c r="S22" s="8" t="e">
        <f aca="false">IF(#REF!="","wrong",IF(#REF!=T22,"correct","wrong"))</f>
        <v>#REF!</v>
      </c>
      <c r="T22" s="8" t="n">
        <v>9</v>
      </c>
      <c r="U22" s="43" t="s">
        <v>225</v>
      </c>
      <c r="W22" s="43" t="s">
        <v>174</v>
      </c>
      <c r="X22" s="9" t="s">
        <v>5</v>
      </c>
      <c r="Y22" s="10"/>
      <c r="Z22" s="11" t="n">
        <f aca="false">T22</f>
        <v>9</v>
      </c>
      <c r="AA22" s="12" t="n">
        <f aca="false">IF(Y22="",0,IF(Y22-Z22=0,1,0))</f>
        <v>0</v>
      </c>
    </row>
    <row r="23" s="8" customFormat="true" ht="32" hidden="false" customHeight="true" outlineLevel="0" collapsed="false">
      <c r="A23" s="43" t="s">
        <v>226</v>
      </c>
      <c r="C23" s="43" t="s">
        <v>186</v>
      </c>
      <c r="D23" s="9" t="s">
        <v>5</v>
      </c>
      <c r="E23" s="10"/>
      <c r="F23" s="11" t="n">
        <f aca="false">H23</f>
        <v>6</v>
      </c>
      <c r="G23" s="8" t="str">
        <f aca="false">IF(F23="","wrong",IF(F23=H23,"correct","wrong"))</f>
        <v>correct</v>
      </c>
      <c r="H23" s="8" t="n">
        <v>6</v>
      </c>
      <c r="I23" s="12" t="n">
        <f aca="false">IF(E23="",0,IF(E23-F23=0,1,0))</f>
        <v>0</v>
      </c>
      <c r="J23" s="43" t="s">
        <v>227</v>
      </c>
      <c r="L23" s="43" t="s">
        <v>172</v>
      </c>
      <c r="M23" s="9" t="s">
        <v>5</v>
      </c>
      <c r="N23" s="10"/>
      <c r="O23" s="11" t="n">
        <f aca="false">Q23</f>
        <v>2</v>
      </c>
      <c r="P23" s="8" t="str">
        <f aca="false">IF(O23="","wrong",IF(O23=Q23,"correct","wrong"))</f>
        <v>correct</v>
      </c>
      <c r="Q23" s="8" t="n">
        <v>2</v>
      </c>
      <c r="R23" s="12" t="n">
        <f aca="false">IF(N23="",0,IF(N23-O23=0,1,0))</f>
        <v>0</v>
      </c>
      <c r="S23" s="8" t="e">
        <f aca="false">IF(#REF!="","wrong",IF(#REF!=T23,"correct","wrong"))</f>
        <v>#REF!</v>
      </c>
      <c r="T23" s="8" t="n">
        <v>6</v>
      </c>
      <c r="U23" s="43" t="s">
        <v>228</v>
      </c>
      <c r="W23" s="43" t="s">
        <v>174</v>
      </c>
      <c r="X23" s="9" t="s">
        <v>5</v>
      </c>
      <c r="Y23" s="10"/>
      <c r="Z23" s="11" t="n">
        <f aca="false">T23</f>
        <v>6</v>
      </c>
      <c r="AA23" s="12" t="n">
        <f aca="false">IF(Y23="",0,IF(Y23-Z23=0,1,0))</f>
        <v>0</v>
      </c>
    </row>
    <row r="24" s="8" customFormat="true" ht="32" hidden="false" customHeight="true" outlineLevel="0" collapsed="false">
      <c r="A24" s="43" t="s">
        <v>229</v>
      </c>
      <c r="C24" s="43" t="s">
        <v>186</v>
      </c>
      <c r="D24" s="9" t="s">
        <v>5</v>
      </c>
      <c r="E24" s="10"/>
      <c r="F24" s="11" t="n">
        <f aca="false">H24</f>
        <v>2</v>
      </c>
      <c r="G24" s="8" t="str">
        <f aca="false">IF(F24="","wrong",IF(F24=H24,"correct","wrong"))</f>
        <v>correct</v>
      </c>
      <c r="H24" s="8" t="n">
        <v>2</v>
      </c>
      <c r="I24" s="12" t="n">
        <f aca="false">IF(E24="",0,IF(E24-F24=0,1,0))</f>
        <v>0</v>
      </c>
      <c r="J24" s="43" t="s">
        <v>230</v>
      </c>
      <c r="L24" s="43" t="s">
        <v>172</v>
      </c>
      <c r="M24" s="9" t="s">
        <v>5</v>
      </c>
      <c r="N24" s="10"/>
      <c r="O24" s="11" t="n">
        <f aca="false">Q24</f>
        <v>5</v>
      </c>
      <c r="P24" s="8" t="str">
        <f aca="false">IF(O24="","wrong",IF(O24=Q24,"correct","wrong"))</f>
        <v>correct</v>
      </c>
      <c r="Q24" s="8" t="n">
        <v>5</v>
      </c>
      <c r="R24" s="12" t="n">
        <f aca="false">IF(N24="",0,IF(N24-O24=0,1,0))</f>
        <v>0</v>
      </c>
      <c r="S24" s="8" t="e">
        <f aca="false">IF(#REF!="","wrong",IF(#REF!=T24,"correct","wrong"))</f>
        <v>#REF!</v>
      </c>
      <c r="T24" s="8" t="n">
        <v>13</v>
      </c>
      <c r="U24" s="43" t="s">
        <v>231</v>
      </c>
      <c r="W24" s="43" t="s">
        <v>174</v>
      </c>
      <c r="X24" s="9" t="s">
        <v>5</v>
      </c>
      <c r="Y24" s="10"/>
      <c r="Z24" s="11" t="n">
        <f aca="false">T24</f>
        <v>13</v>
      </c>
      <c r="AA24" s="12" t="n">
        <f aca="false">IF(Y24="",0,IF(Y24-Z24=0,1,0))</f>
        <v>0</v>
      </c>
    </row>
    <row r="25" s="8" customFormat="true" ht="32" hidden="false" customHeight="true" outlineLevel="0" collapsed="false">
      <c r="A25" s="43" t="s">
        <v>232</v>
      </c>
      <c r="C25" s="43" t="s">
        <v>186</v>
      </c>
      <c r="D25" s="9" t="s">
        <v>5</v>
      </c>
      <c r="E25" s="10"/>
      <c r="F25" s="11" t="n">
        <f aca="false">H25</f>
        <v>3</v>
      </c>
      <c r="G25" s="8" t="str">
        <f aca="false">IF(F25="","wrong",IF(F25=H25,"correct","wrong"))</f>
        <v>correct</v>
      </c>
      <c r="H25" s="8" t="n">
        <v>3</v>
      </c>
      <c r="I25" s="12" t="n">
        <f aca="false">IF(E25="",0,IF(E25-F25=0,1,0))</f>
        <v>0</v>
      </c>
      <c r="J25" s="43" t="s">
        <v>233</v>
      </c>
      <c r="L25" s="43" t="s">
        <v>172</v>
      </c>
      <c r="M25" s="9" t="s">
        <v>5</v>
      </c>
      <c r="N25" s="10"/>
      <c r="O25" s="11" t="n">
        <f aca="false">Q25</f>
        <v>8</v>
      </c>
      <c r="P25" s="8" t="str">
        <f aca="false">IF(O25="","wrong",IF(O25=Q25,"correct","wrong"))</f>
        <v>correct</v>
      </c>
      <c r="Q25" s="8" t="n">
        <v>8</v>
      </c>
      <c r="R25" s="12" t="n">
        <f aca="false">IF(N25="",0,IF(N25-O25=0,1,0))</f>
        <v>0</v>
      </c>
      <c r="S25" s="8" t="e">
        <f aca="false">IF(#REF!="","wrong",IF(#REF!=T25,"correct","wrong"))</f>
        <v>#REF!</v>
      </c>
      <c r="T25" s="8" t="n">
        <v>5</v>
      </c>
      <c r="U25" s="43" t="s">
        <v>234</v>
      </c>
      <c r="W25" s="43" t="s">
        <v>174</v>
      </c>
      <c r="X25" s="9" t="s">
        <v>5</v>
      </c>
      <c r="Y25" s="10"/>
      <c r="Z25" s="11" t="n">
        <f aca="false">T25</f>
        <v>5</v>
      </c>
      <c r="AA25" s="12" t="n">
        <f aca="false">IF(Y25="",0,IF(Y25-Z25=0,1,0))</f>
        <v>0</v>
      </c>
    </row>
    <row r="26" s="8" customFormat="true" ht="27" hidden="true" customHeight="true" outlineLevel="0" collapsed="false">
      <c r="A26" s="15"/>
      <c r="B26" s="15"/>
      <c r="C26" s="4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45"/>
      <c r="M26" s="15"/>
      <c r="N26" s="15"/>
      <c r="O26" s="15"/>
      <c r="P26" s="16" t="n">
        <f aca="false">COUNTIF(P16:P25,"correct")</f>
        <v>10</v>
      </c>
      <c r="Q26" s="15"/>
      <c r="R26" s="15"/>
      <c r="S26" s="16" t="n">
        <f aca="false">COUNTIF(S16:S25,"correct")</f>
        <v>0</v>
      </c>
      <c r="T26" s="15"/>
      <c r="U26" s="15"/>
      <c r="V26" s="15"/>
      <c r="W26" s="15"/>
      <c r="X26" s="15"/>
      <c r="Y26" s="15"/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s="8" customFormat="true" ht="15.9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4">
    <mergeCell ref="A1:Z1"/>
    <mergeCell ref="A2:E2"/>
    <mergeCell ref="A3:Z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8" width="1.62"/>
    <col collapsed="false" customWidth="true" hidden="false" outlineLevel="0" max="5" min="5" style="8" width="10.62"/>
    <col collapsed="false" customWidth="true" hidden="true" outlineLevel="0" max="6" min="6" style="1" width="11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1.62"/>
    <col collapsed="false" customWidth="true" hidden="false" outlineLevel="0" max="10" min="10" style="1" width="14.62"/>
    <col collapsed="false" customWidth="true" hidden="false" outlineLevel="0" max="11" min="11" style="1" width="1.62"/>
    <col collapsed="false" customWidth="true" hidden="false" outlineLevel="0" max="12" min="12" style="1" width="2.62"/>
    <col collapsed="false" customWidth="true" hidden="false" outlineLevel="0" max="13" min="13" style="8" width="1.62"/>
    <col collapsed="false" customWidth="true" hidden="false" outlineLevel="0" max="14" min="14" style="8" width="10.62"/>
    <col collapsed="false" customWidth="true" hidden="true" outlineLevel="0" max="15" min="15" style="1" width="11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1.62"/>
    <col collapsed="false" customWidth="true" hidden="true" outlineLevel="0" max="20" min="19" style="1" width="4.62"/>
    <col collapsed="false" customWidth="true" hidden="false" outlineLevel="0" max="21" min="21" style="1" width="14.62"/>
    <col collapsed="false" customWidth="true" hidden="false" outlineLevel="0" max="22" min="22" style="1" width="1.62"/>
    <col collapsed="false" customWidth="true" hidden="false" outlineLevel="0" max="23" min="23" style="1" width="2.62"/>
    <col collapsed="false" customWidth="true" hidden="false" outlineLevel="0" max="24" min="24" style="8" width="1.62"/>
    <col collapsed="false" customWidth="true" hidden="false" outlineLevel="0" max="25" min="25" style="8" width="10.62"/>
    <col collapsed="false" customWidth="true" hidden="true" outlineLevel="0" max="26" min="26" style="1" width="11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J2" s="42" t="n">
        <f aca="false">SUM(I5:I14,I16:I25,R5:R14,R16:R25,AA5:AA14,AA16:AA25)</f>
        <v>0</v>
      </c>
    </row>
    <row r="3" customFormat="false" ht="21.5" hidden="false" customHeight="false" outlineLevel="0" collapsed="false">
      <c r="A3" s="6" t="s">
        <v>2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9.9" hidden="false" customHeight="true" outlineLevel="0" collapsed="false">
      <c r="A4" s="7" t="s">
        <v>17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46" t="s">
        <v>236</v>
      </c>
      <c r="C5" s="43" t="s">
        <v>172</v>
      </c>
      <c r="D5" s="9" t="s">
        <v>5</v>
      </c>
      <c r="E5" s="10"/>
      <c r="F5" s="11" t="n">
        <f aca="false">H5</f>
        <v>7</v>
      </c>
      <c r="G5" s="8" t="str">
        <f aca="false">IF(F5="","wrong",IF(F5=H5,"correct","wrong"))</f>
        <v>correct</v>
      </c>
      <c r="H5" s="8" t="n">
        <v>7</v>
      </c>
      <c r="I5" s="12" t="n">
        <f aca="false">IF(E5="",0,IF(E5-F5=0,1,0))</f>
        <v>0</v>
      </c>
      <c r="J5" s="47" t="s">
        <v>237</v>
      </c>
      <c r="L5" s="43" t="s">
        <v>174</v>
      </c>
      <c r="M5" s="9" t="s">
        <v>5</v>
      </c>
      <c r="N5" s="10"/>
      <c r="O5" s="11" t="n">
        <v>5</v>
      </c>
      <c r="P5" s="8" t="str">
        <f aca="false">IF(O5="","wrong",IF(O5=Q5,"correct","wrong"))</f>
        <v>wrong</v>
      </c>
      <c r="Q5" s="8" t="n">
        <v>9</v>
      </c>
      <c r="R5" s="12" t="n">
        <f aca="false">IF(N5="",0,IF(N5-O5=0,1,0))</f>
        <v>0</v>
      </c>
      <c r="S5" s="8" t="e">
        <f aca="false">IF(#REF!="","wrong",IF(#REF!=T5,"correct","wrong"))</f>
        <v>#REF!</v>
      </c>
      <c r="T5" s="8" t="n">
        <v>5</v>
      </c>
      <c r="U5" s="47" t="s">
        <v>238</v>
      </c>
      <c r="W5" s="43" t="s">
        <v>172</v>
      </c>
      <c r="X5" s="9" t="s">
        <v>5</v>
      </c>
      <c r="Y5" s="10"/>
      <c r="Z5" s="11" t="n">
        <v>9</v>
      </c>
      <c r="AA5" s="12" t="n">
        <f aca="false">IF(Y5="",0,IF(Y5-Z5=0,1,0))</f>
        <v>0</v>
      </c>
    </row>
    <row r="6" s="8" customFormat="true" ht="32" hidden="false" customHeight="true" outlineLevel="0" collapsed="false">
      <c r="A6" s="47" t="s">
        <v>239</v>
      </c>
      <c r="C6" s="43" t="s">
        <v>174</v>
      </c>
      <c r="D6" s="9" t="s">
        <v>5</v>
      </c>
      <c r="E6" s="10"/>
      <c r="F6" s="11" t="n">
        <v>9</v>
      </c>
      <c r="G6" s="8" t="str">
        <f aca="false">IF(F6="","wrong",IF(F6=H6,"correct","wrong"))</f>
        <v>wrong</v>
      </c>
      <c r="H6" s="8" t="n">
        <v>5</v>
      </c>
      <c r="I6" s="12" t="n">
        <f aca="false">IF(E6="",0,IF(E6-F6=0,1,0))</f>
        <v>0</v>
      </c>
      <c r="J6" s="46" t="s">
        <v>240</v>
      </c>
      <c r="L6" s="43" t="s">
        <v>241</v>
      </c>
      <c r="M6" s="9" t="s">
        <v>5</v>
      </c>
      <c r="N6" s="10"/>
      <c r="O6" s="11" t="n">
        <v>1</v>
      </c>
      <c r="P6" s="8" t="str">
        <f aca="false">IF(O6="","wrong",IF(O6=Q6,"correct","wrong"))</f>
        <v>wrong</v>
      </c>
      <c r="Q6" s="8" t="n">
        <v>8</v>
      </c>
      <c r="R6" s="12" t="n">
        <f aca="false">IF(N6="",0,IF(N6-O6=0,1,0))</f>
        <v>0</v>
      </c>
      <c r="S6" s="8" t="e">
        <f aca="false">IF(#REF!="","wrong",IF(#REF!=T6,"correct","wrong"))</f>
        <v>#REF!</v>
      </c>
      <c r="T6" s="8" t="n">
        <v>3</v>
      </c>
      <c r="U6" s="47" t="s">
        <v>242</v>
      </c>
      <c r="W6" s="43" t="s">
        <v>174</v>
      </c>
      <c r="X6" s="9" t="s">
        <v>5</v>
      </c>
      <c r="Y6" s="10"/>
      <c r="Z6" s="11" t="n">
        <v>7</v>
      </c>
      <c r="AA6" s="12" t="n">
        <f aca="false">IF(Y6="",0,IF(Y6-Z6=0,1,0))</f>
        <v>0</v>
      </c>
    </row>
    <row r="7" s="8" customFormat="true" ht="32" hidden="false" customHeight="true" outlineLevel="0" collapsed="false">
      <c r="A7" s="46" t="s">
        <v>243</v>
      </c>
      <c r="C7" s="43" t="s">
        <v>241</v>
      </c>
      <c r="D7" s="9" t="s">
        <v>5</v>
      </c>
      <c r="E7" s="10"/>
      <c r="F7" s="11" t="n">
        <v>5</v>
      </c>
      <c r="G7" s="8" t="str">
        <f aca="false">IF(F7="","wrong",IF(F7=H7,"correct","wrong"))</f>
        <v>correct</v>
      </c>
      <c r="H7" s="8" t="n">
        <v>5</v>
      </c>
      <c r="I7" s="12" t="n">
        <f aca="false">IF(E7="",0,IF(E7-F7=0,1,0))</f>
        <v>0</v>
      </c>
      <c r="J7" s="46" t="s">
        <v>244</v>
      </c>
      <c r="L7" s="43" t="s">
        <v>172</v>
      </c>
      <c r="M7" s="9" t="s">
        <v>5</v>
      </c>
      <c r="N7" s="10"/>
      <c r="O7" s="11" t="n">
        <v>3</v>
      </c>
      <c r="P7" s="8" t="str">
        <f aca="false">IF(O7="","wrong",IF(O7=Q7,"correct","wrong"))</f>
        <v>wrong</v>
      </c>
      <c r="Q7" s="8" t="n">
        <v>12</v>
      </c>
      <c r="R7" s="12" t="n">
        <f aca="false">IF(N7="",0,IF(N7-O7=0,1,0))</f>
        <v>0</v>
      </c>
      <c r="S7" s="8" t="e">
        <f aca="false">IF(#REF!="","wrong",IF(#REF!=T7,"correct","wrong"))</f>
        <v>#REF!</v>
      </c>
      <c r="T7" s="8" t="n">
        <v>6</v>
      </c>
      <c r="U7" s="47" t="s">
        <v>245</v>
      </c>
      <c r="W7" s="43" t="s">
        <v>241</v>
      </c>
      <c r="X7" s="9" t="s">
        <v>5</v>
      </c>
      <c r="Y7" s="10"/>
      <c r="Z7" s="11" t="n">
        <v>8</v>
      </c>
      <c r="AA7" s="12" t="n">
        <f aca="false">IF(Y7="",0,IF(Y7-Z7=0,1,0))</f>
        <v>0</v>
      </c>
    </row>
    <row r="8" s="8" customFormat="true" ht="32" hidden="false" customHeight="true" outlineLevel="0" collapsed="false">
      <c r="A8" s="46" t="s">
        <v>246</v>
      </c>
      <c r="C8" s="43" t="s">
        <v>172</v>
      </c>
      <c r="D8" s="9" t="s">
        <v>5</v>
      </c>
      <c r="E8" s="10"/>
      <c r="F8" s="11" t="n">
        <v>6</v>
      </c>
      <c r="G8" s="8" t="str">
        <f aca="false">IF(F8="","wrong",IF(F8=H8,"correct","wrong"))</f>
        <v>wrong</v>
      </c>
      <c r="H8" s="8" t="n">
        <v>8</v>
      </c>
      <c r="I8" s="12" t="n">
        <f aca="false">IF(E8="",0,IF(E8-F8=0,1,0))</f>
        <v>0</v>
      </c>
      <c r="J8" s="46" t="s">
        <v>247</v>
      </c>
      <c r="L8" s="43" t="s">
        <v>241</v>
      </c>
      <c r="M8" s="9" t="s">
        <v>5</v>
      </c>
      <c r="N8" s="10"/>
      <c r="O8" s="11" t="n">
        <v>3</v>
      </c>
      <c r="P8" s="8" t="str">
        <f aca="false">IF(O8="","wrong",IF(O8=Q8,"correct","wrong"))</f>
        <v>wrong</v>
      </c>
      <c r="Q8" s="8" t="n">
        <v>23</v>
      </c>
      <c r="R8" s="12" t="n">
        <f aca="false">IF(N8="",0,IF(N8-O8=0,1,0))</f>
        <v>0</v>
      </c>
      <c r="S8" s="8" t="e">
        <f aca="false">IF(#REF!="","wrong",IF(#REF!=T8,"correct","wrong"))</f>
        <v>#REF!</v>
      </c>
      <c r="T8" s="8" t="n">
        <v>3</v>
      </c>
      <c r="U8" s="46" t="s">
        <v>248</v>
      </c>
      <c r="W8" s="43" t="s">
        <v>172</v>
      </c>
      <c r="X8" s="9" t="s">
        <v>5</v>
      </c>
      <c r="Y8" s="10"/>
      <c r="Z8" s="11" t="n">
        <v>4</v>
      </c>
      <c r="AA8" s="12" t="n">
        <f aca="false">IF(Y8="",0,IF(Y8-Z8=0,1,0))</f>
        <v>0</v>
      </c>
    </row>
    <row r="9" s="8" customFormat="true" ht="32" hidden="false" customHeight="true" outlineLevel="0" collapsed="false">
      <c r="A9" s="46" t="s">
        <v>249</v>
      </c>
      <c r="C9" s="43" t="s">
        <v>174</v>
      </c>
      <c r="D9" s="9" t="s">
        <v>5</v>
      </c>
      <c r="E9" s="10"/>
      <c r="F9" s="11" t="n">
        <v>7</v>
      </c>
      <c r="G9" s="8" t="str">
        <f aca="false">IF(F9="","wrong",IF(F9=H9,"correct","wrong"))</f>
        <v>wrong</v>
      </c>
      <c r="H9" s="8" t="n">
        <v>4</v>
      </c>
      <c r="I9" s="12" t="n">
        <f aca="false">IF(E9="",0,IF(E9-F9=0,1,0))</f>
        <v>0</v>
      </c>
      <c r="J9" s="46" t="s">
        <v>250</v>
      </c>
      <c r="L9" s="43" t="s">
        <v>172</v>
      </c>
      <c r="M9" s="9" t="s">
        <v>5</v>
      </c>
      <c r="N9" s="10"/>
      <c r="O9" s="11" t="n">
        <v>4</v>
      </c>
      <c r="P9" s="8" t="str">
        <f aca="false">IF(O9="","wrong",IF(O9=Q9,"correct","wrong"))</f>
        <v>wrong</v>
      </c>
      <c r="Q9" s="8" t="n">
        <v>1</v>
      </c>
      <c r="R9" s="12" t="n">
        <f aca="false">IF(N9="",0,IF(N9-O9=0,1,0))</f>
        <v>0</v>
      </c>
      <c r="S9" s="8" t="e">
        <f aca="false">IF(#REF!="","wrong",IF(#REF!=T9,"correct","wrong"))</f>
        <v>#REF!</v>
      </c>
      <c r="T9" s="8" t="n">
        <v>18</v>
      </c>
      <c r="U9" s="47" t="s">
        <v>251</v>
      </c>
      <c r="W9" s="43" t="s">
        <v>174</v>
      </c>
      <c r="X9" s="9" t="s">
        <v>5</v>
      </c>
      <c r="Y9" s="10"/>
      <c r="Z9" s="11" t="n">
        <v>1</v>
      </c>
      <c r="AA9" s="12" t="n">
        <f aca="false">IF(Y9="",0,IF(Y9-Z9=0,1,0))</f>
        <v>0</v>
      </c>
    </row>
    <row r="10" s="8" customFormat="true" ht="32" hidden="false" customHeight="true" outlineLevel="0" collapsed="false">
      <c r="A10" s="47" t="s">
        <v>252</v>
      </c>
      <c r="C10" s="43" t="s">
        <v>241</v>
      </c>
      <c r="D10" s="9" t="s">
        <v>5</v>
      </c>
      <c r="E10" s="10"/>
      <c r="F10" s="11" t="n">
        <v>8</v>
      </c>
      <c r="G10" s="8" t="str">
        <f aca="false">IF(F10="","wrong",IF(F10=H10,"correct","wrong"))</f>
        <v>wrong</v>
      </c>
      <c r="H10" s="8" t="n">
        <v>11</v>
      </c>
      <c r="I10" s="12" t="n">
        <f aca="false">IF(E10="",0,IF(E10-F10=0,1,0))</f>
        <v>0</v>
      </c>
      <c r="J10" s="46" t="s">
        <v>253</v>
      </c>
      <c r="L10" s="43" t="s">
        <v>174</v>
      </c>
      <c r="M10" s="9" t="s">
        <v>5</v>
      </c>
      <c r="N10" s="10"/>
      <c r="O10" s="11" t="n">
        <v>8</v>
      </c>
      <c r="P10" s="8" t="str">
        <f aca="false">IF(O10="","wrong",IF(O10=Q10,"correct","wrong"))</f>
        <v>wrong</v>
      </c>
      <c r="Q10" s="8" t="n">
        <v>3</v>
      </c>
      <c r="R10" s="12" t="n">
        <f aca="false">IF(N10="",0,IF(N10-O10=0,1,0))</f>
        <v>0</v>
      </c>
      <c r="S10" s="8" t="e">
        <f aca="false">IF(#REF!="","wrong",IF(#REF!=T10,"correct","wrong"))</f>
        <v>#REF!</v>
      </c>
      <c r="T10" s="8" t="n">
        <v>3</v>
      </c>
      <c r="U10" s="47" t="s">
        <v>254</v>
      </c>
      <c r="W10" s="43" t="s">
        <v>241</v>
      </c>
      <c r="X10" s="9" t="s">
        <v>5</v>
      </c>
      <c r="Y10" s="10"/>
      <c r="Z10" s="11" t="n">
        <v>1</v>
      </c>
      <c r="AA10" s="12" t="n">
        <f aca="false">IF(Y10="",0,IF(Y10-Z10=0,1,0))</f>
        <v>0</v>
      </c>
    </row>
    <row r="11" s="8" customFormat="true" ht="32" hidden="false" customHeight="true" outlineLevel="0" collapsed="false">
      <c r="A11" s="46" t="s">
        <v>255</v>
      </c>
      <c r="C11" s="43" t="s">
        <v>172</v>
      </c>
      <c r="D11" s="9" t="s">
        <v>5</v>
      </c>
      <c r="E11" s="10"/>
      <c r="F11" s="11" t="n">
        <v>2</v>
      </c>
      <c r="G11" s="8" t="str">
        <f aca="false">IF(F11="","wrong",IF(F11=H11,"correct","wrong"))</f>
        <v>wrong</v>
      </c>
      <c r="H11" s="8" t="n">
        <v>15</v>
      </c>
      <c r="I11" s="12" t="n">
        <f aca="false">IF(E11="",0,IF(E11-F11=0,1,0))</f>
        <v>0</v>
      </c>
      <c r="J11" s="47" t="s">
        <v>256</v>
      </c>
      <c r="L11" s="43" t="s">
        <v>241</v>
      </c>
      <c r="M11" s="9" t="s">
        <v>5</v>
      </c>
      <c r="N11" s="10"/>
      <c r="O11" s="11" t="n">
        <v>6</v>
      </c>
      <c r="P11" s="8" t="str">
        <f aca="false">IF(O11="","wrong",IF(O11=Q11,"correct","wrong"))</f>
        <v>correct</v>
      </c>
      <c r="Q11" s="8" t="n">
        <v>6</v>
      </c>
      <c r="R11" s="12" t="n">
        <f aca="false">IF(N11="",0,IF(N11-O11=0,1,0))</f>
        <v>0</v>
      </c>
      <c r="S11" s="8" t="e">
        <f aca="false">IF(#REF!="","wrong",IF(#REF!=T11,"correct","wrong"))</f>
        <v>#REF!</v>
      </c>
      <c r="T11" s="8" t="n">
        <v>7</v>
      </c>
      <c r="U11" s="46" t="s">
        <v>257</v>
      </c>
      <c r="W11" s="43" t="s">
        <v>172</v>
      </c>
      <c r="X11" s="9" t="s">
        <v>5</v>
      </c>
      <c r="Y11" s="10"/>
      <c r="Z11" s="11" t="n">
        <v>4</v>
      </c>
      <c r="AA11" s="12" t="n">
        <f aca="false">IF(Y11="",0,IF(Y11-Z11=0,1,0))</f>
        <v>0</v>
      </c>
    </row>
    <row r="12" s="8" customFormat="true" ht="32" hidden="false" customHeight="true" outlineLevel="0" collapsed="false">
      <c r="A12" s="46" t="s">
        <v>258</v>
      </c>
      <c r="C12" s="43" t="s">
        <v>174</v>
      </c>
      <c r="D12" s="9" t="s">
        <v>5</v>
      </c>
      <c r="E12" s="10"/>
      <c r="F12" s="11" t="n">
        <v>1</v>
      </c>
      <c r="G12" s="8" t="str">
        <f aca="false">IF(F12="","wrong",IF(F12=H12,"correct","wrong"))</f>
        <v>wrong</v>
      </c>
      <c r="H12" s="8" t="n">
        <v>24</v>
      </c>
      <c r="I12" s="12" t="n">
        <f aca="false">IF(E12="",0,IF(E12-F12=0,1,0))</f>
        <v>0</v>
      </c>
      <c r="J12" s="47" t="s">
        <v>259</v>
      </c>
      <c r="L12" s="43" t="s">
        <v>172</v>
      </c>
      <c r="M12" s="9" t="s">
        <v>5</v>
      </c>
      <c r="N12" s="10"/>
      <c r="O12" s="11" t="n">
        <v>5</v>
      </c>
      <c r="P12" s="8" t="str">
        <f aca="false">IF(O12="","wrong",IF(O12=Q12,"correct","wrong"))</f>
        <v>wrong</v>
      </c>
      <c r="Q12" s="8" t="n">
        <v>-3</v>
      </c>
      <c r="R12" s="12" t="n">
        <f aca="false">IF(N12="",0,IF(N12-O12=0,1,0))</f>
        <v>0</v>
      </c>
      <c r="S12" s="8" t="e">
        <f aca="false">IF(#REF!="","wrong",IF(#REF!=T12,"correct","wrong"))</f>
        <v>#REF!</v>
      </c>
      <c r="T12" s="8" t="n">
        <v>13</v>
      </c>
      <c r="U12" s="47" t="s">
        <v>260</v>
      </c>
      <c r="W12" s="43" t="s">
        <v>174</v>
      </c>
      <c r="X12" s="9" t="s">
        <v>5</v>
      </c>
      <c r="Y12" s="10"/>
      <c r="Z12" s="11" t="n">
        <v>6</v>
      </c>
      <c r="AA12" s="12" t="n">
        <f aca="false">IF(Y12="",0,IF(Y12-Z12=0,1,0))</f>
        <v>0</v>
      </c>
    </row>
    <row r="13" s="8" customFormat="true" ht="32" hidden="false" customHeight="true" outlineLevel="0" collapsed="false">
      <c r="A13" s="47" t="s">
        <v>261</v>
      </c>
      <c r="C13" s="43" t="s">
        <v>241</v>
      </c>
      <c r="D13" s="9" t="s">
        <v>5</v>
      </c>
      <c r="E13" s="10"/>
      <c r="F13" s="11" t="n">
        <v>9</v>
      </c>
      <c r="G13" s="8" t="str">
        <f aca="false">IF(F13="","wrong",IF(F13=H13,"correct","wrong"))</f>
        <v>wrong</v>
      </c>
      <c r="H13" s="8" t="n">
        <v>2.5</v>
      </c>
      <c r="I13" s="12" t="n">
        <f aca="false">IF(E13="",0,IF(E13-F13=0,1,0))</f>
        <v>0</v>
      </c>
      <c r="J13" s="46" t="s">
        <v>262</v>
      </c>
      <c r="L13" s="43" t="s">
        <v>174</v>
      </c>
      <c r="M13" s="9" t="s">
        <v>5</v>
      </c>
      <c r="N13" s="10"/>
      <c r="O13" s="11" t="n">
        <v>9</v>
      </c>
      <c r="P13" s="8" t="str">
        <f aca="false">IF(O13="","wrong",IF(O13=Q13,"correct","wrong"))</f>
        <v>wrong</v>
      </c>
      <c r="Q13" s="8" t="n">
        <v>23</v>
      </c>
      <c r="R13" s="12" t="n">
        <f aca="false">IF(N13="",0,IF(N13-O13=0,1,0))</f>
        <v>0</v>
      </c>
      <c r="S13" s="8" t="e">
        <f aca="false">IF(#REF!="","wrong",IF(#REF!=T13,"correct","wrong"))</f>
        <v>#REF!</v>
      </c>
      <c r="T13" s="8" t="n">
        <v>2</v>
      </c>
      <c r="U13" s="47" t="s">
        <v>263</v>
      </c>
      <c r="W13" s="43" t="s">
        <v>241</v>
      </c>
      <c r="X13" s="9" t="s">
        <v>5</v>
      </c>
      <c r="Y13" s="10"/>
      <c r="Z13" s="11" t="n">
        <v>10</v>
      </c>
      <c r="AA13" s="12" t="n">
        <f aca="false">IF(Y13="",0,IF(Y13-Z13=0,1,0))</f>
        <v>0</v>
      </c>
    </row>
    <row r="14" s="8" customFormat="true" ht="32" hidden="false" customHeight="true" outlineLevel="0" collapsed="false">
      <c r="A14" s="47" t="s">
        <v>264</v>
      </c>
      <c r="C14" s="43" t="s">
        <v>172</v>
      </c>
      <c r="D14" s="9" t="s">
        <v>5</v>
      </c>
      <c r="E14" s="10"/>
      <c r="F14" s="11" t="n">
        <v>8</v>
      </c>
      <c r="G14" s="8" t="str">
        <f aca="false">IF(F14="","wrong",IF(F14=H14,"correct","wrong"))</f>
        <v>wrong</v>
      </c>
      <c r="H14" s="8" t="n">
        <v>8.5</v>
      </c>
      <c r="I14" s="12" t="n">
        <f aca="false">IF(E14="",0,IF(E14-F14=0,1,0))</f>
        <v>0</v>
      </c>
      <c r="J14" s="47" t="s">
        <v>265</v>
      </c>
      <c r="L14" s="43" t="s">
        <v>241</v>
      </c>
      <c r="M14" s="9" t="s">
        <v>5</v>
      </c>
      <c r="N14" s="10"/>
      <c r="O14" s="11" t="n">
        <v>2</v>
      </c>
      <c r="P14" s="8" t="str">
        <f aca="false">IF(O14="","wrong",IF(O14=Q14,"correct","wrong"))</f>
        <v>wrong</v>
      </c>
      <c r="Q14" s="8" t="n">
        <v>45</v>
      </c>
      <c r="R14" s="12" t="n">
        <f aca="false">IF(N14="",0,IF(N14-O14=0,1,0))</f>
        <v>0</v>
      </c>
      <c r="S14" s="8" t="e">
        <f aca="false">IF(#REF!="","wrong",IF(#REF!=T14,"correct","wrong"))</f>
        <v>#REF!</v>
      </c>
      <c r="T14" s="8" t="n">
        <v>5</v>
      </c>
      <c r="U14" s="46" t="s">
        <v>266</v>
      </c>
      <c r="W14" s="43" t="s">
        <v>172</v>
      </c>
      <c r="X14" s="9" t="s">
        <v>5</v>
      </c>
      <c r="Y14" s="10"/>
      <c r="Z14" s="11" t="n">
        <v>8</v>
      </c>
      <c r="AA14" s="12" t="n">
        <f aca="false">IF(Y14="",0,IF(Y14-Z14=0,1,0))</f>
        <v>0</v>
      </c>
    </row>
    <row r="15" s="8" customFormat="true" ht="10" hidden="false" customHeight="true" outlineLevel="0" collapsed="false">
      <c r="C15" s="43"/>
      <c r="G15" s="13" t="n">
        <f aca="false">COUNTIF(G5:G14,"correct")</f>
        <v>2</v>
      </c>
      <c r="L15" s="43"/>
      <c r="P15" s="13" t="n">
        <f aca="false">COUNTIF(P5:P14,"correct")</f>
        <v>1</v>
      </c>
      <c r="S15" s="13" t="n">
        <f aca="false">COUNTIF(S5:S14,"correct")</f>
        <v>0</v>
      </c>
    </row>
    <row r="16" s="8" customFormat="true" ht="32" hidden="false" customHeight="true" outlineLevel="0" collapsed="false">
      <c r="A16" s="46" t="s">
        <v>267</v>
      </c>
      <c r="C16" s="43" t="s">
        <v>174</v>
      </c>
      <c r="D16" s="9" t="s">
        <v>5</v>
      </c>
      <c r="E16" s="10"/>
      <c r="F16" s="11" t="n">
        <v>4</v>
      </c>
      <c r="G16" s="8" t="str">
        <f aca="false">IF(F16="","wrong",IF(F16=H16,"correct","wrong"))</f>
        <v>wrong</v>
      </c>
      <c r="H16" s="8" t="n">
        <v>2</v>
      </c>
      <c r="I16" s="12" t="n">
        <f aca="false">IF(E16="",0,IF(E16-F16=0,1,0))</f>
        <v>0</v>
      </c>
      <c r="J16" s="47" t="s">
        <v>268</v>
      </c>
      <c r="L16" s="43" t="s">
        <v>241</v>
      </c>
      <c r="M16" s="9" t="s">
        <v>5</v>
      </c>
      <c r="N16" s="10"/>
      <c r="O16" s="11" t="n">
        <v>4</v>
      </c>
      <c r="P16" s="8" t="str">
        <f aca="false">IF(O16="","wrong",IF(O16=Q16,"correct","wrong"))</f>
        <v>wrong</v>
      </c>
      <c r="Q16" s="8" t="n">
        <v>2</v>
      </c>
      <c r="R16" s="12" t="n">
        <f aca="false">IF(N16="",0,IF(N16-O16=0,1,0))</f>
        <v>0</v>
      </c>
      <c r="S16" s="8" t="e">
        <f aca="false">IF(#REF!="","wrong",IF(#REF!=T16,"correct","wrong"))</f>
        <v>#REF!</v>
      </c>
      <c r="T16" s="8" t="n">
        <v>4</v>
      </c>
      <c r="U16" s="46" t="s">
        <v>269</v>
      </c>
      <c r="W16" s="43" t="s">
        <v>172</v>
      </c>
      <c r="X16" s="9" t="s">
        <v>5</v>
      </c>
      <c r="Y16" s="10"/>
      <c r="Z16" s="11" t="n">
        <v>9</v>
      </c>
      <c r="AA16" s="12" t="n">
        <f aca="false">IF(Y16="",0,IF(Y16-Z16=0,1,0))</f>
        <v>0</v>
      </c>
    </row>
    <row r="17" s="8" customFormat="true" ht="32" hidden="false" customHeight="true" outlineLevel="0" collapsed="false">
      <c r="A17" s="46" t="s">
        <v>270</v>
      </c>
      <c r="C17" s="43" t="s">
        <v>241</v>
      </c>
      <c r="D17" s="9" t="s">
        <v>5</v>
      </c>
      <c r="E17" s="10"/>
      <c r="F17" s="11" t="n">
        <v>5</v>
      </c>
      <c r="G17" s="8" t="str">
        <f aca="false">IF(F17="","wrong",IF(F17=H17,"correct","wrong"))</f>
        <v>wrong</v>
      </c>
      <c r="H17" s="8" t="n">
        <v>4</v>
      </c>
      <c r="I17" s="12" t="n">
        <f aca="false">IF(E17="",0,IF(E17-F17=0,1,0))</f>
        <v>0</v>
      </c>
      <c r="J17" s="46" t="s">
        <v>271</v>
      </c>
      <c r="L17" s="43" t="s">
        <v>172</v>
      </c>
      <c r="M17" s="9" t="s">
        <v>5</v>
      </c>
      <c r="N17" s="10"/>
      <c r="O17" s="11" t="n">
        <v>1</v>
      </c>
      <c r="P17" s="8" t="str">
        <f aca="false">IF(O17="","wrong",IF(O17=Q17,"correct","wrong"))</f>
        <v>wrong</v>
      </c>
      <c r="Q17" s="8" t="n">
        <v>3</v>
      </c>
      <c r="R17" s="12" t="n">
        <f aca="false">IF(N17="",0,IF(N17-O17=0,1,0))</f>
        <v>0</v>
      </c>
      <c r="S17" s="8" t="e">
        <f aca="false">IF(#REF!="","wrong",IF(#REF!=T17,"correct","wrong"))</f>
        <v>#REF!</v>
      </c>
      <c r="T17" s="8" t="n">
        <v>11</v>
      </c>
      <c r="U17" s="46" t="s">
        <v>272</v>
      </c>
      <c r="W17" s="43" t="s">
        <v>174</v>
      </c>
      <c r="X17" s="9" t="s">
        <v>5</v>
      </c>
      <c r="Y17" s="10"/>
      <c r="Z17" s="11" t="n">
        <v>8</v>
      </c>
      <c r="AA17" s="12" t="n">
        <f aca="false">IF(Y17="",0,IF(Y17-Z17=0,1,0))</f>
        <v>0</v>
      </c>
    </row>
    <row r="18" s="8" customFormat="true" ht="32" hidden="false" customHeight="true" outlineLevel="0" collapsed="false">
      <c r="A18" s="47" t="s">
        <v>273</v>
      </c>
      <c r="C18" s="43" t="s">
        <v>172</v>
      </c>
      <c r="D18" s="9" t="s">
        <v>5</v>
      </c>
      <c r="E18" s="10"/>
      <c r="F18" s="11" t="n">
        <v>1</v>
      </c>
      <c r="G18" s="8" t="str">
        <f aca="false">IF(F18="","wrong",IF(F18=H18,"correct","wrong"))</f>
        <v>wrong</v>
      </c>
      <c r="H18" s="8" t="n">
        <v>7</v>
      </c>
      <c r="I18" s="12" t="n">
        <f aca="false">IF(E18="",0,IF(E18-F18=0,1,0))</f>
        <v>0</v>
      </c>
      <c r="J18" s="46" t="s">
        <v>274</v>
      </c>
      <c r="L18" s="43" t="s">
        <v>174</v>
      </c>
      <c r="M18" s="9" t="s">
        <v>5</v>
      </c>
      <c r="N18" s="10"/>
      <c r="O18" s="11" t="n">
        <v>10</v>
      </c>
      <c r="P18" s="8" t="str">
        <f aca="false">IF(O18="","wrong",IF(O18=Q18,"correct","wrong"))</f>
        <v>wrong</v>
      </c>
      <c r="Q18" s="8" t="n">
        <v>5</v>
      </c>
      <c r="R18" s="12" t="n">
        <f aca="false">IF(N18="",0,IF(N18-O18=0,1,0))</f>
        <v>0</v>
      </c>
      <c r="S18" s="8" t="e">
        <f aca="false">IF(#REF!="","wrong",IF(#REF!=T18,"correct","wrong"))</f>
        <v>#REF!</v>
      </c>
      <c r="T18" s="8" t="n">
        <v>6</v>
      </c>
      <c r="U18" s="46" t="s">
        <v>275</v>
      </c>
      <c r="W18" s="43" t="s">
        <v>241</v>
      </c>
      <c r="X18" s="9" t="s">
        <v>5</v>
      </c>
      <c r="Y18" s="10"/>
      <c r="Z18" s="11" t="n">
        <v>7</v>
      </c>
      <c r="AA18" s="12" t="n">
        <f aca="false">IF(Y18="",0,IF(Y18-Z18=0,1,0))</f>
        <v>0</v>
      </c>
    </row>
    <row r="19" s="8" customFormat="true" ht="32" hidden="false" customHeight="true" outlineLevel="0" collapsed="false">
      <c r="A19" s="46" t="s">
        <v>276</v>
      </c>
      <c r="C19" s="43" t="s">
        <v>174</v>
      </c>
      <c r="D19" s="9" t="s">
        <v>5</v>
      </c>
      <c r="E19" s="10"/>
      <c r="F19" s="11" t="n">
        <v>9</v>
      </c>
      <c r="G19" s="8" t="str">
        <f aca="false">IF(F19="","wrong",IF(F19=H19,"correct","wrong"))</f>
        <v>wrong</v>
      </c>
      <c r="H19" s="8" t="n">
        <v>7</v>
      </c>
      <c r="I19" s="12" t="n">
        <f aca="false">IF(E19="",0,IF(E19-F19=0,1,0))</f>
        <v>0</v>
      </c>
      <c r="J19" s="47" t="s">
        <v>277</v>
      </c>
      <c r="L19" s="43" t="s">
        <v>241</v>
      </c>
      <c r="M19" s="9" t="s">
        <v>5</v>
      </c>
      <c r="N19" s="10"/>
      <c r="O19" s="11" t="n">
        <v>8</v>
      </c>
      <c r="P19" s="8" t="str">
        <f aca="false">IF(O19="","wrong",IF(O19=Q19,"correct","wrong"))</f>
        <v>wrong</v>
      </c>
      <c r="Q19" s="8" t="n">
        <v>3</v>
      </c>
      <c r="R19" s="12" t="n">
        <f aca="false">IF(N19="",0,IF(N19-O19=0,1,0))</f>
        <v>0</v>
      </c>
      <c r="S19" s="8" t="e">
        <f aca="false">IF(#REF!="","wrong",IF(#REF!=T19,"correct","wrong"))</f>
        <v>#REF!</v>
      </c>
      <c r="T19" s="8" t="n">
        <v>9</v>
      </c>
      <c r="U19" s="47" t="s">
        <v>278</v>
      </c>
      <c r="W19" s="43" t="s">
        <v>172</v>
      </c>
      <c r="X19" s="9" t="s">
        <v>5</v>
      </c>
      <c r="Y19" s="10"/>
      <c r="Z19" s="11" t="n">
        <v>5</v>
      </c>
      <c r="AA19" s="12" t="n">
        <f aca="false">IF(Y19="",0,IF(Y19-Z19=0,1,0))</f>
        <v>0</v>
      </c>
    </row>
    <row r="20" s="8" customFormat="true" ht="32" hidden="false" customHeight="true" outlineLevel="0" collapsed="false">
      <c r="A20" s="47" t="s">
        <v>279</v>
      </c>
      <c r="C20" s="43" t="s">
        <v>241</v>
      </c>
      <c r="D20" s="9" t="s">
        <v>5</v>
      </c>
      <c r="E20" s="10"/>
      <c r="F20" s="11" t="n">
        <v>7</v>
      </c>
      <c r="G20" s="8" t="str">
        <f aca="false">IF(F20="","wrong",IF(F20=H20,"correct","wrong"))</f>
        <v>wrong</v>
      </c>
      <c r="H20" s="8" t="n">
        <v>10</v>
      </c>
      <c r="I20" s="12" t="n">
        <f aca="false">IF(E20="",0,IF(E20-F20=0,1,0))</f>
        <v>0</v>
      </c>
      <c r="J20" s="46" t="s">
        <v>280</v>
      </c>
      <c r="L20" s="43" t="s">
        <v>172</v>
      </c>
      <c r="M20" s="9" t="s">
        <v>5</v>
      </c>
      <c r="N20" s="10"/>
      <c r="O20" s="11" t="n">
        <v>3</v>
      </c>
      <c r="P20" s="8" t="str">
        <f aca="false">IF(O20="","wrong",IF(O20=Q20,"correct","wrong"))</f>
        <v>wrong</v>
      </c>
      <c r="Q20" s="8" t="n">
        <v>5</v>
      </c>
      <c r="R20" s="12" t="n">
        <f aca="false">IF(N20="",0,IF(N20-O20=0,1,0))</f>
        <v>0</v>
      </c>
      <c r="S20" s="8" t="e">
        <f aca="false">IF(#REF!="","wrong",IF(#REF!=T20,"correct","wrong"))</f>
        <v>#REF!</v>
      </c>
      <c r="T20" s="8" t="n">
        <v>4</v>
      </c>
      <c r="U20" s="47" t="s">
        <v>281</v>
      </c>
      <c r="W20" s="43" t="s">
        <v>174</v>
      </c>
      <c r="X20" s="9" t="s">
        <v>5</v>
      </c>
      <c r="Y20" s="10"/>
      <c r="Z20" s="11" t="n">
        <v>7</v>
      </c>
      <c r="AA20" s="12" t="n">
        <f aca="false">IF(Y20="",0,IF(Y20-Z20=0,1,0))</f>
        <v>0</v>
      </c>
    </row>
    <row r="21" s="8" customFormat="true" ht="32" hidden="false" customHeight="true" outlineLevel="0" collapsed="false">
      <c r="A21" s="46" t="s">
        <v>282</v>
      </c>
      <c r="C21" s="43" t="s">
        <v>172</v>
      </c>
      <c r="D21" s="9" t="s">
        <v>5</v>
      </c>
      <c r="E21" s="10"/>
      <c r="F21" s="11" t="n">
        <v>10</v>
      </c>
      <c r="G21" s="8" t="str">
        <f aca="false">IF(F21="","wrong",IF(F21=H21,"correct","wrong"))</f>
        <v>wrong</v>
      </c>
      <c r="H21" s="8" t="n">
        <v>2</v>
      </c>
      <c r="I21" s="12" t="n">
        <f aca="false">IF(E21="",0,IF(E21-F21=0,1,0))</f>
        <v>0</v>
      </c>
      <c r="J21" s="46" t="s">
        <v>283</v>
      </c>
      <c r="L21" s="43" t="s">
        <v>174</v>
      </c>
      <c r="M21" s="9" t="s">
        <v>5</v>
      </c>
      <c r="N21" s="10"/>
      <c r="O21" s="11" t="n">
        <v>10</v>
      </c>
      <c r="P21" s="8" t="str">
        <f aca="false">IF(O21="","wrong",IF(O21=Q21,"correct","wrong"))</f>
        <v>wrong</v>
      </c>
      <c r="Q21" s="8" t="n">
        <v>6</v>
      </c>
      <c r="R21" s="12" t="n">
        <f aca="false">IF(N21="",0,IF(N21-O21=0,1,0))</f>
        <v>0</v>
      </c>
      <c r="S21" s="8" t="e">
        <f aca="false">IF(#REF!="","wrong",IF(#REF!=T21,"correct","wrong"))</f>
        <v>#REF!</v>
      </c>
      <c r="T21" s="8" t="n">
        <v>8</v>
      </c>
      <c r="U21" s="46" t="s">
        <v>284</v>
      </c>
      <c r="W21" s="43" t="s">
        <v>241</v>
      </c>
      <c r="X21" s="9" t="s">
        <v>5</v>
      </c>
      <c r="Y21" s="10"/>
      <c r="Z21" s="11" t="n">
        <v>7</v>
      </c>
      <c r="AA21" s="12" t="n">
        <f aca="false">IF(Y21="",0,IF(Y21-Z21=0,1,0))</f>
        <v>0</v>
      </c>
    </row>
    <row r="22" s="8" customFormat="true" ht="32" hidden="false" customHeight="true" outlineLevel="0" collapsed="false">
      <c r="A22" s="46" t="s">
        <v>285</v>
      </c>
      <c r="C22" s="43" t="s">
        <v>174</v>
      </c>
      <c r="D22" s="9" t="s">
        <v>5</v>
      </c>
      <c r="E22" s="10"/>
      <c r="F22" s="11" t="n">
        <v>2</v>
      </c>
      <c r="G22" s="8" t="str">
        <f aca="false">IF(F22="","wrong",IF(F22=H22,"correct","wrong"))</f>
        <v>wrong</v>
      </c>
      <c r="H22" s="8" t="n">
        <v>5</v>
      </c>
      <c r="I22" s="12" t="n">
        <f aca="false">IF(E22="",0,IF(E22-F22=0,1,0))</f>
        <v>0</v>
      </c>
      <c r="J22" s="46" t="s">
        <v>286</v>
      </c>
      <c r="L22" s="43" t="s">
        <v>241</v>
      </c>
      <c r="M22" s="9" t="s">
        <v>5</v>
      </c>
      <c r="N22" s="10"/>
      <c r="O22" s="11" t="n">
        <v>10</v>
      </c>
      <c r="P22" s="8" t="str">
        <f aca="false">IF(O22="","wrong",IF(O22=Q22,"correct","wrong"))</f>
        <v>wrong</v>
      </c>
      <c r="Q22" s="8" t="n">
        <v>4</v>
      </c>
      <c r="R22" s="12" t="n">
        <f aca="false">IF(N22="",0,IF(N22-O22=0,1,0))</f>
        <v>0</v>
      </c>
      <c r="S22" s="8" t="e">
        <f aca="false">IF(#REF!="","wrong",IF(#REF!=T22,"correct","wrong"))</f>
        <v>#REF!</v>
      </c>
      <c r="T22" s="8" t="n">
        <v>9</v>
      </c>
      <c r="U22" s="46" t="s">
        <v>287</v>
      </c>
      <c r="W22" s="43" t="s">
        <v>172</v>
      </c>
      <c r="X22" s="9" t="s">
        <v>5</v>
      </c>
      <c r="Y22" s="10"/>
      <c r="Z22" s="11" t="n">
        <v>1</v>
      </c>
      <c r="AA22" s="12" t="n">
        <f aca="false">IF(Y22="",0,IF(Y22-Z22=0,1,0))</f>
        <v>0</v>
      </c>
    </row>
    <row r="23" s="8" customFormat="true" ht="32" hidden="false" customHeight="true" outlineLevel="0" collapsed="false">
      <c r="A23" s="47" t="s">
        <v>288</v>
      </c>
      <c r="C23" s="43" t="s">
        <v>241</v>
      </c>
      <c r="D23" s="9" t="s">
        <v>5</v>
      </c>
      <c r="E23" s="10"/>
      <c r="F23" s="11" t="n">
        <v>10</v>
      </c>
      <c r="G23" s="8" t="str">
        <f aca="false">IF(F23="","wrong",IF(F23=H23,"correct","wrong"))</f>
        <v>wrong</v>
      </c>
      <c r="H23" s="8" t="n">
        <v>6</v>
      </c>
      <c r="I23" s="12" t="n">
        <f aca="false">IF(E23="",0,IF(E23-F23=0,1,0))</f>
        <v>0</v>
      </c>
      <c r="J23" s="47" t="s">
        <v>289</v>
      </c>
      <c r="L23" s="43" t="s">
        <v>172</v>
      </c>
      <c r="M23" s="9" t="s">
        <v>5</v>
      </c>
      <c r="N23" s="10"/>
      <c r="O23" s="11" t="n">
        <v>2</v>
      </c>
      <c r="P23" s="8" t="str">
        <f aca="false">IF(O23="","wrong",IF(O23=Q23,"correct","wrong"))</f>
        <v>correct</v>
      </c>
      <c r="Q23" s="8" t="n">
        <v>2</v>
      </c>
      <c r="R23" s="12" t="n">
        <f aca="false">IF(N23="",0,IF(N23-O23=0,1,0))</f>
        <v>0</v>
      </c>
      <c r="S23" s="8" t="e">
        <f aca="false">IF(#REF!="","wrong",IF(#REF!=T23,"correct","wrong"))</f>
        <v>#REF!</v>
      </c>
      <c r="T23" s="8" t="n">
        <v>6</v>
      </c>
      <c r="U23" s="46" t="s">
        <v>290</v>
      </c>
      <c r="W23" s="43" t="s">
        <v>174</v>
      </c>
      <c r="X23" s="9" t="s">
        <v>5</v>
      </c>
      <c r="Y23" s="10"/>
      <c r="Z23" s="11" t="n">
        <v>7</v>
      </c>
      <c r="AA23" s="12" t="n">
        <f aca="false">IF(Y23="",0,IF(Y23-Z23=0,1,0))</f>
        <v>0</v>
      </c>
    </row>
    <row r="24" s="8" customFormat="true" ht="32" hidden="false" customHeight="true" outlineLevel="0" collapsed="false">
      <c r="A24" s="46" t="s">
        <v>291</v>
      </c>
      <c r="C24" s="43" t="s">
        <v>172</v>
      </c>
      <c r="D24" s="9" t="s">
        <v>5</v>
      </c>
      <c r="E24" s="10"/>
      <c r="F24" s="11" t="n">
        <v>3</v>
      </c>
      <c r="G24" s="8" t="str">
        <f aca="false">IF(F24="","wrong",IF(F24=H24,"correct","wrong"))</f>
        <v>wrong</v>
      </c>
      <c r="H24" s="8" t="n">
        <v>2</v>
      </c>
      <c r="I24" s="12" t="n">
        <f aca="false">IF(E24="",0,IF(E24-F24=0,1,0))</f>
        <v>0</v>
      </c>
      <c r="J24" s="46" t="s">
        <v>292</v>
      </c>
      <c r="L24" s="43" t="s">
        <v>174</v>
      </c>
      <c r="M24" s="9" t="s">
        <v>5</v>
      </c>
      <c r="N24" s="10"/>
      <c r="O24" s="11" t="n">
        <v>4</v>
      </c>
      <c r="P24" s="8" t="str">
        <f aca="false">IF(O24="","wrong",IF(O24=Q24,"correct","wrong"))</f>
        <v>wrong</v>
      </c>
      <c r="Q24" s="8" t="n">
        <v>5</v>
      </c>
      <c r="R24" s="12" t="n">
        <f aca="false">IF(N24="",0,IF(N24-O24=0,1,0))</f>
        <v>0</v>
      </c>
      <c r="S24" s="8" t="e">
        <f aca="false">IF(#REF!="","wrong",IF(#REF!=T24,"correct","wrong"))</f>
        <v>#REF!</v>
      </c>
      <c r="T24" s="8" t="n">
        <v>13</v>
      </c>
      <c r="U24" s="47" t="s">
        <v>293</v>
      </c>
      <c r="W24" s="43" t="s">
        <v>241</v>
      </c>
      <c r="X24" s="9" t="s">
        <v>5</v>
      </c>
      <c r="Y24" s="10"/>
      <c r="Z24" s="11" t="n">
        <v>10</v>
      </c>
      <c r="AA24" s="12" t="n">
        <f aca="false">IF(Y24="",0,IF(Y24-Z24=0,1,0))</f>
        <v>0</v>
      </c>
    </row>
    <row r="25" s="8" customFormat="true" ht="32" hidden="false" customHeight="true" outlineLevel="0" collapsed="false">
      <c r="A25" s="46" t="s">
        <v>294</v>
      </c>
      <c r="C25" s="43" t="s">
        <v>174</v>
      </c>
      <c r="D25" s="9" t="s">
        <v>5</v>
      </c>
      <c r="E25" s="10"/>
      <c r="F25" s="11" t="n">
        <v>3</v>
      </c>
      <c r="G25" s="8" t="str">
        <f aca="false">IF(F25="","wrong",IF(F25=H25,"correct","wrong"))</f>
        <v>correct</v>
      </c>
      <c r="H25" s="8" t="n">
        <v>3</v>
      </c>
      <c r="I25" s="12" t="n">
        <f aca="false">IF(E25="",0,IF(E25-F25=0,1,0))</f>
        <v>0</v>
      </c>
      <c r="J25" s="47" t="s">
        <v>295</v>
      </c>
      <c r="L25" s="43" t="s">
        <v>241</v>
      </c>
      <c r="M25" s="9" t="s">
        <v>5</v>
      </c>
      <c r="N25" s="10"/>
      <c r="O25" s="11" t="n">
        <v>3</v>
      </c>
      <c r="P25" s="8" t="str">
        <f aca="false">IF(O25="","wrong",IF(O25=Q25,"correct","wrong"))</f>
        <v>wrong</v>
      </c>
      <c r="Q25" s="8" t="n">
        <v>8</v>
      </c>
      <c r="R25" s="12" t="n">
        <f aca="false">IF(N25="",0,IF(N25-O25=0,1,0))</f>
        <v>0</v>
      </c>
      <c r="S25" s="8" t="e">
        <f aca="false">IF(#REF!="","wrong",IF(#REF!=T25,"correct","wrong"))</f>
        <v>#REF!</v>
      </c>
      <c r="T25" s="8" t="n">
        <v>5</v>
      </c>
      <c r="U25" s="48" t="s">
        <v>296</v>
      </c>
      <c r="W25" s="43" t="s">
        <v>172</v>
      </c>
      <c r="X25" s="9" t="s">
        <v>5</v>
      </c>
      <c r="Y25" s="10"/>
      <c r="Z25" s="11" t="n">
        <v>10</v>
      </c>
      <c r="AA25" s="12" t="n">
        <f aca="false">IF(Y25="",0,IF(Y25-Z25=0,1,0))</f>
        <v>0</v>
      </c>
    </row>
    <row r="26" s="8" customFormat="true" ht="27" hidden="true" customHeight="true" outlineLevel="0" collapsed="false">
      <c r="A26" s="15"/>
      <c r="B26" s="15"/>
      <c r="C26" s="45"/>
      <c r="D26" s="15"/>
      <c r="E26" s="15"/>
      <c r="F26" s="15"/>
      <c r="G26" s="16" t="n">
        <f aca="false">COUNTIF(G16:G25,"correct")</f>
        <v>1</v>
      </c>
      <c r="H26" s="15"/>
      <c r="I26" s="15"/>
      <c r="J26" s="15"/>
      <c r="K26" s="15"/>
      <c r="L26" s="45"/>
      <c r="M26" s="15"/>
      <c r="N26" s="15"/>
      <c r="O26" s="15"/>
      <c r="P26" s="16" t="n">
        <f aca="false">COUNTIF(P16:P25,"correct")</f>
        <v>1</v>
      </c>
      <c r="Q26" s="15"/>
      <c r="R26" s="15"/>
      <c r="S26" s="16" t="n">
        <f aca="false">COUNTIF(S16:S25,"correct")</f>
        <v>0</v>
      </c>
      <c r="T26" s="15"/>
      <c r="U26" s="15"/>
      <c r="V26" s="15"/>
      <c r="W26" s="15"/>
      <c r="X26" s="15"/>
      <c r="Y26" s="15"/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s="8" customFormat="true" ht="15.9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4">
    <mergeCell ref="A1:Z1"/>
    <mergeCell ref="A2:E2"/>
    <mergeCell ref="A3:Z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</v>
      </c>
      <c r="B5" s="8" t="s">
        <v>4</v>
      </c>
      <c r="C5" s="8" t="n">
        <v>5</v>
      </c>
      <c r="D5" s="9" t="s">
        <v>5</v>
      </c>
      <c r="E5" s="10"/>
      <c r="F5" s="11" t="n">
        <f aca="false">C5*A5</f>
        <v>10</v>
      </c>
      <c r="G5" s="8" t="str">
        <f aca="false">IF(F5="","wrong",IF(F5=H5,"correct","wrong"))</f>
        <v>correct</v>
      </c>
      <c r="H5" s="8" t="n">
        <f aca="false">A5*C5</f>
        <v>10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f aca="false">C5</f>
        <v>5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f aca="false">L5</f>
        <v>5</v>
      </c>
      <c r="V5" s="9" t="s">
        <v>5</v>
      </c>
      <c r="W5" s="10"/>
      <c r="X5" s="11" t="n">
        <f aca="false">U5*S5</f>
        <v>40</v>
      </c>
      <c r="Y5" s="8" t="str">
        <f aca="false">IF(X5="","wrong",IF(X5=Z5,"correct","wrong"))</f>
        <v>correct</v>
      </c>
      <c r="Z5" s="8" t="n">
        <f aca="false">S5*U5</f>
        <v>40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4</v>
      </c>
      <c r="B6" s="8" t="s">
        <v>4</v>
      </c>
      <c r="C6" s="8" t="n">
        <f aca="false">C5</f>
        <v>5</v>
      </c>
      <c r="D6" s="9" t="s">
        <v>5</v>
      </c>
      <c r="E6" s="10"/>
      <c r="F6" s="11" t="n">
        <f aca="false">C6*A6</f>
        <v>20</v>
      </c>
      <c r="G6" s="8" t="str">
        <f aca="false">IF(F6="","wrong",IF(F6=H6,"correct","wrong"))</f>
        <v>correct</v>
      </c>
      <c r="H6" s="8" t="n">
        <f aca="false">A6*C6</f>
        <v>20</v>
      </c>
      <c r="I6" s="12" t="n">
        <f aca="false">IF(E6="",0,IF(E6-F6=0,1,0))</f>
        <v>0</v>
      </c>
      <c r="J6" s="8" t="n">
        <v>11</v>
      </c>
      <c r="K6" s="8" t="s">
        <v>4</v>
      </c>
      <c r="L6" s="8" t="n">
        <f aca="false">L5</f>
        <v>5</v>
      </c>
      <c r="M6" s="9" t="s">
        <v>5</v>
      </c>
      <c r="N6" s="10"/>
      <c r="O6" s="11" t="n">
        <f aca="false">L6*J6</f>
        <v>55</v>
      </c>
      <c r="P6" s="8" t="str">
        <f aca="false">IF(O6="","wrong",IF(O6=Q6,"correct","wrong"))</f>
        <v>correct</v>
      </c>
      <c r="Q6" s="8" t="n">
        <f aca="false">J6*L6</f>
        <v>55</v>
      </c>
      <c r="R6" s="12" t="n">
        <f aca="false">IF(N6="",0,IF(N6-O6=0,1,0))</f>
        <v>0</v>
      </c>
      <c r="S6" s="8" t="n">
        <v>12</v>
      </c>
      <c r="T6" s="8" t="s">
        <v>4</v>
      </c>
      <c r="U6" s="8" t="n">
        <f aca="false">U5</f>
        <v>5</v>
      </c>
      <c r="V6" s="9" t="s">
        <v>5</v>
      </c>
      <c r="W6" s="10"/>
      <c r="X6" s="11" t="n">
        <f aca="false">U6*S6</f>
        <v>60</v>
      </c>
      <c r="Y6" s="8" t="str">
        <f aca="false">IF(X6="","wrong",IF(X6=Z6,"correct","wrong"))</f>
        <v>correct</v>
      </c>
      <c r="Z6" s="8" t="n">
        <f aca="false">S6*U6</f>
        <v>60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</v>
      </c>
      <c r="B7" s="8" t="s">
        <v>4</v>
      </c>
      <c r="C7" s="8" t="n">
        <f aca="false">C6</f>
        <v>5</v>
      </c>
      <c r="D7" s="9" t="s">
        <v>5</v>
      </c>
      <c r="E7" s="10"/>
      <c r="F7" s="11" t="n">
        <f aca="false">C7*A7</f>
        <v>25</v>
      </c>
      <c r="G7" s="8" t="str">
        <f aca="false">IF(F7="","wrong",IF(F7=H7,"correct","wrong"))</f>
        <v>correct</v>
      </c>
      <c r="H7" s="8" t="n">
        <f aca="false">A7*C7</f>
        <v>25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f aca="false">L6</f>
        <v>5</v>
      </c>
      <c r="M7" s="9" t="s">
        <v>5</v>
      </c>
      <c r="N7" s="10"/>
      <c r="O7" s="11" t="n">
        <f aca="false">L7*J7</f>
        <v>5</v>
      </c>
      <c r="P7" s="8" t="str">
        <f aca="false">IF(O7="","wrong",IF(O7=Q7,"correct","wrong"))</f>
        <v>correct</v>
      </c>
      <c r="Q7" s="8" t="n">
        <f aca="false">J7*L7</f>
        <v>5</v>
      </c>
      <c r="R7" s="12" t="n">
        <f aca="false">IF(N7="",0,IF(N7-O7=0,1,0))</f>
        <v>0</v>
      </c>
      <c r="S7" s="8" t="n">
        <v>3</v>
      </c>
      <c r="T7" s="8" t="s">
        <v>4</v>
      </c>
      <c r="U7" s="8" t="n">
        <f aca="false">U6</f>
        <v>5</v>
      </c>
      <c r="V7" s="9" t="s">
        <v>5</v>
      </c>
      <c r="W7" s="10"/>
      <c r="X7" s="11" t="n">
        <f aca="false">U7*S7</f>
        <v>15</v>
      </c>
      <c r="Y7" s="8" t="str">
        <f aca="false">IF(X7="","wrong",IF(X7=Z7,"correct","wrong"))</f>
        <v>correct</v>
      </c>
      <c r="Z7" s="8" t="n">
        <f aca="false">S7*U7</f>
        <v>15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f aca="false">C7</f>
        <v>5</v>
      </c>
      <c r="D8" s="9" t="s">
        <v>5</v>
      </c>
      <c r="E8" s="10"/>
      <c r="F8" s="11" t="n">
        <f aca="false">C8*A8</f>
        <v>35</v>
      </c>
      <c r="G8" s="8" t="str">
        <f aca="false">IF(F8="","wrong",IF(F8=H8,"correct","wrong"))</f>
        <v>correct</v>
      </c>
      <c r="H8" s="8" t="n">
        <f aca="false">A8*C8</f>
        <v>35</v>
      </c>
      <c r="I8" s="12" t="n">
        <f aca="false">IF(E8="",0,IF(E8-F8=0,1,0))</f>
        <v>0</v>
      </c>
      <c r="J8" s="8" t="n">
        <v>7</v>
      </c>
      <c r="K8" s="8" t="s">
        <v>4</v>
      </c>
      <c r="L8" s="8" t="n">
        <f aca="false">L7</f>
        <v>5</v>
      </c>
      <c r="M8" s="9" t="s">
        <v>5</v>
      </c>
      <c r="N8" s="10"/>
      <c r="O8" s="11" t="n">
        <f aca="false">L8*J8</f>
        <v>35</v>
      </c>
      <c r="P8" s="8" t="str">
        <f aca="false">IF(O8="","wrong",IF(O8=Q8,"correct","wrong"))</f>
        <v>correct</v>
      </c>
      <c r="Q8" s="8" t="n">
        <f aca="false">J8*L8</f>
        <v>35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f aca="false">U7</f>
        <v>5</v>
      </c>
      <c r="V8" s="9" t="s">
        <v>5</v>
      </c>
      <c r="W8" s="10"/>
      <c r="X8" s="11" t="n">
        <f aca="false">U8*S8</f>
        <v>20</v>
      </c>
      <c r="Y8" s="8" t="str">
        <f aca="false">IF(X8="","wrong",IF(X8=Z8,"correct","wrong"))</f>
        <v>correct</v>
      </c>
      <c r="Z8" s="8" t="n">
        <f aca="false">S8*U8</f>
        <v>20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f aca="false">C8</f>
        <v>5</v>
      </c>
      <c r="D9" s="9" t="s">
        <v>5</v>
      </c>
      <c r="E9" s="10"/>
      <c r="F9" s="11" t="n">
        <f aca="false">C9*A9</f>
        <v>45</v>
      </c>
      <c r="G9" s="8" t="str">
        <f aca="false">IF(F9="","wrong",IF(F9=H9,"correct","wrong"))</f>
        <v>correct</v>
      </c>
      <c r="H9" s="8" t="n">
        <f aca="false">A9*C9</f>
        <v>45</v>
      </c>
      <c r="I9" s="12" t="n">
        <f aca="false">IF(E9="",0,IF(E9-F9=0,1,0))</f>
        <v>0</v>
      </c>
      <c r="J9" s="8" t="n">
        <v>3</v>
      </c>
      <c r="K9" s="8" t="s">
        <v>4</v>
      </c>
      <c r="L9" s="8" t="n">
        <f aca="false">L8</f>
        <v>5</v>
      </c>
      <c r="M9" s="9" t="s">
        <v>5</v>
      </c>
      <c r="N9" s="10"/>
      <c r="O9" s="11" t="n">
        <f aca="false">L9*J9</f>
        <v>15</v>
      </c>
      <c r="P9" s="8" t="str">
        <f aca="false">IF(O9="","wrong",IF(O9=Q9,"correct","wrong"))</f>
        <v>correct</v>
      </c>
      <c r="Q9" s="8" t="n">
        <f aca="false">J9*L9</f>
        <v>15</v>
      </c>
      <c r="R9" s="12" t="n">
        <f aca="false">IF(N9="",0,IF(N9-O9=0,1,0))</f>
        <v>0</v>
      </c>
      <c r="S9" s="8" t="n">
        <v>1</v>
      </c>
      <c r="T9" s="8" t="s">
        <v>4</v>
      </c>
      <c r="U9" s="8" t="n">
        <f aca="false">U8</f>
        <v>5</v>
      </c>
      <c r="V9" s="9" t="s">
        <v>5</v>
      </c>
      <c r="W9" s="10"/>
      <c r="X9" s="11" t="n">
        <f aca="false">U9*S9</f>
        <v>5</v>
      </c>
      <c r="Y9" s="8" t="str">
        <f aca="false">IF(X9="","wrong",IF(X9=Z9,"correct","wrong"))</f>
        <v>correct</v>
      </c>
      <c r="Z9" s="8" t="n">
        <f aca="false">S9*U9</f>
        <v>5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f aca="false">C9</f>
        <v>5</v>
      </c>
      <c r="D10" s="9" t="s">
        <v>5</v>
      </c>
      <c r="E10" s="10"/>
      <c r="F10" s="11" t="n">
        <f aca="false">C10*A10</f>
        <v>50</v>
      </c>
      <c r="G10" s="8" t="str">
        <f aca="false">IF(F10="","wrong",IF(F10=H10,"correct","wrong"))</f>
        <v>correct</v>
      </c>
      <c r="H10" s="8" t="n">
        <f aca="false">A10*C10</f>
        <v>5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f aca="false">L9</f>
        <v>5</v>
      </c>
      <c r="M10" s="9" t="s">
        <v>5</v>
      </c>
      <c r="N10" s="10"/>
      <c r="O10" s="11" t="n">
        <f aca="false">L10*J10</f>
        <v>45</v>
      </c>
      <c r="P10" s="8" t="str">
        <f aca="false">IF(O10="","wrong",IF(O10=Q10,"correct","wrong"))</f>
        <v>correct</v>
      </c>
      <c r="Q10" s="8" t="n">
        <f aca="false">J10*L10</f>
        <v>45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f aca="false">U9</f>
        <v>5</v>
      </c>
      <c r="V10" s="9" t="s">
        <v>5</v>
      </c>
      <c r="W10" s="10"/>
      <c r="X10" s="11" t="n">
        <f aca="false">U10*S10</f>
        <v>10</v>
      </c>
      <c r="Y10" s="8" t="str">
        <f aca="false">IF(X10="","wrong",IF(X10=Z10,"correct","wrong"))</f>
        <v>correct</v>
      </c>
      <c r="Z10" s="8" t="n">
        <f aca="false">S10*U10</f>
        <v>10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f aca="false">C10</f>
        <v>5</v>
      </c>
      <c r="D11" s="9" t="s">
        <v>5</v>
      </c>
      <c r="E11" s="10"/>
      <c r="F11" s="11" t="n">
        <f aca="false">C11*A11</f>
        <v>15</v>
      </c>
      <c r="G11" s="8" t="str">
        <f aca="false">IF(F11="","wrong",IF(F11=H11,"correct","wrong"))</f>
        <v>correct</v>
      </c>
      <c r="H11" s="8" t="n">
        <f aca="false">A11*C11</f>
        <v>15</v>
      </c>
      <c r="I11" s="12" t="n">
        <f aca="false">IF(E11="",0,IF(E11-F11=0,1,0))</f>
        <v>0</v>
      </c>
      <c r="J11" s="8" t="n">
        <v>6</v>
      </c>
      <c r="K11" s="8" t="s">
        <v>4</v>
      </c>
      <c r="L11" s="8" t="n">
        <f aca="false">L10</f>
        <v>5</v>
      </c>
      <c r="M11" s="9" t="s">
        <v>5</v>
      </c>
      <c r="N11" s="10"/>
      <c r="O11" s="11" t="n">
        <f aca="false">L11*J11</f>
        <v>30</v>
      </c>
      <c r="P11" s="8" t="str">
        <f aca="false">IF(O11="","wrong",IF(O11=Q11,"correct","wrong"))</f>
        <v>correct</v>
      </c>
      <c r="Q11" s="8" t="n">
        <f aca="false">J11*L11</f>
        <v>30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f aca="false">U10</f>
        <v>5</v>
      </c>
      <c r="V11" s="9" t="s">
        <v>5</v>
      </c>
      <c r="W11" s="10"/>
      <c r="X11" s="11" t="n">
        <f aca="false">U11*S11</f>
        <v>45</v>
      </c>
      <c r="Y11" s="8" t="str">
        <f aca="false">IF(X11="","wrong",IF(X11=Z11,"correct","wrong"))</f>
        <v>correct</v>
      </c>
      <c r="Z11" s="8" t="n">
        <f aca="false">S11*U11</f>
        <v>45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f aca="false">C11</f>
        <v>5</v>
      </c>
      <c r="D12" s="9" t="s">
        <v>5</v>
      </c>
      <c r="E12" s="10"/>
      <c r="F12" s="11" t="n">
        <f aca="false">C12*A12</f>
        <v>30</v>
      </c>
      <c r="G12" s="8" t="str">
        <f aca="false">IF(F12="","wrong",IF(F12=H12,"correct","wrong"))</f>
        <v>correct</v>
      </c>
      <c r="H12" s="8" t="n">
        <f aca="false">A12*C12</f>
        <v>30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f aca="false">L11</f>
        <v>5</v>
      </c>
      <c r="M12" s="9" t="s">
        <v>5</v>
      </c>
      <c r="N12" s="10"/>
      <c r="O12" s="11" t="n">
        <f aca="false">L12*J12</f>
        <v>35</v>
      </c>
      <c r="P12" s="8" t="str">
        <f aca="false">IF(O12="","wrong",IF(O12=Q12,"correct","wrong"))</f>
        <v>correct</v>
      </c>
      <c r="Q12" s="8" t="n">
        <f aca="false">J12*L12</f>
        <v>35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f aca="false">U11</f>
        <v>5</v>
      </c>
      <c r="V12" s="9" t="s">
        <v>5</v>
      </c>
      <c r="W12" s="10"/>
      <c r="X12" s="11" t="n">
        <f aca="false">U12*S12</f>
        <v>30</v>
      </c>
      <c r="Y12" s="8" t="str">
        <f aca="false">IF(X12="","wrong",IF(X12=Z12,"correct","wrong"))</f>
        <v>correct</v>
      </c>
      <c r="Z12" s="8" t="n">
        <f aca="false">S12*U12</f>
        <v>30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f aca="false">C12</f>
        <v>5</v>
      </c>
      <c r="D13" s="9" t="s">
        <v>5</v>
      </c>
      <c r="E13" s="10"/>
      <c r="F13" s="11" t="n">
        <f aca="false">C13*A13</f>
        <v>40</v>
      </c>
      <c r="G13" s="8" t="str">
        <f aca="false">IF(F13="","wrong",IF(F13=H13,"correct","wrong"))</f>
        <v>correct</v>
      </c>
      <c r="H13" s="8" t="n">
        <f aca="false">A13*C13</f>
        <v>40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f aca="false">L12</f>
        <v>5</v>
      </c>
      <c r="M13" s="9" t="s">
        <v>5</v>
      </c>
      <c r="N13" s="10"/>
      <c r="O13" s="11" t="n">
        <f aca="false">L13*J13</f>
        <v>25</v>
      </c>
      <c r="P13" s="8" t="str">
        <f aca="false">IF(O13="","wrong",IF(O13=Q13,"correct","wrong"))</f>
        <v>correct</v>
      </c>
      <c r="Q13" s="8" t="n">
        <f aca="false">J13*L13</f>
        <v>25</v>
      </c>
      <c r="R13" s="12" t="n">
        <f aca="false">IF(N13="",0,IF(N13-O13=0,1,0))</f>
        <v>0</v>
      </c>
      <c r="S13" s="8" t="n">
        <v>11</v>
      </c>
      <c r="T13" s="8" t="s">
        <v>4</v>
      </c>
      <c r="U13" s="8" t="n">
        <f aca="false">U12</f>
        <v>5</v>
      </c>
      <c r="V13" s="9" t="s">
        <v>5</v>
      </c>
      <c r="W13" s="10"/>
      <c r="X13" s="11" t="n">
        <f aca="false">U13*S13</f>
        <v>55</v>
      </c>
      <c r="Y13" s="8" t="str">
        <f aca="false">IF(X13="","wrong",IF(X13=Z13,"correct","wrong"))</f>
        <v>correct</v>
      </c>
      <c r="Z13" s="8" t="n">
        <f aca="false">S13*U13</f>
        <v>55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1</v>
      </c>
      <c r="B14" s="8" t="s">
        <v>4</v>
      </c>
      <c r="C14" s="8" t="n">
        <f aca="false">C13</f>
        <v>5</v>
      </c>
      <c r="D14" s="9" t="s">
        <v>5</v>
      </c>
      <c r="E14" s="10"/>
      <c r="F14" s="11" t="n">
        <f aca="false">C14*A14</f>
        <v>55</v>
      </c>
      <c r="G14" s="8" t="str">
        <f aca="false">IF(F14="","wrong",IF(F14=H14,"correct","wrong"))</f>
        <v>correct</v>
      </c>
      <c r="H14" s="8" t="n">
        <f aca="false">A14*C14</f>
        <v>55</v>
      </c>
      <c r="I14" s="12" t="n">
        <f aca="false">IF(E14="",0,IF(E14-F14=0,1,0))</f>
        <v>0</v>
      </c>
      <c r="J14" s="8" t="n">
        <v>12</v>
      </c>
      <c r="K14" s="8" t="s">
        <v>4</v>
      </c>
      <c r="L14" s="8" t="n">
        <f aca="false">L13</f>
        <v>5</v>
      </c>
      <c r="M14" s="9" t="s">
        <v>5</v>
      </c>
      <c r="N14" s="10"/>
      <c r="O14" s="11" t="n">
        <f aca="false">L14*J14</f>
        <v>60</v>
      </c>
      <c r="P14" s="8" t="str">
        <f aca="false">IF(O14="","wrong",IF(O14=Q14,"correct","wrong"))</f>
        <v>correct</v>
      </c>
      <c r="Q14" s="8" t="n">
        <f aca="false">J14*L14</f>
        <v>60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f aca="false">U13</f>
        <v>5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f aca="false">C14</f>
        <v>5</v>
      </c>
      <c r="D16" s="9" t="s">
        <v>5</v>
      </c>
      <c r="E16" s="10"/>
      <c r="F16" s="11" t="n">
        <f aca="false">C16*A16</f>
        <v>15</v>
      </c>
      <c r="G16" s="8" t="str">
        <f aca="false">IF(F16="","wrong",IF(F16=H16,"correct","wrong"))</f>
        <v>correct</v>
      </c>
      <c r="H16" s="8" t="n">
        <f aca="false">A16*C16</f>
        <v>15</v>
      </c>
      <c r="I16" s="12" t="n">
        <f aca="false">IF(E16="",0,IF(E16-F16=0,1,0))</f>
        <v>0</v>
      </c>
      <c r="J16" s="8" t="n">
        <v>4</v>
      </c>
      <c r="K16" s="8" t="s">
        <v>4</v>
      </c>
      <c r="L16" s="8" t="n">
        <f aca="false">L14</f>
        <v>5</v>
      </c>
      <c r="M16" s="9" t="s">
        <v>5</v>
      </c>
      <c r="N16" s="10"/>
      <c r="O16" s="11" t="n">
        <f aca="false">L16*J16</f>
        <v>20</v>
      </c>
      <c r="P16" s="8" t="str">
        <f aca="false">IF(O16="","wrong",IF(O16=Q16,"correct","wrong"))</f>
        <v>correct</v>
      </c>
      <c r="Q16" s="8" t="n">
        <f aca="false">J16*L16</f>
        <v>20</v>
      </c>
      <c r="R16" s="12" t="n">
        <f aca="false">IF(N16="",0,IF(N16-O16=0,1,0))</f>
        <v>0</v>
      </c>
      <c r="S16" s="8" t="n">
        <v>1</v>
      </c>
      <c r="T16" s="8" t="s">
        <v>4</v>
      </c>
      <c r="U16" s="8" t="n">
        <f aca="false">U14</f>
        <v>5</v>
      </c>
      <c r="V16" s="9" t="s">
        <v>5</v>
      </c>
      <c r="W16" s="10"/>
      <c r="X16" s="11" t="n">
        <f aca="false">U16*S16</f>
        <v>5</v>
      </c>
      <c r="Y16" s="8" t="str">
        <f aca="false">IF(X16="","wrong",IF(X16=Z16,"correct","wrong"))</f>
        <v>correct</v>
      </c>
      <c r="Z16" s="8" t="n">
        <f aca="false">S16*U16</f>
        <v>5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</v>
      </c>
      <c r="B17" s="8" t="s">
        <v>4</v>
      </c>
      <c r="C17" s="8" t="n">
        <f aca="false">C16</f>
        <v>5</v>
      </c>
      <c r="D17" s="9" t="s">
        <v>5</v>
      </c>
      <c r="E17" s="10"/>
      <c r="F17" s="11" t="n">
        <f aca="false">C17*A17</f>
        <v>25</v>
      </c>
      <c r="G17" s="8" t="str">
        <f aca="false">IF(F17="","wrong",IF(F17=H17,"correct","wrong"))</f>
        <v>correct</v>
      </c>
      <c r="H17" s="8" t="n">
        <f aca="false">A17*C17</f>
        <v>25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f aca="false">L16</f>
        <v>5</v>
      </c>
      <c r="M17" s="9" t="s">
        <v>5</v>
      </c>
      <c r="N17" s="10"/>
      <c r="O17" s="11" t="n">
        <f aca="false">L17*J17</f>
        <v>45</v>
      </c>
      <c r="P17" s="8" t="str">
        <f aca="false">IF(O17="","wrong",IF(O17=Q17,"correct","wrong"))</f>
        <v>correct</v>
      </c>
      <c r="Q17" s="8" t="n">
        <f aca="false">J17*L17</f>
        <v>45</v>
      </c>
      <c r="R17" s="12" t="n">
        <f aca="false">IF(N17="",0,IF(N17-O17=0,1,0))</f>
        <v>0</v>
      </c>
      <c r="S17" s="8" t="n">
        <v>11</v>
      </c>
      <c r="T17" s="8" t="s">
        <v>4</v>
      </c>
      <c r="U17" s="8" t="n">
        <f aca="false">U16</f>
        <v>5</v>
      </c>
      <c r="V17" s="9" t="s">
        <v>5</v>
      </c>
      <c r="W17" s="10"/>
      <c r="X17" s="11" t="n">
        <f aca="false">U17*S17</f>
        <v>55</v>
      </c>
      <c r="Y17" s="8" t="str">
        <f aca="false">IF(X17="","wrong",IF(X17=Z17,"correct","wrong"))</f>
        <v>correct</v>
      </c>
      <c r="Z17" s="8" t="n">
        <f aca="false">S17*U17</f>
        <v>55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12</v>
      </c>
      <c r="B18" s="8" t="s">
        <v>4</v>
      </c>
      <c r="C18" s="8" t="n">
        <f aca="false">C17</f>
        <v>5</v>
      </c>
      <c r="D18" s="9" t="s">
        <v>5</v>
      </c>
      <c r="E18" s="10"/>
      <c r="F18" s="11" t="n">
        <f aca="false">C18*A18</f>
        <v>60</v>
      </c>
      <c r="G18" s="8" t="str">
        <f aca="false">IF(F18="","wrong",IF(F18=H18,"correct","wrong"))</f>
        <v>correct</v>
      </c>
      <c r="H18" s="8" t="n">
        <f aca="false">A18*C18</f>
        <v>60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f aca="false">L17</f>
        <v>5</v>
      </c>
      <c r="M18" s="9" t="s">
        <v>5</v>
      </c>
      <c r="N18" s="10"/>
      <c r="O18" s="11" t="n">
        <f aca="false">L18*J18</f>
        <v>50</v>
      </c>
      <c r="P18" s="8" t="str">
        <f aca="false">IF(O18="","wrong",IF(O18=Q18,"correct","wrong"))</f>
        <v>correct</v>
      </c>
      <c r="Q18" s="8" t="n">
        <f aca="false">J18*L18</f>
        <v>5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f aca="false">U17</f>
        <v>5</v>
      </c>
      <c r="V18" s="9" t="s">
        <v>5</v>
      </c>
      <c r="W18" s="10"/>
      <c r="X18" s="11" t="n">
        <f aca="false">U18*S18</f>
        <v>45</v>
      </c>
      <c r="Y18" s="8" t="str">
        <f aca="false">IF(X18="","wrong",IF(X18=Z18,"correct","wrong"))</f>
        <v>correct</v>
      </c>
      <c r="Z18" s="8" t="n">
        <f aca="false">S18*U18</f>
        <v>45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8</v>
      </c>
      <c r="B19" s="8" t="s">
        <v>4</v>
      </c>
      <c r="C19" s="8" t="n">
        <f aca="false">C18</f>
        <v>5</v>
      </c>
      <c r="D19" s="9" t="s">
        <v>5</v>
      </c>
      <c r="E19" s="10"/>
      <c r="F19" s="11" t="n">
        <f aca="false">C19*A19</f>
        <v>40</v>
      </c>
      <c r="G19" s="8" t="str">
        <f aca="false">IF(F19="","wrong",IF(F19=H19,"correct","wrong"))</f>
        <v>correct</v>
      </c>
      <c r="H19" s="8" t="n">
        <f aca="false">A19*C19</f>
        <v>40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f aca="false">L18</f>
        <v>5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f aca="false">U18</f>
        <v>5</v>
      </c>
      <c r="V19" s="9" t="s">
        <v>5</v>
      </c>
      <c r="W19" s="10"/>
      <c r="X19" s="11" t="n">
        <f aca="false">U19*S19</f>
        <v>30</v>
      </c>
      <c r="Y19" s="8" t="str">
        <f aca="false">IF(X19="","wrong",IF(X19=Z19,"correct","wrong"))</f>
        <v>correct</v>
      </c>
      <c r="Z19" s="8" t="n">
        <f aca="false">S19*U19</f>
        <v>30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f aca="false">C19</f>
        <v>5</v>
      </c>
      <c r="D20" s="9" t="s">
        <v>5</v>
      </c>
      <c r="E20" s="10"/>
      <c r="F20" s="11" t="n">
        <f aca="false">C20*A20</f>
        <v>45</v>
      </c>
      <c r="G20" s="8" t="str">
        <f aca="false">IF(F20="","wrong",IF(F20=H20,"correct","wrong"))</f>
        <v>correct</v>
      </c>
      <c r="H20" s="8" t="n">
        <f aca="false">A20*C20</f>
        <v>45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f aca="false">L19</f>
        <v>5</v>
      </c>
      <c r="M20" s="9" t="s">
        <v>5</v>
      </c>
      <c r="N20" s="10"/>
      <c r="O20" s="11" t="n">
        <f aca="false">L20*J20</f>
        <v>10</v>
      </c>
      <c r="P20" s="8" t="str">
        <f aca="false">IF(O20="","wrong",IF(O20=Q20,"correct","wrong"))</f>
        <v>correct</v>
      </c>
      <c r="Q20" s="8" t="n">
        <f aca="false">J20*L20</f>
        <v>10</v>
      </c>
      <c r="R20" s="12" t="n">
        <f aca="false">IF(N20="",0,IF(N20-O20=0,1,0))</f>
        <v>0</v>
      </c>
      <c r="S20" s="8" t="n">
        <v>2</v>
      </c>
      <c r="T20" s="8" t="s">
        <v>4</v>
      </c>
      <c r="U20" s="8" t="n">
        <f aca="false">U19</f>
        <v>5</v>
      </c>
      <c r="V20" s="9" t="s">
        <v>5</v>
      </c>
      <c r="W20" s="10"/>
      <c r="X20" s="11" t="n">
        <f aca="false">U20*S20</f>
        <v>10</v>
      </c>
      <c r="Y20" s="8" t="str">
        <f aca="false">IF(X20="","wrong",IF(X20=Z20,"correct","wrong"))</f>
        <v>correct</v>
      </c>
      <c r="Z20" s="8" t="n">
        <f aca="false">S20*U20</f>
        <v>10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f aca="false">C20</f>
        <v>5</v>
      </c>
      <c r="D21" s="9" t="s">
        <v>5</v>
      </c>
      <c r="E21" s="10"/>
      <c r="F21" s="11" t="n">
        <f aca="false">C21*A21</f>
        <v>50</v>
      </c>
      <c r="G21" s="8" t="str">
        <f aca="false">IF(F21="","wrong",IF(F21=H21,"correct","wrong"))</f>
        <v>correct</v>
      </c>
      <c r="H21" s="8" t="n">
        <f aca="false">A21*C21</f>
        <v>5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f aca="false">L20</f>
        <v>5</v>
      </c>
      <c r="M21" s="9" t="s">
        <v>5</v>
      </c>
      <c r="N21" s="10"/>
      <c r="O21" s="11" t="n">
        <f aca="false">L21*J21</f>
        <v>35</v>
      </c>
      <c r="P21" s="8" t="str">
        <f aca="false">IF(O21="","wrong",IF(O21=Q21,"correct","wrong"))</f>
        <v>correct</v>
      </c>
      <c r="Q21" s="8" t="n">
        <f aca="false">J21*L21</f>
        <v>35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f aca="false">U20</f>
        <v>5</v>
      </c>
      <c r="V21" s="9" t="s">
        <v>5</v>
      </c>
      <c r="W21" s="10"/>
      <c r="X21" s="11" t="n">
        <f aca="false">U21*S21</f>
        <v>15</v>
      </c>
      <c r="Y21" s="8" t="str">
        <f aca="false">IF(X21="","wrong",IF(X21=Z21,"correct","wrong"))</f>
        <v>correct</v>
      </c>
      <c r="Z21" s="8" t="n">
        <f aca="false">S21*U21</f>
        <v>15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f aca="false">C21</f>
        <v>5</v>
      </c>
      <c r="D22" s="9" t="s">
        <v>5</v>
      </c>
      <c r="E22" s="10"/>
      <c r="F22" s="11" t="n">
        <f aca="false">C22*A22</f>
        <v>30</v>
      </c>
      <c r="G22" s="8" t="str">
        <f aca="false">IF(F22="","wrong",IF(F22=H22,"correct","wrong"))</f>
        <v>correct</v>
      </c>
      <c r="H22" s="8" t="n">
        <f aca="false">A22*C22</f>
        <v>30</v>
      </c>
      <c r="I22" s="12" t="n">
        <f aca="false">IF(E22="",0,IF(E22-F22=0,1,0))</f>
        <v>0</v>
      </c>
      <c r="J22" s="8" t="n">
        <v>12</v>
      </c>
      <c r="K22" s="8" t="s">
        <v>4</v>
      </c>
      <c r="L22" s="8" t="n">
        <f aca="false">L21</f>
        <v>5</v>
      </c>
      <c r="M22" s="9" t="s">
        <v>5</v>
      </c>
      <c r="N22" s="10"/>
      <c r="O22" s="11" t="n">
        <f aca="false">L22*J22</f>
        <v>60</v>
      </c>
      <c r="P22" s="8" t="str">
        <f aca="false">IF(O22="","wrong",IF(O22=Q22,"correct","wrong"))</f>
        <v>correct</v>
      </c>
      <c r="Q22" s="8" t="n">
        <f aca="false">J22*L22</f>
        <v>60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f aca="false">U21</f>
        <v>5</v>
      </c>
      <c r="V22" s="9" t="s">
        <v>5</v>
      </c>
      <c r="W22" s="10"/>
      <c r="X22" s="11" t="n">
        <f aca="false">U22*S22</f>
        <v>40</v>
      </c>
      <c r="Y22" s="8" t="str">
        <f aca="false">IF(X22="","wrong",IF(X22=Z22,"correct","wrong"))</f>
        <v>correct</v>
      </c>
      <c r="Z22" s="8" t="n">
        <f aca="false">S22*U22</f>
        <v>40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f aca="false">C22</f>
        <v>5</v>
      </c>
      <c r="D23" s="9" t="s">
        <v>5</v>
      </c>
      <c r="E23" s="10"/>
      <c r="F23" s="11" t="n">
        <f aca="false">C23*A23</f>
        <v>40</v>
      </c>
      <c r="G23" s="8" t="str">
        <f aca="false">IF(F23="","wrong",IF(F23=H23,"correct","wrong"))</f>
        <v>correct</v>
      </c>
      <c r="H23" s="8" t="n">
        <f aca="false">A23*C23</f>
        <v>40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f aca="false">L22</f>
        <v>5</v>
      </c>
      <c r="M23" s="9" t="s">
        <v>5</v>
      </c>
      <c r="N23" s="10"/>
      <c r="O23" s="11" t="n">
        <f aca="false">L23*J23</f>
        <v>45</v>
      </c>
      <c r="P23" s="8" t="str">
        <f aca="false">IF(O23="","wrong",IF(O23=Q23,"correct","wrong"))</f>
        <v>correct</v>
      </c>
      <c r="Q23" s="8" t="n">
        <f aca="false">J23*L23</f>
        <v>45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f aca="false">U22</f>
        <v>5</v>
      </c>
      <c r="V23" s="9" t="s">
        <v>5</v>
      </c>
      <c r="W23" s="10"/>
      <c r="X23" s="11" t="n">
        <f aca="false">U23*S23</f>
        <v>25</v>
      </c>
      <c r="Y23" s="8" t="str">
        <f aca="false">IF(X23="","wrong",IF(X23=Z23,"correct","wrong"))</f>
        <v>correct</v>
      </c>
      <c r="Z23" s="8" t="n">
        <f aca="false">S23*U23</f>
        <v>25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</v>
      </c>
      <c r="B24" s="8" t="s">
        <v>4</v>
      </c>
      <c r="C24" s="8" t="n">
        <f aca="false">C23</f>
        <v>5</v>
      </c>
      <c r="D24" s="9" t="s">
        <v>5</v>
      </c>
      <c r="E24" s="10"/>
      <c r="F24" s="11" t="n">
        <f aca="false">C24*A24</f>
        <v>10</v>
      </c>
      <c r="G24" s="8" t="str">
        <f aca="false">IF(F24="","wrong",IF(F24=H24,"correct","wrong"))</f>
        <v>correct</v>
      </c>
      <c r="H24" s="8" t="n">
        <f aca="false">A24*C24</f>
        <v>10</v>
      </c>
      <c r="I24" s="12" t="n">
        <f aca="false">IF(E24="",0,IF(E24-F24=0,1,0))</f>
        <v>0</v>
      </c>
      <c r="J24" s="8" t="n">
        <v>1</v>
      </c>
      <c r="K24" s="8" t="s">
        <v>4</v>
      </c>
      <c r="L24" s="8" t="n">
        <f aca="false">L23</f>
        <v>5</v>
      </c>
      <c r="M24" s="9" t="s">
        <v>5</v>
      </c>
      <c r="N24" s="10"/>
      <c r="O24" s="11" t="n">
        <f aca="false">L24*J24</f>
        <v>5</v>
      </c>
      <c r="P24" s="8" t="str">
        <f aca="false">IF(O24="","wrong",IF(O24=Q24,"correct","wrong"))</f>
        <v>correct</v>
      </c>
      <c r="Q24" s="8" t="n">
        <f aca="false">J24*L24</f>
        <v>5</v>
      </c>
      <c r="R24" s="12" t="n">
        <f aca="false">IF(N24="",0,IF(N24-O24=0,1,0))</f>
        <v>0</v>
      </c>
      <c r="S24" s="8" t="n">
        <v>12</v>
      </c>
      <c r="T24" s="8" t="s">
        <v>4</v>
      </c>
      <c r="U24" s="8" t="n">
        <f aca="false">U23</f>
        <v>5</v>
      </c>
      <c r="V24" s="9" t="s">
        <v>5</v>
      </c>
      <c r="W24" s="10"/>
      <c r="X24" s="11" t="n">
        <f aca="false">U24*S24</f>
        <v>60</v>
      </c>
      <c r="Y24" s="8" t="str">
        <f aca="false">IF(X24="","wrong",IF(X24=Z24,"correct","wrong"))</f>
        <v>correct</v>
      </c>
      <c r="Z24" s="8" t="n">
        <f aca="false">S24*U24</f>
        <v>60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11</v>
      </c>
      <c r="B25" s="8" t="s">
        <v>4</v>
      </c>
      <c r="C25" s="8" t="n">
        <f aca="false">C24</f>
        <v>5</v>
      </c>
      <c r="D25" s="9" t="s">
        <v>5</v>
      </c>
      <c r="E25" s="10"/>
      <c r="F25" s="11" t="n">
        <f aca="false">C25*A25</f>
        <v>55</v>
      </c>
      <c r="G25" s="8" t="str">
        <f aca="false">IF(F25="","wrong",IF(F25=H25,"correct","wrong"))</f>
        <v>correct</v>
      </c>
      <c r="H25" s="8" t="n">
        <f aca="false">A25*C25</f>
        <v>55</v>
      </c>
      <c r="I25" s="12" t="n">
        <f aca="false">IF(E25="",0,IF(E25-F25=0,1,0))</f>
        <v>0</v>
      </c>
      <c r="J25" s="8" t="n">
        <v>3</v>
      </c>
      <c r="K25" s="8" t="s">
        <v>4</v>
      </c>
      <c r="L25" s="8" t="n">
        <f aca="false">L24</f>
        <v>5</v>
      </c>
      <c r="M25" s="9" t="s">
        <v>5</v>
      </c>
      <c r="N25" s="10"/>
      <c r="O25" s="11" t="n">
        <f aca="false">L25*J25</f>
        <v>15</v>
      </c>
      <c r="P25" s="8" t="str">
        <f aca="false">IF(O25="","wrong",IF(O25=Q25,"correct","wrong"))</f>
        <v>correct</v>
      </c>
      <c r="Q25" s="8" t="n">
        <f aca="false">J25*L25</f>
        <v>15</v>
      </c>
      <c r="R25" s="12" t="n">
        <f aca="false">IF(N25="",0,IF(N25-O25=0,1,0))</f>
        <v>0</v>
      </c>
      <c r="S25" s="8" t="n">
        <v>7</v>
      </c>
      <c r="T25" s="8" t="s">
        <v>4</v>
      </c>
      <c r="U25" s="8" t="n">
        <f aca="false">U24</f>
        <v>5</v>
      </c>
      <c r="V25" s="9" t="s">
        <v>5</v>
      </c>
      <c r="W25" s="10"/>
      <c r="X25" s="11" t="n">
        <f aca="false">U25*S25</f>
        <v>35</v>
      </c>
      <c r="Y25" s="8" t="str">
        <f aca="false">IF(X25="","wrong",IF(X25=Z25,"correct","wrong"))</f>
        <v>correct</v>
      </c>
      <c r="Z25" s="8" t="n">
        <f aca="false">S25*U25</f>
        <v>35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0</v>
      </c>
      <c r="B5" s="8" t="s">
        <v>13</v>
      </c>
      <c r="C5" s="8" t="n">
        <v>5</v>
      </c>
      <c r="D5" s="9" t="s">
        <v>5</v>
      </c>
      <c r="E5" s="10"/>
      <c r="F5" s="22" t="n">
        <f aca="false">E5</f>
        <v>0</v>
      </c>
      <c r="G5" s="8" t="str">
        <f aca="false">IF(F5=0,"wrong",IF(F5=H5,"correct","wrong"))</f>
        <v>wrong</v>
      </c>
      <c r="H5" s="8" t="n">
        <f aca="false">A5/C5</f>
        <v>4</v>
      </c>
      <c r="I5" s="12" t="n">
        <f aca="false">IF(E5="",0,IF(E5-F5=0,1,0))</f>
        <v>0</v>
      </c>
      <c r="J5" s="8" t="n">
        <v>55</v>
      </c>
      <c r="K5" s="8" t="s">
        <v>13</v>
      </c>
      <c r="L5" s="8" t="n">
        <f aca="false">C5</f>
        <v>5</v>
      </c>
      <c r="M5" s="9" t="s">
        <v>5</v>
      </c>
      <c r="N5" s="10"/>
      <c r="O5" s="22" t="n">
        <f aca="false">N5</f>
        <v>0</v>
      </c>
      <c r="P5" s="8" t="str">
        <f aca="false">IF(O5="","wrong",IF(O5=Q5,"correct","wrong"))</f>
        <v>wrong</v>
      </c>
      <c r="Q5" s="8" t="n">
        <f aca="false">J5/L5</f>
        <v>11</v>
      </c>
      <c r="R5" s="12" t="n">
        <f aca="false">IF(N5="",0,IF(N5-O5=0,1,0))</f>
        <v>0</v>
      </c>
      <c r="S5" s="8" t="n">
        <v>35</v>
      </c>
      <c r="T5" s="8" t="s">
        <v>13</v>
      </c>
      <c r="U5" s="8" t="n">
        <f aca="false">L5</f>
        <v>5</v>
      </c>
      <c r="V5" s="9" t="s">
        <v>5</v>
      </c>
      <c r="W5" s="10"/>
      <c r="X5" s="22" t="n">
        <f aca="false">W5</f>
        <v>0</v>
      </c>
      <c r="Y5" s="8" t="str">
        <f aca="false">IF(X5=0,"wrong",IF(X5=Z5,"correct","wrong"))</f>
        <v>wrong</v>
      </c>
      <c r="Z5" s="8" t="n">
        <f aca="false">S5/U5</f>
        <v>7</v>
      </c>
      <c r="AA5" s="12" t="n">
        <f aca="false">IF(W5="",0,IF(W5-#NAME?=0,1,0))</f>
        <v>0</v>
      </c>
    </row>
    <row r="6" s="8" customFormat="true" ht="32" hidden="false" customHeight="true" outlineLevel="0" collapsed="false">
      <c r="A6" s="8" t="n">
        <v>60</v>
      </c>
      <c r="B6" s="8" t="s">
        <v>13</v>
      </c>
      <c r="C6" s="8" t="n">
        <f aca="false">C5</f>
        <v>5</v>
      </c>
      <c r="D6" s="9" t="s">
        <v>5</v>
      </c>
      <c r="E6" s="10"/>
      <c r="F6" s="22" t="n">
        <f aca="false">E6</f>
        <v>0</v>
      </c>
      <c r="G6" s="8" t="str">
        <f aca="false">IF(F6=0,"wrong",IF(F6=H6,"correct","wrong"))</f>
        <v>wrong</v>
      </c>
      <c r="H6" s="8" t="n">
        <f aca="false">A6/C6</f>
        <v>12</v>
      </c>
      <c r="I6" s="12" t="n">
        <f aca="false">IF(E6="",0,IF(E6-F6=0,1,0))</f>
        <v>0</v>
      </c>
      <c r="J6" s="8" t="n">
        <v>30</v>
      </c>
      <c r="K6" s="8" t="s">
        <v>13</v>
      </c>
      <c r="L6" s="8" t="n">
        <f aca="false">L5</f>
        <v>5</v>
      </c>
      <c r="M6" s="9" t="s">
        <v>5</v>
      </c>
      <c r="N6" s="10"/>
      <c r="O6" s="22" t="n">
        <f aca="false">N6</f>
        <v>0</v>
      </c>
      <c r="P6" s="8" t="str">
        <f aca="false">IF(O6="","wrong",IF(O6=Q6,"correct","wrong"))</f>
        <v>wrong</v>
      </c>
      <c r="Q6" s="8" t="n">
        <f aca="false">J6/L6</f>
        <v>6</v>
      </c>
      <c r="R6" s="12" t="n">
        <f aca="false">IF(N6="",0,IF(N6-O6=0,1,0))</f>
        <v>0</v>
      </c>
      <c r="S6" s="8" t="n">
        <v>50</v>
      </c>
      <c r="T6" s="8" t="s">
        <v>13</v>
      </c>
      <c r="U6" s="8" t="n">
        <f aca="false">U5</f>
        <v>5</v>
      </c>
      <c r="V6" s="9" t="s">
        <v>5</v>
      </c>
      <c r="W6" s="10"/>
      <c r="X6" s="22" t="n">
        <f aca="false">W6</f>
        <v>0</v>
      </c>
      <c r="Y6" s="8" t="str">
        <f aca="false">IF(X6=0,"wrong",IF(X6=Z6,"correct","wrong"))</f>
        <v>wrong</v>
      </c>
      <c r="Z6" s="8" t="n">
        <f aca="false">S6/U6</f>
        <v>10</v>
      </c>
      <c r="AA6" s="12" t="n">
        <f aca="false">IF(W6="",0,IF(W6-#NAME?=0,1,0))</f>
        <v>0</v>
      </c>
    </row>
    <row r="7" s="8" customFormat="true" ht="32" hidden="false" customHeight="true" outlineLevel="0" collapsed="false">
      <c r="A7" s="8" t="n">
        <v>50</v>
      </c>
      <c r="B7" s="8" t="s">
        <v>13</v>
      </c>
      <c r="C7" s="8" t="n">
        <f aca="false">C6</f>
        <v>5</v>
      </c>
      <c r="D7" s="9" t="s">
        <v>5</v>
      </c>
      <c r="E7" s="10"/>
      <c r="F7" s="22" t="n">
        <f aca="false">E7</f>
        <v>0</v>
      </c>
      <c r="G7" s="8" t="str">
        <f aca="false">IF(F7=0,"wrong",IF(F7=H7,"correct","wrong"))</f>
        <v>wrong</v>
      </c>
      <c r="H7" s="8" t="n">
        <f aca="false">A7/C7</f>
        <v>10</v>
      </c>
      <c r="I7" s="12" t="n">
        <f aca="false">IF(E7="",0,IF(E7-F7=0,1,0))</f>
        <v>0</v>
      </c>
      <c r="J7" s="8" t="n">
        <v>15</v>
      </c>
      <c r="K7" s="8" t="s">
        <v>13</v>
      </c>
      <c r="L7" s="8" t="n">
        <f aca="false">L6</f>
        <v>5</v>
      </c>
      <c r="M7" s="9" t="s">
        <v>5</v>
      </c>
      <c r="N7" s="10"/>
      <c r="O7" s="22" t="n">
        <f aca="false">N7</f>
        <v>0</v>
      </c>
      <c r="P7" s="8" t="str">
        <f aca="false">IF(O7="","wrong",IF(O7=Q7,"correct","wrong"))</f>
        <v>wrong</v>
      </c>
      <c r="Q7" s="8" t="n">
        <f aca="false">J7/L7</f>
        <v>3</v>
      </c>
      <c r="R7" s="12" t="n">
        <f aca="false">IF(N7="",0,IF(N7-O7=0,1,0))</f>
        <v>0</v>
      </c>
      <c r="S7" s="8" t="n">
        <v>45</v>
      </c>
      <c r="T7" s="8" t="s">
        <v>13</v>
      </c>
      <c r="U7" s="8" t="n">
        <f aca="false">U6</f>
        <v>5</v>
      </c>
      <c r="V7" s="9" t="s">
        <v>5</v>
      </c>
      <c r="W7" s="10"/>
      <c r="X7" s="22" t="n">
        <f aca="false">W7</f>
        <v>0</v>
      </c>
      <c r="Y7" s="8" t="str">
        <f aca="false">IF(X7=0,"wrong",IF(X7=Z7,"correct","wrong"))</f>
        <v>wrong</v>
      </c>
      <c r="Z7" s="8" t="n">
        <f aca="false">S7/U7</f>
        <v>9</v>
      </c>
      <c r="AA7" s="12" t="n">
        <f aca="false">IF(W7="",0,IF(W7-#NAME?=0,1,0))</f>
        <v>0</v>
      </c>
    </row>
    <row r="8" s="8" customFormat="true" ht="32" hidden="false" customHeight="true" outlineLevel="0" collapsed="false">
      <c r="A8" s="8" t="n">
        <v>35</v>
      </c>
      <c r="B8" s="8" t="s">
        <v>13</v>
      </c>
      <c r="C8" s="8" t="n">
        <f aca="false">C7</f>
        <v>5</v>
      </c>
      <c r="D8" s="9" t="s">
        <v>5</v>
      </c>
      <c r="E8" s="10"/>
      <c r="F8" s="22" t="n">
        <f aca="false">E8</f>
        <v>0</v>
      </c>
      <c r="G8" s="8" t="str">
        <f aca="false">IF(F8=0,"wrong",IF(F8=H8,"correct","wrong"))</f>
        <v>wrong</v>
      </c>
      <c r="H8" s="8" t="n">
        <f aca="false">A8/C8</f>
        <v>7</v>
      </c>
      <c r="I8" s="12" t="n">
        <f aca="false">IF(E8="",0,IF(E8-F8=0,1,0))</f>
        <v>0</v>
      </c>
      <c r="J8" s="8" t="n">
        <v>40</v>
      </c>
      <c r="K8" s="8" t="s">
        <v>13</v>
      </c>
      <c r="L8" s="8" t="n">
        <f aca="false">L7</f>
        <v>5</v>
      </c>
      <c r="M8" s="9" t="s">
        <v>5</v>
      </c>
      <c r="N8" s="10"/>
      <c r="O8" s="22" t="n">
        <f aca="false">N8</f>
        <v>0</v>
      </c>
      <c r="P8" s="8" t="str">
        <f aca="false">IF(O8="","wrong",IF(O8=Q8,"correct","wrong"))</f>
        <v>wrong</v>
      </c>
      <c r="Q8" s="8" t="n">
        <f aca="false">J8/L8</f>
        <v>8</v>
      </c>
      <c r="R8" s="12" t="n">
        <f aca="false">IF(N8="",0,IF(N8-O8=0,1,0))</f>
        <v>0</v>
      </c>
      <c r="S8" s="8" t="n">
        <v>15</v>
      </c>
      <c r="T8" s="8" t="s">
        <v>13</v>
      </c>
      <c r="U8" s="8" t="n">
        <f aca="false">U7</f>
        <v>5</v>
      </c>
      <c r="V8" s="9" t="s">
        <v>5</v>
      </c>
      <c r="W8" s="10"/>
      <c r="X8" s="22" t="n">
        <f aca="false">W8</f>
        <v>0</v>
      </c>
      <c r="Y8" s="8" t="str">
        <f aca="false">IF(X8=0,"wrong",IF(X8=Z8,"correct","wrong"))</f>
        <v>wrong</v>
      </c>
      <c r="Z8" s="8" t="n">
        <f aca="false">S8/U8</f>
        <v>3</v>
      </c>
      <c r="AA8" s="12" t="n">
        <f aca="false">IF(W8="",0,IF(W8-#NAME?=0,1,0))</f>
        <v>0</v>
      </c>
    </row>
    <row r="9" s="8" customFormat="true" ht="32" hidden="false" customHeight="true" outlineLevel="0" collapsed="false">
      <c r="A9" s="8" t="n">
        <v>45</v>
      </c>
      <c r="B9" s="8" t="s">
        <v>13</v>
      </c>
      <c r="C9" s="8" t="n">
        <f aca="false">C8</f>
        <v>5</v>
      </c>
      <c r="D9" s="9" t="s">
        <v>5</v>
      </c>
      <c r="E9" s="10"/>
      <c r="F9" s="22" t="n">
        <f aca="false">E9</f>
        <v>0</v>
      </c>
      <c r="G9" s="8" t="str">
        <f aca="false">IF(F9=0,"wrong",IF(F9=H9,"correct","wrong"))</f>
        <v>wrong</v>
      </c>
      <c r="H9" s="8" t="n">
        <f aca="false">A9/C9</f>
        <v>9</v>
      </c>
      <c r="I9" s="12" t="n">
        <f aca="false">IF(E9="",0,IF(E9-F9=0,1,0))</f>
        <v>0</v>
      </c>
      <c r="J9" s="8" t="n">
        <v>50</v>
      </c>
      <c r="K9" s="8" t="s">
        <v>13</v>
      </c>
      <c r="L9" s="8" t="n">
        <f aca="false">L8</f>
        <v>5</v>
      </c>
      <c r="M9" s="9" t="s">
        <v>5</v>
      </c>
      <c r="N9" s="10"/>
      <c r="O9" s="22" t="n">
        <f aca="false">N9</f>
        <v>0</v>
      </c>
      <c r="P9" s="8" t="str">
        <f aca="false">IF(O9="","wrong",IF(O9=Q9,"correct","wrong"))</f>
        <v>wrong</v>
      </c>
      <c r="Q9" s="8" t="n">
        <f aca="false">J9/L9</f>
        <v>10</v>
      </c>
      <c r="R9" s="12" t="n">
        <f aca="false">IF(N9="",0,IF(N9-O9=0,1,0))</f>
        <v>0</v>
      </c>
      <c r="S9" s="8" t="n">
        <v>25</v>
      </c>
      <c r="T9" s="8" t="s">
        <v>13</v>
      </c>
      <c r="U9" s="8" t="n">
        <f aca="false">U8</f>
        <v>5</v>
      </c>
      <c r="V9" s="9" t="s">
        <v>5</v>
      </c>
      <c r="W9" s="10"/>
      <c r="X9" s="22" t="n">
        <f aca="false">W9</f>
        <v>0</v>
      </c>
      <c r="Y9" s="8" t="str">
        <f aca="false">IF(X9=0,"wrong",IF(X9=Z9,"correct","wrong"))</f>
        <v>wrong</v>
      </c>
      <c r="Z9" s="8" t="n">
        <f aca="false">S9/U9</f>
        <v>5</v>
      </c>
      <c r="AA9" s="12" t="n">
        <f aca="false">IF(W9="",0,IF(W9-#NAME?=0,1,0))</f>
        <v>0</v>
      </c>
    </row>
    <row r="10" s="8" customFormat="true" ht="32" hidden="false" customHeight="true" outlineLevel="0" collapsed="false">
      <c r="A10" s="8" t="n">
        <v>15</v>
      </c>
      <c r="B10" s="8" t="s">
        <v>13</v>
      </c>
      <c r="C10" s="8" t="n">
        <f aca="false">C9</f>
        <v>5</v>
      </c>
      <c r="D10" s="9" t="s">
        <v>5</v>
      </c>
      <c r="E10" s="10"/>
      <c r="F10" s="22" t="n">
        <f aca="false">E10</f>
        <v>0</v>
      </c>
      <c r="G10" s="8" t="str">
        <f aca="false">IF(F10=0,"wrong",IF(F10=H10,"correct","wrong"))</f>
        <v>wrong</v>
      </c>
      <c r="H10" s="8" t="n">
        <f aca="false">A10/C10</f>
        <v>3</v>
      </c>
      <c r="I10" s="12" t="n">
        <f aca="false">IF(E10="",0,IF(E10-F10=0,1,0))</f>
        <v>0</v>
      </c>
      <c r="J10" s="8" t="n">
        <v>5</v>
      </c>
      <c r="K10" s="8" t="s">
        <v>13</v>
      </c>
      <c r="L10" s="8" t="n">
        <f aca="false">L9</f>
        <v>5</v>
      </c>
      <c r="M10" s="9" t="s">
        <v>5</v>
      </c>
      <c r="N10" s="10"/>
      <c r="O10" s="22" t="n">
        <f aca="false">N10</f>
        <v>0</v>
      </c>
      <c r="P10" s="8" t="str">
        <f aca="false">IF(O10="","wrong",IF(O10=Q10,"correct","wrong"))</f>
        <v>wrong</v>
      </c>
      <c r="Q10" s="8" t="n">
        <f aca="false">J10/L10</f>
        <v>1</v>
      </c>
      <c r="R10" s="12" t="n">
        <f aca="false">IF(N10="",0,IF(N10-O10=0,1,0))</f>
        <v>0</v>
      </c>
      <c r="S10" s="8" t="n">
        <v>20</v>
      </c>
      <c r="T10" s="8" t="s">
        <v>13</v>
      </c>
      <c r="U10" s="8" t="n">
        <f aca="false">U9</f>
        <v>5</v>
      </c>
      <c r="V10" s="9" t="s">
        <v>5</v>
      </c>
      <c r="W10" s="10"/>
      <c r="X10" s="22" t="n">
        <f aca="false">W10</f>
        <v>0</v>
      </c>
      <c r="Y10" s="8" t="str">
        <f aca="false">IF(X10=0,"wrong",IF(X10=Z10,"correct","wrong"))</f>
        <v>wrong</v>
      </c>
      <c r="Z10" s="8" t="n">
        <f aca="false">S10/U10</f>
        <v>4</v>
      </c>
      <c r="AA10" s="12" t="n">
        <f aca="false">IF(W10="",0,IF(W10-#NAME?=0,1,0))</f>
        <v>0</v>
      </c>
    </row>
    <row r="11" s="8" customFormat="true" ht="32" hidden="false" customHeight="true" outlineLevel="0" collapsed="false">
      <c r="A11" s="8" t="n">
        <v>30</v>
      </c>
      <c r="B11" s="8" t="s">
        <v>13</v>
      </c>
      <c r="C11" s="8" t="n">
        <f aca="false">C10</f>
        <v>5</v>
      </c>
      <c r="D11" s="9" t="s">
        <v>5</v>
      </c>
      <c r="E11" s="10"/>
      <c r="F11" s="22" t="n">
        <f aca="false">E11</f>
        <v>0</v>
      </c>
      <c r="G11" s="8" t="str">
        <f aca="false">IF(F11=0,"wrong",IF(F11=H11,"correct","wrong"))</f>
        <v>wrong</v>
      </c>
      <c r="H11" s="8" t="n">
        <f aca="false">A11/C11</f>
        <v>6</v>
      </c>
      <c r="I11" s="12" t="n">
        <f aca="false">IF(E11="",0,IF(E11-F11=0,1,0))</f>
        <v>0</v>
      </c>
      <c r="J11" s="8" t="n">
        <v>25</v>
      </c>
      <c r="K11" s="8" t="s">
        <v>13</v>
      </c>
      <c r="L11" s="8" t="n">
        <f aca="false">L10</f>
        <v>5</v>
      </c>
      <c r="M11" s="9" t="s">
        <v>5</v>
      </c>
      <c r="N11" s="10"/>
      <c r="O11" s="22" t="n">
        <f aca="false">N11</f>
        <v>0</v>
      </c>
      <c r="P11" s="8" t="str">
        <f aca="false">IF(O11="","wrong",IF(O11=Q11,"correct","wrong"))</f>
        <v>wrong</v>
      </c>
      <c r="Q11" s="8" t="n">
        <f aca="false">J11/L11</f>
        <v>5</v>
      </c>
      <c r="R11" s="12" t="n">
        <f aca="false">IF(N11="",0,IF(N11-O11=0,1,0))</f>
        <v>0</v>
      </c>
      <c r="S11" s="8" t="n">
        <v>30</v>
      </c>
      <c r="T11" s="8" t="s">
        <v>13</v>
      </c>
      <c r="U11" s="8" t="n">
        <f aca="false">U10</f>
        <v>5</v>
      </c>
      <c r="V11" s="9" t="s">
        <v>5</v>
      </c>
      <c r="W11" s="10"/>
      <c r="X11" s="22" t="n">
        <f aca="false">W11</f>
        <v>0</v>
      </c>
      <c r="Y11" s="8" t="str">
        <f aca="false">IF(X11=0,"wrong",IF(X11=Z11,"correct","wrong"))</f>
        <v>wrong</v>
      </c>
      <c r="Z11" s="8" t="n">
        <f aca="false">S11/U11</f>
        <v>6</v>
      </c>
      <c r="AA11" s="12" t="n">
        <f aca="false">IF(W11="",0,IF(W11-#NAME?=0,1,0))</f>
        <v>0</v>
      </c>
    </row>
    <row r="12" s="8" customFormat="true" ht="32" hidden="false" customHeight="true" outlineLevel="0" collapsed="false">
      <c r="A12" s="8" t="n">
        <v>25</v>
      </c>
      <c r="B12" s="8" t="s">
        <v>13</v>
      </c>
      <c r="C12" s="8" t="n">
        <f aca="false">C11</f>
        <v>5</v>
      </c>
      <c r="D12" s="9" t="s">
        <v>5</v>
      </c>
      <c r="E12" s="10"/>
      <c r="F12" s="22" t="n">
        <f aca="false">E12</f>
        <v>0</v>
      </c>
      <c r="G12" s="8" t="str">
        <f aca="false">IF(F12=0,"wrong",IF(F12=H12,"correct","wrong"))</f>
        <v>wrong</v>
      </c>
      <c r="H12" s="8" t="n">
        <f aca="false">A12/C12</f>
        <v>5</v>
      </c>
      <c r="I12" s="12" t="n">
        <f aca="false">IF(E12="",0,IF(E12-F12=0,1,0))</f>
        <v>0</v>
      </c>
      <c r="J12" s="8" t="n">
        <v>10</v>
      </c>
      <c r="K12" s="8" t="s">
        <v>13</v>
      </c>
      <c r="L12" s="8" t="n">
        <f aca="false">L11</f>
        <v>5</v>
      </c>
      <c r="M12" s="9" t="s">
        <v>5</v>
      </c>
      <c r="N12" s="10"/>
      <c r="O12" s="22" t="n">
        <f aca="false">N12</f>
        <v>0</v>
      </c>
      <c r="P12" s="8" t="str">
        <f aca="false">IF(O12="","wrong",IF(O12=Q12,"correct","wrong"))</f>
        <v>wrong</v>
      </c>
      <c r="Q12" s="8" t="n">
        <f aca="false">J12/L12</f>
        <v>2</v>
      </c>
      <c r="R12" s="12" t="n">
        <f aca="false">IF(N12="",0,IF(N12-O12=0,1,0))</f>
        <v>0</v>
      </c>
      <c r="S12" s="8" t="n">
        <v>5</v>
      </c>
      <c r="T12" s="8" t="s">
        <v>13</v>
      </c>
      <c r="U12" s="8" t="n">
        <f aca="false">U11</f>
        <v>5</v>
      </c>
      <c r="V12" s="9" t="s">
        <v>5</v>
      </c>
      <c r="W12" s="10"/>
      <c r="X12" s="22" t="n">
        <f aca="false">W12</f>
        <v>0</v>
      </c>
      <c r="Y12" s="8" t="str">
        <f aca="false">IF(X12=0,"wrong",IF(X12=Z12,"correct","wrong"))</f>
        <v>wrong</v>
      </c>
      <c r="Z12" s="8" t="n">
        <f aca="false">S12/U12</f>
        <v>1</v>
      </c>
      <c r="AA12" s="12" t="n">
        <f aca="false">IF(W12="",0,IF(W12-#NAME?=0,1,0))</f>
        <v>0</v>
      </c>
    </row>
    <row r="13" s="8" customFormat="true" ht="32" hidden="false" customHeight="true" outlineLevel="0" collapsed="false">
      <c r="A13" s="8" t="n">
        <v>5</v>
      </c>
      <c r="B13" s="8" t="s">
        <v>13</v>
      </c>
      <c r="C13" s="8" t="n">
        <f aca="false">C12</f>
        <v>5</v>
      </c>
      <c r="D13" s="9" t="s">
        <v>5</v>
      </c>
      <c r="E13" s="10"/>
      <c r="F13" s="22" t="n">
        <f aca="false">E13</f>
        <v>0</v>
      </c>
      <c r="G13" s="8" t="str">
        <f aca="false">IF(F13=0,"wrong",IF(F13=H13,"correct","wrong"))</f>
        <v>wrong</v>
      </c>
      <c r="H13" s="8" t="n">
        <f aca="false">A13/C13</f>
        <v>1</v>
      </c>
      <c r="I13" s="12" t="n">
        <f aca="false">IF(E13="",0,IF(E13-F13=0,1,0))</f>
        <v>0</v>
      </c>
      <c r="J13" s="8" t="n">
        <v>60</v>
      </c>
      <c r="K13" s="8" t="s">
        <v>13</v>
      </c>
      <c r="L13" s="8" t="n">
        <f aca="false">L12</f>
        <v>5</v>
      </c>
      <c r="M13" s="9" t="s">
        <v>5</v>
      </c>
      <c r="N13" s="10"/>
      <c r="O13" s="22" t="n">
        <f aca="false">N13</f>
        <v>0</v>
      </c>
      <c r="P13" s="8" t="str">
        <f aca="false">IF(O13="","wrong",IF(O13=Q13,"correct","wrong"))</f>
        <v>wrong</v>
      </c>
      <c r="Q13" s="8" t="n">
        <f aca="false">J13/L13</f>
        <v>12</v>
      </c>
      <c r="R13" s="12" t="n">
        <f aca="false">IF(N13="",0,IF(N13-O13=0,1,0))</f>
        <v>0</v>
      </c>
      <c r="S13" s="8" t="n">
        <v>10</v>
      </c>
      <c r="T13" s="8" t="s">
        <v>13</v>
      </c>
      <c r="U13" s="8" t="n">
        <f aca="false">U12</f>
        <v>5</v>
      </c>
      <c r="V13" s="9" t="s">
        <v>5</v>
      </c>
      <c r="W13" s="10"/>
      <c r="X13" s="22" t="n">
        <f aca="false">W13</f>
        <v>0</v>
      </c>
      <c r="Y13" s="8" t="str">
        <f aca="false">IF(X13=0,"wrong",IF(X13=Z13,"correct","wrong"))</f>
        <v>wrong</v>
      </c>
      <c r="Z13" s="8" t="n">
        <f aca="false">S13/U13</f>
        <v>2</v>
      </c>
      <c r="AA13" s="12" t="n">
        <f aca="false">IF(W13="",0,IF(W13-#NAME?=0,1,0))</f>
        <v>0</v>
      </c>
    </row>
    <row r="14" s="8" customFormat="true" ht="32" hidden="false" customHeight="true" outlineLevel="0" collapsed="false">
      <c r="A14" s="8" t="n">
        <v>10</v>
      </c>
      <c r="B14" s="8" t="s">
        <v>13</v>
      </c>
      <c r="C14" s="8" t="n">
        <f aca="false">C13</f>
        <v>5</v>
      </c>
      <c r="D14" s="9" t="s">
        <v>5</v>
      </c>
      <c r="E14" s="10"/>
      <c r="F14" s="22" t="n">
        <f aca="false">E14</f>
        <v>0</v>
      </c>
      <c r="G14" s="8" t="str">
        <f aca="false">IF(F14=0,"wrong",IF(F14=H14,"correct","wrong"))</f>
        <v>wrong</v>
      </c>
      <c r="H14" s="8" t="n">
        <f aca="false">A14/C14</f>
        <v>2</v>
      </c>
      <c r="I14" s="12" t="n">
        <f aca="false">IF(E14="",0,IF(E14-F14=0,1,0))</f>
        <v>0</v>
      </c>
      <c r="J14" s="8" t="n">
        <v>20</v>
      </c>
      <c r="K14" s="8" t="s">
        <v>13</v>
      </c>
      <c r="L14" s="8" t="n">
        <f aca="false">L13</f>
        <v>5</v>
      </c>
      <c r="M14" s="9" t="s">
        <v>5</v>
      </c>
      <c r="N14" s="10"/>
      <c r="O14" s="22" t="n">
        <f aca="false">N14</f>
        <v>0</v>
      </c>
      <c r="P14" s="8" t="str">
        <f aca="false">IF(O14="","wrong",IF(O14=Q14,"correct","wrong"))</f>
        <v>wrong</v>
      </c>
      <c r="Q14" s="8" t="n">
        <f aca="false">J14/L14</f>
        <v>4</v>
      </c>
      <c r="R14" s="12" t="n">
        <f aca="false">IF(N14="",0,IF(N14-O14=0,1,0))</f>
        <v>0</v>
      </c>
      <c r="S14" s="8" t="n">
        <v>55</v>
      </c>
      <c r="T14" s="8" t="s">
        <v>13</v>
      </c>
      <c r="U14" s="8" t="n">
        <f aca="false">U13</f>
        <v>5</v>
      </c>
      <c r="V14" s="9" t="s">
        <v>5</v>
      </c>
      <c r="W14" s="10"/>
      <c r="X14" s="22" t="n">
        <f aca="false">W14</f>
        <v>0</v>
      </c>
      <c r="Y14" s="8" t="str">
        <f aca="false">IF(X14=0,"wrong",IF(X14=Z14,"correct","wrong"))</f>
        <v>wrong</v>
      </c>
      <c r="Z14" s="8" t="n">
        <f aca="false">S14/U14</f>
        <v>11</v>
      </c>
      <c r="AA14" s="12" t="n">
        <f aca="false">IF(W14="",0,IF(W14-#NAME?=0,1,0))</f>
        <v>0</v>
      </c>
    </row>
    <row r="15" s="8" customFormat="true" ht="10" hidden="false" customHeight="true" outlineLevel="0" collapsed="false">
      <c r="G15" s="13" t="n">
        <f aca="false">COUNTIF(G5:G14,"correct")</f>
        <v>0</v>
      </c>
      <c r="P15" s="13" t="n">
        <f aca="false">COUNTIF(P5:P14,"correct")</f>
        <v>0</v>
      </c>
      <c r="Y15" s="13" t="n">
        <f aca="false">COUNTIF(Y5:Y14,"correct")</f>
        <v>0</v>
      </c>
    </row>
    <row r="16" s="8" customFormat="true" ht="32" hidden="false" customHeight="true" outlineLevel="0" collapsed="false">
      <c r="A16" s="8" t="n">
        <v>25</v>
      </c>
      <c r="B16" s="8" t="s">
        <v>13</v>
      </c>
      <c r="C16" s="8" t="n">
        <f aca="false">C14</f>
        <v>5</v>
      </c>
      <c r="D16" s="9" t="s">
        <v>5</v>
      </c>
      <c r="E16" s="10"/>
      <c r="F16" s="22" t="n">
        <f aca="false">E16</f>
        <v>0</v>
      </c>
      <c r="G16" s="8" t="str">
        <f aca="false">IF(F16=0,"wrong",IF(F16=H16,"correct","wrong"))</f>
        <v>wrong</v>
      </c>
      <c r="H16" s="8" t="n">
        <f aca="false">A16/C16</f>
        <v>5</v>
      </c>
      <c r="I16" s="12" t="n">
        <f aca="false">IF(E16="",0,IF(E16-F16=0,1,0))</f>
        <v>0</v>
      </c>
      <c r="J16" s="8" t="n">
        <v>20</v>
      </c>
      <c r="K16" s="8" t="s">
        <v>13</v>
      </c>
      <c r="L16" s="8" t="n">
        <f aca="false">L14</f>
        <v>5</v>
      </c>
      <c r="M16" s="9" t="s">
        <v>5</v>
      </c>
      <c r="N16" s="10"/>
      <c r="O16" s="22" t="n">
        <f aca="false">N16</f>
        <v>0</v>
      </c>
      <c r="P16" s="8" t="str">
        <f aca="false">IF(O16=0,"wrong",IF(O16=Q16,"correct","wrong"))</f>
        <v>wrong</v>
      </c>
      <c r="Q16" s="8" t="n">
        <f aca="false">J16/L16</f>
        <v>4</v>
      </c>
      <c r="R16" s="12" t="n">
        <f aca="false">IF(N16="",0,IF(N16-O16=0,1,0))</f>
        <v>0</v>
      </c>
      <c r="S16" s="8" t="n">
        <v>60</v>
      </c>
      <c r="T16" s="8" t="s">
        <v>13</v>
      </c>
      <c r="U16" s="8" t="n">
        <f aca="false">U14</f>
        <v>5</v>
      </c>
      <c r="V16" s="9" t="s">
        <v>5</v>
      </c>
      <c r="W16" s="10"/>
      <c r="X16" s="22" t="n">
        <f aca="false">W16</f>
        <v>0</v>
      </c>
      <c r="Y16" s="8" t="str">
        <f aca="false">IF(X16=0,"wrong",IF(X16=Z16,"correct","wrong"))</f>
        <v>wrong</v>
      </c>
      <c r="Z16" s="8" t="n">
        <f aca="false">S16/U16</f>
        <v>12</v>
      </c>
      <c r="AA16" s="12" t="n">
        <f aca="false">IF(W16="",0,IF(W16-#NAME?=0,1,0))</f>
        <v>0</v>
      </c>
    </row>
    <row r="17" s="8" customFormat="true" ht="32" hidden="false" customHeight="true" outlineLevel="0" collapsed="false">
      <c r="A17" s="8" t="n">
        <v>45</v>
      </c>
      <c r="B17" s="8" t="s">
        <v>13</v>
      </c>
      <c r="C17" s="8" t="n">
        <f aca="false">C16</f>
        <v>5</v>
      </c>
      <c r="D17" s="9" t="s">
        <v>5</v>
      </c>
      <c r="E17" s="10"/>
      <c r="F17" s="22" t="n">
        <f aca="false">E17</f>
        <v>0</v>
      </c>
      <c r="G17" s="8" t="str">
        <f aca="false">IF(F17=0,"wrong",IF(F17=H17,"correct","wrong"))</f>
        <v>wrong</v>
      </c>
      <c r="H17" s="8" t="n">
        <f aca="false">A17/C17</f>
        <v>9</v>
      </c>
      <c r="I17" s="12" t="n">
        <f aca="false">IF(E17="",0,IF(E17-F17=0,1,0))</f>
        <v>0</v>
      </c>
      <c r="J17" s="8" t="n">
        <v>55</v>
      </c>
      <c r="K17" s="8" t="s">
        <v>13</v>
      </c>
      <c r="L17" s="8" t="n">
        <f aca="false">L16</f>
        <v>5</v>
      </c>
      <c r="M17" s="9" t="s">
        <v>5</v>
      </c>
      <c r="N17" s="10"/>
      <c r="O17" s="22" t="n">
        <f aca="false">N17</f>
        <v>0</v>
      </c>
      <c r="P17" s="8" t="str">
        <f aca="false">IF(O17=0,"wrong",IF(O17=Q17,"correct","wrong"))</f>
        <v>wrong</v>
      </c>
      <c r="Q17" s="8" t="n">
        <f aca="false">J17/L17</f>
        <v>11</v>
      </c>
      <c r="R17" s="12" t="n">
        <f aca="false">IF(N17="",0,IF(N17-O17=0,1,0))</f>
        <v>0</v>
      </c>
      <c r="S17" s="8" t="n">
        <v>30</v>
      </c>
      <c r="T17" s="8" t="s">
        <v>13</v>
      </c>
      <c r="U17" s="8" t="n">
        <f aca="false">U16</f>
        <v>5</v>
      </c>
      <c r="V17" s="9" t="s">
        <v>5</v>
      </c>
      <c r="W17" s="10"/>
      <c r="X17" s="22" t="n">
        <f aca="false">W17</f>
        <v>0</v>
      </c>
      <c r="Y17" s="8" t="str">
        <f aca="false">IF(X17=0,"wrong",IF(X17=Z17,"correct","wrong"))</f>
        <v>wrong</v>
      </c>
      <c r="Z17" s="8" t="n">
        <f aca="false">S17/U17</f>
        <v>6</v>
      </c>
      <c r="AA17" s="12" t="n">
        <f aca="false">IF(W17="",0,IF(W17-#NAME?=0,1,0))</f>
        <v>0</v>
      </c>
    </row>
    <row r="18" s="8" customFormat="true" ht="32" hidden="false" customHeight="true" outlineLevel="0" collapsed="false">
      <c r="A18" s="8" t="n">
        <v>55</v>
      </c>
      <c r="B18" s="8" t="s">
        <v>13</v>
      </c>
      <c r="C18" s="8" t="n">
        <f aca="false">C17</f>
        <v>5</v>
      </c>
      <c r="D18" s="9" t="s">
        <v>5</v>
      </c>
      <c r="E18" s="10"/>
      <c r="F18" s="22" t="n">
        <f aca="false">E18</f>
        <v>0</v>
      </c>
      <c r="G18" s="8" t="str">
        <f aca="false">IF(F18=0,"wrong",IF(F18=H18,"correct","wrong"))</f>
        <v>wrong</v>
      </c>
      <c r="H18" s="8" t="n">
        <f aca="false">A18/C18</f>
        <v>11</v>
      </c>
      <c r="I18" s="12" t="n">
        <f aca="false">IF(E18="",0,IF(E18-F18=0,1,0))</f>
        <v>0</v>
      </c>
      <c r="J18" s="8" t="n">
        <v>45</v>
      </c>
      <c r="K18" s="8" t="s">
        <v>13</v>
      </c>
      <c r="L18" s="8" t="n">
        <f aca="false">L17</f>
        <v>5</v>
      </c>
      <c r="M18" s="9" t="s">
        <v>5</v>
      </c>
      <c r="N18" s="10"/>
      <c r="O18" s="22" t="n">
        <f aca="false">N18</f>
        <v>0</v>
      </c>
      <c r="P18" s="8" t="str">
        <f aca="false">IF(O18=0,"wrong",IF(O18=Q18,"correct","wrong"))</f>
        <v>wrong</v>
      </c>
      <c r="Q18" s="8" t="n">
        <f aca="false">J18/L18</f>
        <v>9</v>
      </c>
      <c r="R18" s="12" t="n">
        <f aca="false">IF(N18="",0,IF(N18-O18=0,1,0))</f>
        <v>0</v>
      </c>
      <c r="S18" s="8" t="n">
        <v>40</v>
      </c>
      <c r="T18" s="8" t="s">
        <v>13</v>
      </c>
      <c r="U18" s="8" t="n">
        <f aca="false">U17</f>
        <v>5</v>
      </c>
      <c r="V18" s="9" t="s">
        <v>5</v>
      </c>
      <c r="W18" s="10"/>
      <c r="X18" s="22" t="n">
        <f aca="false">W18</f>
        <v>0</v>
      </c>
      <c r="Y18" s="8" t="str">
        <f aca="false">IF(X18=0,"wrong",IF(X18=Z18,"correct","wrong"))</f>
        <v>wrong</v>
      </c>
      <c r="Z18" s="8" t="n">
        <f aca="false">S18/U18</f>
        <v>8</v>
      </c>
      <c r="AA18" s="12" t="n">
        <f aca="false">IF(W18="",0,IF(W18-#NAME?=0,1,0))</f>
        <v>0</v>
      </c>
    </row>
    <row r="19" s="8" customFormat="true" ht="32" hidden="false" customHeight="true" outlineLevel="0" collapsed="false">
      <c r="A19" s="8" t="n">
        <v>40</v>
      </c>
      <c r="B19" s="8" t="s">
        <v>13</v>
      </c>
      <c r="C19" s="8" t="n">
        <f aca="false">C18</f>
        <v>5</v>
      </c>
      <c r="D19" s="9" t="s">
        <v>5</v>
      </c>
      <c r="E19" s="10"/>
      <c r="F19" s="22" t="n">
        <f aca="false">E19</f>
        <v>0</v>
      </c>
      <c r="G19" s="8" t="str">
        <f aca="false">IF(F19=0,"wrong",IF(F19=H19,"correct","wrong"))</f>
        <v>wrong</v>
      </c>
      <c r="H19" s="8" t="n">
        <f aca="false">A19/C19</f>
        <v>8</v>
      </c>
      <c r="I19" s="12" t="n">
        <f aca="false">IF(E19="",0,IF(E19-F19=0,1,0))</f>
        <v>0</v>
      </c>
      <c r="J19" s="8" t="n">
        <v>30</v>
      </c>
      <c r="K19" s="8" t="s">
        <v>13</v>
      </c>
      <c r="L19" s="8" t="n">
        <f aca="false">L18</f>
        <v>5</v>
      </c>
      <c r="M19" s="9" t="s">
        <v>5</v>
      </c>
      <c r="N19" s="10"/>
      <c r="O19" s="22" t="n">
        <f aca="false">N19</f>
        <v>0</v>
      </c>
      <c r="P19" s="8" t="str">
        <f aca="false">IF(O19=0,"wrong",IF(O19=Q19,"correct","wrong"))</f>
        <v>wrong</v>
      </c>
      <c r="Q19" s="8" t="n">
        <f aca="false">J19/L19</f>
        <v>6</v>
      </c>
      <c r="R19" s="12" t="n">
        <f aca="false">IF(N19="",0,IF(N19-O19=0,1,0))</f>
        <v>0</v>
      </c>
      <c r="S19" s="8" t="n">
        <v>25</v>
      </c>
      <c r="T19" s="8" t="s">
        <v>13</v>
      </c>
      <c r="U19" s="8" t="n">
        <f aca="false">U18</f>
        <v>5</v>
      </c>
      <c r="V19" s="9" t="s">
        <v>5</v>
      </c>
      <c r="W19" s="10"/>
      <c r="X19" s="22" t="n">
        <f aca="false">W19</f>
        <v>0</v>
      </c>
      <c r="Y19" s="8" t="str">
        <f aca="false">IF(X19=0,"wrong",IF(X19=Z19,"correct","wrong"))</f>
        <v>wrong</v>
      </c>
      <c r="Z19" s="8" t="n">
        <f aca="false">S19/U19</f>
        <v>5</v>
      </c>
      <c r="AA19" s="12" t="n">
        <f aca="false">IF(W19="",0,IF(W19-#NAME?=0,1,0))</f>
        <v>0</v>
      </c>
    </row>
    <row r="20" s="8" customFormat="true" ht="32" hidden="false" customHeight="true" outlineLevel="0" collapsed="false">
      <c r="A20" s="8" t="n">
        <v>50</v>
      </c>
      <c r="B20" s="8" t="s">
        <v>13</v>
      </c>
      <c r="C20" s="8" t="n">
        <f aca="false">C19</f>
        <v>5</v>
      </c>
      <c r="D20" s="9" t="s">
        <v>5</v>
      </c>
      <c r="E20" s="10"/>
      <c r="F20" s="22" t="n">
        <f aca="false">E20</f>
        <v>0</v>
      </c>
      <c r="G20" s="8" t="str">
        <f aca="false">IF(F20=0,"wrong",IF(F20=H20,"correct","wrong"))</f>
        <v>wrong</v>
      </c>
      <c r="H20" s="8" t="n">
        <f aca="false">A20/C20</f>
        <v>10</v>
      </c>
      <c r="I20" s="12" t="n">
        <f aca="false">IF(E20="",0,IF(E20-F20=0,1,0))</f>
        <v>0</v>
      </c>
      <c r="J20" s="8" t="n">
        <v>40</v>
      </c>
      <c r="K20" s="8" t="s">
        <v>13</v>
      </c>
      <c r="L20" s="8" t="n">
        <f aca="false">L19</f>
        <v>5</v>
      </c>
      <c r="M20" s="9" t="s">
        <v>5</v>
      </c>
      <c r="N20" s="10"/>
      <c r="O20" s="22" t="n">
        <f aca="false">N20</f>
        <v>0</v>
      </c>
      <c r="P20" s="8" t="str">
        <f aca="false">IF(O20=0,"wrong",IF(O20=Q20,"correct","wrong"))</f>
        <v>wrong</v>
      </c>
      <c r="Q20" s="8" t="n">
        <f aca="false">J20/L20</f>
        <v>8</v>
      </c>
      <c r="R20" s="12" t="n">
        <f aca="false">IF(N20="",0,IF(N20-O20=0,1,0))</f>
        <v>0</v>
      </c>
      <c r="S20" s="8" t="n">
        <v>35</v>
      </c>
      <c r="T20" s="8" t="s">
        <v>13</v>
      </c>
      <c r="U20" s="8" t="n">
        <f aca="false">U19</f>
        <v>5</v>
      </c>
      <c r="V20" s="9" t="s">
        <v>5</v>
      </c>
      <c r="W20" s="10"/>
      <c r="X20" s="22" t="n">
        <f aca="false">W20</f>
        <v>0</v>
      </c>
      <c r="Y20" s="8" t="str">
        <f aca="false">IF(X20=0,"wrong",IF(X20=Z20,"correct","wrong"))</f>
        <v>wrong</v>
      </c>
      <c r="Z20" s="8" t="n">
        <f aca="false">S20/U20</f>
        <v>7</v>
      </c>
      <c r="AA20" s="12" t="n">
        <f aca="false">IF(W20="",0,IF(W20-#NAME?=0,1,0))</f>
        <v>0</v>
      </c>
    </row>
    <row r="21" s="8" customFormat="true" ht="32" hidden="false" customHeight="true" outlineLevel="0" collapsed="false">
      <c r="A21" s="8" t="n">
        <v>20</v>
      </c>
      <c r="B21" s="8" t="s">
        <v>13</v>
      </c>
      <c r="C21" s="8" t="n">
        <f aca="false">C20</f>
        <v>5</v>
      </c>
      <c r="D21" s="9" t="s">
        <v>5</v>
      </c>
      <c r="E21" s="10"/>
      <c r="F21" s="22" t="n">
        <f aca="false">E21</f>
        <v>0</v>
      </c>
      <c r="G21" s="8" t="str">
        <f aca="false">IF(F21=0,"wrong",IF(F21=H21,"correct","wrong"))</f>
        <v>wrong</v>
      </c>
      <c r="H21" s="8" t="n">
        <f aca="false">A21/C21</f>
        <v>4</v>
      </c>
      <c r="I21" s="12" t="n">
        <f aca="false">IF(E21="",0,IF(E21-F21=0,1,0))</f>
        <v>0</v>
      </c>
      <c r="J21" s="8" t="n">
        <v>10</v>
      </c>
      <c r="K21" s="8" t="s">
        <v>13</v>
      </c>
      <c r="L21" s="8" t="n">
        <f aca="false">L20</f>
        <v>5</v>
      </c>
      <c r="M21" s="9" t="s">
        <v>5</v>
      </c>
      <c r="N21" s="10"/>
      <c r="O21" s="22" t="n">
        <f aca="false">N21</f>
        <v>0</v>
      </c>
      <c r="P21" s="8" t="str">
        <f aca="false">IF(O21=0,"wrong",IF(O21=Q21,"correct","wrong"))</f>
        <v>wrong</v>
      </c>
      <c r="Q21" s="8" t="n">
        <f aca="false">J21/L21</f>
        <v>2</v>
      </c>
      <c r="R21" s="12" t="n">
        <f aca="false">IF(N21="",0,IF(N21-O21=0,1,0))</f>
        <v>0</v>
      </c>
      <c r="S21" s="8" t="n">
        <v>5</v>
      </c>
      <c r="T21" s="8" t="s">
        <v>13</v>
      </c>
      <c r="U21" s="8" t="n">
        <f aca="false">U20</f>
        <v>5</v>
      </c>
      <c r="V21" s="9" t="s">
        <v>5</v>
      </c>
      <c r="W21" s="10"/>
      <c r="X21" s="22" t="n">
        <f aca="false">W21</f>
        <v>0</v>
      </c>
      <c r="Y21" s="8" t="str">
        <f aca="false">IF(X21=0,"wrong",IF(X21=Z21,"correct","wrong"))</f>
        <v>wrong</v>
      </c>
      <c r="Z21" s="8" t="n">
        <f aca="false">S21/U21</f>
        <v>1</v>
      </c>
      <c r="AA21" s="12" t="n">
        <f aca="false">IF(W21="",0,IF(W21-#NAME?=0,1,0))</f>
        <v>0</v>
      </c>
    </row>
    <row r="22" s="8" customFormat="true" ht="32" hidden="false" customHeight="true" outlineLevel="0" collapsed="false">
      <c r="A22" s="8" t="n">
        <v>35</v>
      </c>
      <c r="B22" s="8" t="s">
        <v>13</v>
      </c>
      <c r="C22" s="8" t="n">
        <f aca="false">C21</f>
        <v>5</v>
      </c>
      <c r="D22" s="9" t="s">
        <v>5</v>
      </c>
      <c r="E22" s="10"/>
      <c r="F22" s="22" t="n">
        <f aca="false">E22</f>
        <v>0</v>
      </c>
      <c r="G22" s="8" t="str">
        <f aca="false">IF(F22=0,"wrong",IF(F22=H22,"correct","wrong"))</f>
        <v>wrong</v>
      </c>
      <c r="H22" s="8" t="n">
        <f aca="false">A22/C22</f>
        <v>7</v>
      </c>
      <c r="I22" s="12" t="n">
        <f aca="false">IF(E22="",0,IF(E22-F22=0,1,0))</f>
        <v>0</v>
      </c>
      <c r="J22" s="8" t="n">
        <v>25</v>
      </c>
      <c r="K22" s="8" t="s">
        <v>13</v>
      </c>
      <c r="L22" s="8" t="n">
        <f aca="false">L21</f>
        <v>5</v>
      </c>
      <c r="M22" s="9" t="s">
        <v>5</v>
      </c>
      <c r="N22" s="10"/>
      <c r="O22" s="22" t="n">
        <f aca="false">N22</f>
        <v>0</v>
      </c>
      <c r="P22" s="8" t="str">
        <f aca="false">IF(O22=0,"wrong",IF(O22=Q22,"correct","wrong"))</f>
        <v>wrong</v>
      </c>
      <c r="Q22" s="8" t="n">
        <f aca="false">J22/L22</f>
        <v>5</v>
      </c>
      <c r="R22" s="12" t="n">
        <f aca="false">IF(N22="",0,IF(N22-O22=0,1,0))</f>
        <v>0</v>
      </c>
      <c r="S22" s="8" t="n">
        <v>20</v>
      </c>
      <c r="T22" s="8" t="s">
        <v>13</v>
      </c>
      <c r="U22" s="8" t="n">
        <f aca="false">U21</f>
        <v>5</v>
      </c>
      <c r="V22" s="9" t="s">
        <v>5</v>
      </c>
      <c r="W22" s="10"/>
      <c r="X22" s="22" t="n">
        <f aca="false">W22</f>
        <v>0</v>
      </c>
      <c r="Y22" s="8" t="str">
        <f aca="false">IF(X22=0,"wrong",IF(X22=Z22,"correct","wrong"))</f>
        <v>wrong</v>
      </c>
      <c r="Z22" s="8" t="n">
        <f aca="false">S22/U22</f>
        <v>4</v>
      </c>
      <c r="AA22" s="12" t="n">
        <f aca="false">IF(W22="",0,IF(W22-#NAME?=0,1,0))</f>
        <v>0</v>
      </c>
    </row>
    <row r="23" s="8" customFormat="true" ht="32" hidden="false" customHeight="true" outlineLevel="0" collapsed="false">
      <c r="A23" s="8" t="n">
        <v>60</v>
      </c>
      <c r="B23" s="8" t="s">
        <v>13</v>
      </c>
      <c r="C23" s="8" t="n">
        <f aca="false">C22</f>
        <v>5</v>
      </c>
      <c r="D23" s="9" t="s">
        <v>5</v>
      </c>
      <c r="E23" s="10"/>
      <c r="F23" s="22" t="n">
        <f aca="false">E23</f>
        <v>0</v>
      </c>
      <c r="G23" s="8" t="str">
        <f aca="false">IF(F23=0,"wrong",IF(F23=H23,"correct","wrong"))</f>
        <v>wrong</v>
      </c>
      <c r="H23" s="8" t="n">
        <f aca="false">A23/C23</f>
        <v>12</v>
      </c>
      <c r="I23" s="12" t="n">
        <f aca="false">IF(E23="",0,IF(E23-F23=0,1,0))</f>
        <v>0</v>
      </c>
      <c r="J23" s="8" t="n">
        <v>20</v>
      </c>
      <c r="K23" s="8" t="s">
        <v>13</v>
      </c>
      <c r="L23" s="8" t="n">
        <f aca="false">L22</f>
        <v>5</v>
      </c>
      <c r="M23" s="9" t="s">
        <v>5</v>
      </c>
      <c r="N23" s="10"/>
      <c r="O23" s="22" t="n">
        <f aca="false">N23</f>
        <v>0</v>
      </c>
      <c r="P23" s="8" t="str">
        <f aca="false">IF(O23=0,"wrong",IF(O23=Q23,"correct","wrong"))</f>
        <v>wrong</v>
      </c>
      <c r="Q23" s="8" t="n">
        <f aca="false">J23/L23</f>
        <v>4</v>
      </c>
      <c r="R23" s="12" t="n">
        <f aca="false">IF(N23="",0,IF(N23-O23=0,1,0))</f>
        <v>0</v>
      </c>
      <c r="S23" s="8" t="n">
        <v>15</v>
      </c>
      <c r="T23" s="8" t="s">
        <v>13</v>
      </c>
      <c r="U23" s="8" t="n">
        <f aca="false">U22</f>
        <v>5</v>
      </c>
      <c r="V23" s="9" t="s">
        <v>5</v>
      </c>
      <c r="W23" s="10"/>
      <c r="X23" s="22" t="n">
        <f aca="false">W23</f>
        <v>0</v>
      </c>
      <c r="Y23" s="8" t="str">
        <f aca="false">IF(X23=0,"wrong",IF(X23=Z23,"correct","wrong"))</f>
        <v>wrong</v>
      </c>
      <c r="Z23" s="8" t="n">
        <f aca="false">S23/U23</f>
        <v>3</v>
      </c>
      <c r="AA23" s="12" t="n">
        <f aca="false">IF(W23="",0,IF(W23-#NAME?=0,1,0))</f>
        <v>0</v>
      </c>
    </row>
    <row r="24" s="8" customFormat="true" ht="32" hidden="false" customHeight="true" outlineLevel="0" collapsed="false">
      <c r="A24" s="8" t="n">
        <v>10</v>
      </c>
      <c r="B24" s="8" t="s">
        <v>13</v>
      </c>
      <c r="C24" s="8" t="n">
        <f aca="false">C23</f>
        <v>5</v>
      </c>
      <c r="D24" s="9" t="s">
        <v>5</v>
      </c>
      <c r="E24" s="10"/>
      <c r="F24" s="22" t="n">
        <f aca="false">E24</f>
        <v>0</v>
      </c>
      <c r="G24" s="8" t="str">
        <f aca="false">IF(F24=0,"wrong",IF(F24=H24,"correct","wrong"))</f>
        <v>wrong</v>
      </c>
      <c r="H24" s="8" t="n">
        <f aca="false">A24/C24</f>
        <v>2</v>
      </c>
      <c r="I24" s="12" t="n">
        <f aca="false">IF(E24="",0,IF(E24-F24=0,1,0))</f>
        <v>0</v>
      </c>
      <c r="J24" s="8" t="n">
        <v>60</v>
      </c>
      <c r="K24" s="8" t="s">
        <v>13</v>
      </c>
      <c r="L24" s="8" t="n">
        <f aca="false">L23</f>
        <v>5</v>
      </c>
      <c r="M24" s="9" t="s">
        <v>5</v>
      </c>
      <c r="N24" s="10"/>
      <c r="O24" s="22" t="n">
        <f aca="false">N24</f>
        <v>0</v>
      </c>
      <c r="P24" s="8" t="str">
        <f aca="false">IF(O24=0,"wrong",IF(O24=Q24,"correct","wrong"))</f>
        <v>wrong</v>
      </c>
      <c r="Q24" s="8" t="n">
        <f aca="false">J24/L24</f>
        <v>12</v>
      </c>
      <c r="R24" s="12" t="n">
        <f aca="false">IF(N24="",0,IF(N24-O24=0,1,0))</f>
        <v>0</v>
      </c>
      <c r="S24" s="8" t="n">
        <v>55</v>
      </c>
      <c r="T24" s="8" t="s">
        <v>13</v>
      </c>
      <c r="U24" s="8" t="n">
        <f aca="false">U23</f>
        <v>5</v>
      </c>
      <c r="V24" s="9" t="s">
        <v>5</v>
      </c>
      <c r="W24" s="10"/>
      <c r="X24" s="22" t="n">
        <f aca="false">W24</f>
        <v>0</v>
      </c>
      <c r="Y24" s="8" t="str">
        <f aca="false">IF(X24=0,"wrong",IF(X24=Z24,"correct","wrong"))</f>
        <v>wrong</v>
      </c>
      <c r="Z24" s="8" t="n">
        <f aca="false">S24/U24</f>
        <v>11</v>
      </c>
      <c r="AA24" s="12" t="n">
        <f aca="false">IF(W24="",0,IF(W24-#NAME?=0,1,0))</f>
        <v>0</v>
      </c>
    </row>
    <row r="25" s="8" customFormat="true" ht="32" hidden="false" customHeight="true" outlineLevel="0" collapsed="false">
      <c r="A25" s="8" t="n">
        <v>15</v>
      </c>
      <c r="B25" s="8" t="s">
        <v>13</v>
      </c>
      <c r="C25" s="8" t="n">
        <f aca="false">C24</f>
        <v>5</v>
      </c>
      <c r="D25" s="9" t="s">
        <v>5</v>
      </c>
      <c r="E25" s="10"/>
      <c r="F25" s="22" t="n">
        <f aca="false">E25</f>
        <v>0</v>
      </c>
      <c r="G25" s="8" t="str">
        <f aca="false">IF(F25=0,"wrong",IF(F25=H25,"correct","wrong"))</f>
        <v>wrong</v>
      </c>
      <c r="H25" s="8" t="n">
        <f aca="false">A25/C25</f>
        <v>3</v>
      </c>
      <c r="I25" s="12" t="n">
        <f aca="false">IF(E25="",0,IF(E25-F25=0,1,0))</f>
        <v>0</v>
      </c>
      <c r="J25" s="8" t="n">
        <v>5</v>
      </c>
      <c r="K25" s="8" t="s">
        <v>13</v>
      </c>
      <c r="L25" s="8" t="n">
        <f aca="false">L24</f>
        <v>5</v>
      </c>
      <c r="M25" s="9" t="s">
        <v>5</v>
      </c>
      <c r="N25" s="10"/>
      <c r="O25" s="22" t="n">
        <f aca="false">N25</f>
        <v>0</v>
      </c>
      <c r="P25" s="8" t="str">
        <f aca="false">IF(O25=0,"wrong",IF(O25=Q25,"correct","wrong"))</f>
        <v>wrong</v>
      </c>
      <c r="Q25" s="8" t="n">
        <f aca="false">J25/L25</f>
        <v>1</v>
      </c>
      <c r="R25" s="12" t="n">
        <f aca="false">IF(N25="",0,IF(N25-O25=0,1,0))</f>
        <v>0</v>
      </c>
      <c r="S25" s="8" t="n">
        <v>10</v>
      </c>
      <c r="T25" s="8" t="s">
        <v>13</v>
      </c>
      <c r="U25" s="8" t="n">
        <f aca="false">U24</f>
        <v>5</v>
      </c>
      <c r="V25" s="9" t="s">
        <v>5</v>
      </c>
      <c r="W25" s="10"/>
      <c r="X25" s="22" t="n">
        <f aca="false">W25</f>
        <v>0</v>
      </c>
      <c r="Y25" s="8" t="str">
        <f aca="false">IF(X25=0,"wrong",IF(X25=Z25,"correct","wrong"))</f>
        <v>wrong</v>
      </c>
      <c r="Z25" s="8" t="n">
        <f aca="false">S25/U25</f>
        <v>2</v>
      </c>
      <c r="AA25" s="12" t="n">
        <f aca="false">IF(W25="",0,IF(W25-#NAME?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6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0"/>
      <c r="Z3" s="20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12</v>
      </c>
      <c r="B5" s="8" t="s">
        <v>4</v>
      </c>
      <c r="C5" s="8" t="n">
        <v>2</v>
      </c>
      <c r="D5" s="9" t="s">
        <v>5</v>
      </c>
      <c r="E5" s="10"/>
      <c r="F5" s="11" t="n">
        <f aca="false">C5*A5</f>
        <v>24</v>
      </c>
      <c r="G5" s="8" t="str">
        <f aca="false">IF(F5="","wrong",IF(F5=H5,"correct","wrong"))</f>
        <v>correct</v>
      </c>
      <c r="H5" s="8" t="n">
        <f aca="false">A5*C5</f>
        <v>24</v>
      </c>
      <c r="I5" s="12" t="n">
        <f aca="false">IF(E5="",0,IF(E5-F5=0,1,0))</f>
        <v>0</v>
      </c>
      <c r="J5" s="8" t="n">
        <v>0</v>
      </c>
      <c r="K5" s="8" t="s">
        <v>4</v>
      </c>
      <c r="L5" s="8" t="n">
        <f aca="false">C5</f>
        <v>2</v>
      </c>
      <c r="M5" s="9" t="s">
        <v>5</v>
      </c>
      <c r="N5" s="10"/>
      <c r="O5" s="11" t="n">
        <f aca="false">L5*J5</f>
        <v>0</v>
      </c>
      <c r="P5" s="8" t="str">
        <f aca="false">IF(O5="","wrong",IF(O5=Q5,"correct","wrong"))</f>
        <v>correct</v>
      </c>
      <c r="Q5" s="8" t="n">
        <f aca="false">J5*L5</f>
        <v>0</v>
      </c>
      <c r="R5" s="12" t="n">
        <f aca="false">IF(N5="",0,IF(N5-O5=0,1,0))</f>
        <v>0</v>
      </c>
      <c r="S5" s="8" t="n">
        <v>8</v>
      </c>
      <c r="T5" s="8" t="s">
        <v>4</v>
      </c>
      <c r="U5" s="8" t="n">
        <f aca="false">L5</f>
        <v>2</v>
      </c>
      <c r="V5" s="9" t="s">
        <v>5</v>
      </c>
      <c r="W5" s="10"/>
      <c r="X5" s="11" t="n">
        <f aca="false">U5*S5</f>
        <v>16</v>
      </c>
      <c r="Y5" s="8" t="str">
        <f aca="false">IF(X5="","wrong",IF(X5=Z5,"correct","wrong"))</f>
        <v>correct</v>
      </c>
      <c r="Z5" s="8" t="n">
        <f aca="false">S5*U5</f>
        <v>16</v>
      </c>
      <c r="AA5" s="12" t="n">
        <f aca="false">IF(W5="",0,IF(W5-X5=0,1,0))</f>
        <v>0</v>
      </c>
    </row>
    <row r="6" s="8" customFormat="true" ht="32" hidden="false" customHeight="true" outlineLevel="0" collapsed="false">
      <c r="A6" s="8" t="n">
        <v>11</v>
      </c>
      <c r="B6" s="8" t="s">
        <v>4</v>
      </c>
      <c r="C6" s="8" t="n">
        <f aca="false">C5</f>
        <v>2</v>
      </c>
      <c r="D6" s="9" t="s">
        <v>5</v>
      </c>
      <c r="E6" s="10"/>
      <c r="F6" s="11" t="n">
        <f aca="false">C6*A6</f>
        <v>22</v>
      </c>
      <c r="G6" s="8" t="str">
        <f aca="false">IF(F6="","wrong",IF(F6=H6,"correct","wrong"))</f>
        <v>correct</v>
      </c>
      <c r="H6" s="8" t="n">
        <f aca="false">A6*C6</f>
        <v>22</v>
      </c>
      <c r="I6" s="12" t="n">
        <f aca="false">IF(E6="",0,IF(E6-F6=0,1,0))</f>
        <v>0</v>
      </c>
      <c r="J6" s="8" t="n">
        <v>2</v>
      </c>
      <c r="K6" s="8" t="s">
        <v>4</v>
      </c>
      <c r="L6" s="8" t="n">
        <f aca="false">L5</f>
        <v>2</v>
      </c>
      <c r="M6" s="9" t="s">
        <v>5</v>
      </c>
      <c r="N6" s="10"/>
      <c r="O6" s="11" t="n">
        <f aca="false">L6*J6</f>
        <v>4</v>
      </c>
      <c r="P6" s="8" t="str">
        <f aca="false">IF(O6="","wrong",IF(O6=Q6,"correct","wrong"))</f>
        <v>correct</v>
      </c>
      <c r="Q6" s="8" t="n">
        <f aca="false">J6*L6</f>
        <v>4</v>
      </c>
      <c r="R6" s="12" t="n">
        <f aca="false">IF(N6="",0,IF(N6-O6=0,1,0))</f>
        <v>0</v>
      </c>
      <c r="S6" s="8" t="n">
        <v>7</v>
      </c>
      <c r="T6" s="8" t="s">
        <v>4</v>
      </c>
      <c r="U6" s="8" t="n">
        <f aca="false">U5</f>
        <v>2</v>
      </c>
      <c r="V6" s="9" t="s">
        <v>5</v>
      </c>
      <c r="W6" s="10"/>
      <c r="X6" s="11" t="n">
        <f aca="false">U6*S6</f>
        <v>14</v>
      </c>
      <c r="Y6" s="8" t="str">
        <f aca="false">IF(X6="","wrong",IF(X6=Z6,"correct","wrong"))</f>
        <v>correct</v>
      </c>
      <c r="Z6" s="8" t="n">
        <f aca="false">S6*U6</f>
        <v>14</v>
      </c>
      <c r="AA6" s="12" t="n">
        <f aca="false">IF(W6="",0,IF(W6-X6=0,1,0))</f>
        <v>0</v>
      </c>
    </row>
    <row r="7" s="8" customFormat="true" ht="32" hidden="false" customHeight="true" outlineLevel="0" collapsed="false">
      <c r="A7" s="8" t="n">
        <v>5</v>
      </c>
      <c r="B7" s="8" t="s">
        <v>4</v>
      </c>
      <c r="C7" s="8" t="n">
        <f aca="false">C6</f>
        <v>2</v>
      </c>
      <c r="D7" s="9" t="s">
        <v>5</v>
      </c>
      <c r="E7" s="10"/>
      <c r="F7" s="11" t="n">
        <f aca="false">C7*A7</f>
        <v>10</v>
      </c>
      <c r="G7" s="8" t="str">
        <f aca="false">IF(F7="","wrong",IF(F7=H7,"correct","wrong"))</f>
        <v>correct</v>
      </c>
      <c r="H7" s="8" t="n">
        <f aca="false">A7*C7</f>
        <v>10</v>
      </c>
      <c r="I7" s="12" t="n">
        <f aca="false">IF(E7="",0,IF(E7-F7=0,1,0))</f>
        <v>0</v>
      </c>
      <c r="J7" s="8" t="n">
        <v>1</v>
      </c>
      <c r="K7" s="8" t="s">
        <v>4</v>
      </c>
      <c r="L7" s="8" t="n">
        <f aca="false">L6</f>
        <v>2</v>
      </c>
      <c r="M7" s="9" t="s">
        <v>5</v>
      </c>
      <c r="N7" s="10"/>
      <c r="O7" s="11" t="n">
        <f aca="false">L7*J7</f>
        <v>2</v>
      </c>
      <c r="P7" s="8" t="str">
        <f aca="false">IF(O7="","wrong",IF(O7=Q7,"correct","wrong"))</f>
        <v>correct</v>
      </c>
      <c r="Q7" s="8" t="n">
        <f aca="false">J7*L7</f>
        <v>2</v>
      </c>
      <c r="R7" s="12" t="n">
        <f aca="false">IF(N7="",0,IF(N7-O7=0,1,0))</f>
        <v>0</v>
      </c>
      <c r="S7" s="8" t="n">
        <v>12</v>
      </c>
      <c r="T7" s="8" t="s">
        <v>4</v>
      </c>
      <c r="U7" s="8" t="n">
        <f aca="false">U6</f>
        <v>2</v>
      </c>
      <c r="V7" s="9" t="s">
        <v>5</v>
      </c>
      <c r="W7" s="10"/>
      <c r="X7" s="11" t="n">
        <f aca="false">U7*S7</f>
        <v>24</v>
      </c>
      <c r="Y7" s="8" t="str">
        <f aca="false">IF(X7="","wrong",IF(X7=Z7,"correct","wrong"))</f>
        <v>correct</v>
      </c>
      <c r="Z7" s="8" t="n">
        <f aca="false">S7*U7</f>
        <v>24</v>
      </c>
      <c r="AA7" s="12" t="n">
        <f aca="false">IF(W7="",0,IF(W7-X7=0,1,0))</f>
        <v>0</v>
      </c>
    </row>
    <row r="8" s="8" customFormat="true" ht="32" hidden="false" customHeight="true" outlineLevel="0" collapsed="false">
      <c r="A8" s="8" t="n">
        <v>7</v>
      </c>
      <c r="B8" s="8" t="s">
        <v>4</v>
      </c>
      <c r="C8" s="8" t="n">
        <f aca="false">C7</f>
        <v>2</v>
      </c>
      <c r="D8" s="9" t="s">
        <v>5</v>
      </c>
      <c r="E8" s="10"/>
      <c r="F8" s="11" t="n">
        <f aca="false">C8*A8</f>
        <v>14</v>
      </c>
      <c r="G8" s="8" t="str">
        <f aca="false">IF(F8="","wrong",IF(F8=H8,"correct","wrong"))</f>
        <v>correct</v>
      </c>
      <c r="H8" s="8" t="n">
        <f aca="false">A8*C8</f>
        <v>14</v>
      </c>
      <c r="I8" s="12" t="n">
        <f aca="false">IF(E8="",0,IF(E8-F8=0,1,0))</f>
        <v>0</v>
      </c>
      <c r="J8" s="8" t="n">
        <v>11</v>
      </c>
      <c r="K8" s="8" t="s">
        <v>4</v>
      </c>
      <c r="L8" s="8" t="n">
        <f aca="false">L7</f>
        <v>2</v>
      </c>
      <c r="M8" s="9" t="s">
        <v>5</v>
      </c>
      <c r="N8" s="10"/>
      <c r="O8" s="11" t="n">
        <f aca="false">L8*J8</f>
        <v>22</v>
      </c>
      <c r="P8" s="8" t="str">
        <f aca="false">IF(O8="","wrong",IF(O8=Q8,"correct","wrong"))</f>
        <v>correct</v>
      </c>
      <c r="Q8" s="8" t="n">
        <f aca="false">J8*L8</f>
        <v>22</v>
      </c>
      <c r="R8" s="12" t="n">
        <f aca="false">IF(N8="",0,IF(N8-O8=0,1,0))</f>
        <v>0</v>
      </c>
      <c r="S8" s="8" t="n">
        <v>4</v>
      </c>
      <c r="T8" s="8" t="s">
        <v>4</v>
      </c>
      <c r="U8" s="8" t="n">
        <f aca="false">U7</f>
        <v>2</v>
      </c>
      <c r="V8" s="9" t="s">
        <v>5</v>
      </c>
      <c r="W8" s="10"/>
      <c r="X8" s="11" t="n">
        <f aca="false">U8*S8</f>
        <v>8</v>
      </c>
      <c r="Y8" s="8" t="str">
        <f aca="false">IF(X8="","wrong",IF(X8=Z8,"correct","wrong"))</f>
        <v>correct</v>
      </c>
      <c r="Z8" s="8" t="n">
        <f aca="false">S8*U8</f>
        <v>8</v>
      </c>
      <c r="AA8" s="12" t="n">
        <f aca="false">IF(W8="",0,IF(W8-X8=0,1,0))</f>
        <v>0</v>
      </c>
    </row>
    <row r="9" s="8" customFormat="true" ht="32" hidden="false" customHeight="true" outlineLevel="0" collapsed="false">
      <c r="A9" s="8" t="n">
        <v>9</v>
      </c>
      <c r="B9" s="8" t="s">
        <v>4</v>
      </c>
      <c r="C9" s="8" t="n">
        <f aca="false">C8</f>
        <v>2</v>
      </c>
      <c r="D9" s="9" t="s">
        <v>5</v>
      </c>
      <c r="E9" s="10"/>
      <c r="F9" s="11" t="n">
        <f aca="false">C9*A9</f>
        <v>18</v>
      </c>
      <c r="G9" s="8" t="str">
        <f aca="false">IF(F9="","wrong",IF(F9=H9,"correct","wrong"))</f>
        <v>correct</v>
      </c>
      <c r="H9" s="8" t="n">
        <f aca="false">A9*C9</f>
        <v>18</v>
      </c>
      <c r="I9" s="12" t="n">
        <f aca="false">IF(E9="",0,IF(E9-F9=0,1,0))</f>
        <v>0</v>
      </c>
      <c r="J9" s="8" t="n">
        <v>3</v>
      </c>
      <c r="K9" s="8" t="s">
        <v>4</v>
      </c>
      <c r="L9" s="8" t="n">
        <f aca="false">L8</f>
        <v>2</v>
      </c>
      <c r="M9" s="9" t="s">
        <v>5</v>
      </c>
      <c r="N9" s="10"/>
      <c r="O9" s="11" t="n">
        <f aca="false">L9*J9</f>
        <v>6</v>
      </c>
      <c r="P9" s="8" t="str">
        <f aca="false">IF(O9="","wrong",IF(O9=Q9,"correct","wrong"))</f>
        <v>correct</v>
      </c>
      <c r="Q9" s="8" t="n">
        <f aca="false">J9*L9</f>
        <v>6</v>
      </c>
      <c r="R9" s="12" t="n">
        <f aca="false">IF(N9="",0,IF(N9-O9=0,1,0))</f>
        <v>0</v>
      </c>
      <c r="S9" s="8" t="n">
        <v>1</v>
      </c>
      <c r="T9" s="8" t="s">
        <v>4</v>
      </c>
      <c r="U9" s="8" t="n">
        <f aca="false">U8</f>
        <v>2</v>
      </c>
      <c r="V9" s="9" t="s">
        <v>5</v>
      </c>
      <c r="W9" s="10"/>
      <c r="X9" s="11" t="n">
        <f aca="false">U9*S9</f>
        <v>2</v>
      </c>
      <c r="Y9" s="8" t="str">
        <f aca="false">IF(X9="","wrong",IF(X9=Z9,"correct","wrong"))</f>
        <v>correct</v>
      </c>
      <c r="Z9" s="8" t="n">
        <f aca="false">S9*U9</f>
        <v>2</v>
      </c>
      <c r="AA9" s="12" t="n">
        <f aca="false">IF(W9="",0,IF(W9-X9=0,1,0))</f>
        <v>0</v>
      </c>
    </row>
    <row r="10" s="8" customFormat="true" ht="32" hidden="false" customHeight="true" outlineLevel="0" collapsed="false">
      <c r="A10" s="8" t="n">
        <v>10</v>
      </c>
      <c r="B10" s="8" t="s">
        <v>4</v>
      </c>
      <c r="C10" s="8" t="n">
        <f aca="false">C9</f>
        <v>2</v>
      </c>
      <c r="D10" s="9" t="s">
        <v>5</v>
      </c>
      <c r="E10" s="10"/>
      <c r="F10" s="11" t="n">
        <f aca="false">C10*A10</f>
        <v>20</v>
      </c>
      <c r="G10" s="8" t="str">
        <f aca="false">IF(F10="","wrong",IF(F10=H10,"correct","wrong"))</f>
        <v>correct</v>
      </c>
      <c r="H10" s="8" t="n">
        <f aca="false">A10*C10</f>
        <v>20</v>
      </c>
      <c r="I10" s="12" t="n">
        <f aca="false">IF(E10="",0,IF(E10-F10=0,1,0))</f>
        <v>0</v>
      </c>
      <c r="J10" s="8" t="n">
        <v>9</v>
      </c>
      <c r="K10" s="8" t="s">
        <v>4</v>
      </c>
      <c r="L10" s="8" t="n">
        <f aca="false">L9</f>
        <v>2</v>
      </c>
      <c r="M10" s="9" t="s">
        <v>5</v>
      </c>
      <c r="N10" s="10"/>
      <c r="O10" s="11" t="n">
        <f aca="false">L10*J10</f>
        <v>18</v>
      </c>
      <c r="P10" s="8" t="str">
        <f aca="false">IF(O10="","wrong",IF(O10=Q10,"correct","wrong"))</f>
        <v>correct</v>
      </c>
      <c r="Q10" s="8" t="n">
        <f aca="false">J10*L10</f>
        <v>18</v>
      </c>
      <c r="R10" s="12" t="n">
        <f aca="false">IF(N10="",0,IF(N10-O10=0,1,0))</f>
        <v>0</v>
      </c>
      <c r="S10" s="8" t="n">
        <v>2</v>
      </c>
      <c r="T10" s="8" t="s">
        <v>4</v>
      </c>
      <c r="U10" s="8" t="n">
        <f aca="false">U9</f>
        <v>2</v>
      </c>
      <c r="V10" s="9" t="s">
        <v>5</v>
      </c>
      <c r="W10" s="10"/>
      <c r="X10" s="11" t="n">
        <f aca="false">U10*S10</f>
        <v>4</v>
      </c>
      <c r="Y10" s="8" t="str">
        <f aca="false">IF(X10="","wrong",IF(X10=Z10,"correct","wrong"))</f>
        <v>correct</v>
      </c>
      <c r="Z10" s="8" t="n">
        <f aca="false">S10*U10</f>
        <v>4</v>
      </c>
      <c r="AA10" s="12" t="n">
        <f aca="false">IF(W10="",0,IF(W10-X10=0,1,0))</f>
        <v>0</v>
      </c>
    </row>
    <row r="11" s="8" customFormat="true" ht="32" hidden="false" customHeight="true" outlineLevel="0" collapsed="false">
      <c r="A11" s="8" t="n">
        <v>3</v>
      </c>
      <c r="B11" s="8" t="s">
        <v>4</v>
      </c>
      <c r="C11" s="8" t="n">
        <f aca="false">C10</f>
        <v>2</v>
      </c>
      <c r="D11" s="9" t="s">
        <v>5</v>
      </c>
      <c r="E11" s="10"/>
      <c r="F11" s="11" t="n">
        <f aca="false">C11*A11</f>
        <v>6</v>
      </c>
      <c r="G11" s="8" t="str">
        <f aca="false">IF(F11="","wrong",IF(F11=H11,"correct","wrong"))</f>
        <v>correct</v>
      </c>
      <c r="H11" s="8" t="n">
        <f aca="false">A11*C11</f>
        <v>6</v>
      </c>
      <c r="I11" s="12" t="n">
        <f aca="false">IF(E11="",0,IF(E11-F11=0,1,0))</f>
        <v>0</v>
      </c>
      <c r="J11" s="8" t="n">
        <v>12</v>
      </c>
      <c r="K11" s="8" t="s">
        <v>4</v>
      </c>
      <c r="L11" s="8" t="n">
        <f aca="false">L10</f>
        <v>2</v>
      </c>
      <c r="M11" s="9" t="s">
        <v>5</v>
      </c>
      <c r="N11" s="10"/>
      <c r="O11" s="11" t="n">
        <f aca="false">L11*J11</f>
        <v>24</v>
      </c>
      <c r="P11" s="8" t="str">
        <f aca="false">IF(O11="","wrong",IF(O11=Q11,"correct","wrong"))</f>
        <v>correct</v>
      </c>
      <c r="Q11" s="8" t="n">
        <f aca="false">J11*L11</f>
        <v>24</v>
      </c>
      <c r="R11" s="12" t="n">
        <f aca="false">IF(N11="",0,IF(N11-O11=0,1,0))</f>
        <v>0</v>
      </c>
      <c r="S11" s="8" t="n">
        <v>9</v>
      </c>
      <c r="T11" s="8" t="s">
        <v>4</v>
      </c>
      <c r="U11" s="8" t="n">
        <f aca="false">U10</f>
        <v>2</v>
      </c>
      <c r="V11" s="9" t="s">
        <v>5</v>
      </c>
      <c r="W11" s="10"/>
      <c r="X11" s="11" t="n">
        <f aca="false">U11*S11</f>
        <v>18</v>
      </c>
      <c r="Y11" s="8" t="str">
        <f aca="false">IF(X11="","wrong",IF(X11=Z11,"correct","wrong"))</f>
        <v>correct</v>
      </c>
      <c r="Z11" s="8" t="n">
        <f aca="false">S11*U11</f>
        <v>18</v>
      </c>
      <c r="AA11" s="12" t="n">
        <f aca="false">IF(W11="",0,IF(W11-X11=0,1,0))</f>
        <v>0</v>
      </c>
    </row>
    <row r="12" s="8" customFormat="true" ht="32" hidden="false" customHeight="true" outlineLevel="0" collapsed="false">
      <c r="A12" s="8" t="n">
        <v>6</v>
      </c>
      <c r="B12" s="8" t="s">
        <v>4</v>
      </c>
      <c r="C12" s="8" t="n">
        <f aca="false">C11</f>
        <v>2</v>
      </c>
      <c r="D12" s="9" t="s">
        <v>5</v>
      </c>
      <c r="E12" s="10"/>
      <c r="F12" s="11" t="n">
        <f aca="false">C12*A12</f>
        <v>12</v>
      </c>
      <c r="G12" s="8" t="str">
        <f aca="false">IF(F12="","wrong",IF(F12=H12,"correct","wrong"))</f>
        <v>correct</v>
      </c>
      <c r="H12" s="8" t="n">
        <f aca="false">A12*C12</f>
        <v>12</v>
      </c>
      <c r="I12" s="12" t="n">
        <f aca="false">IF(E12="",0,IF(E12-F12=0,1,0))</f>
        <v>0</v>
      </c>
      <c r="J12" s="8" t="n">
        <v>7</v>
      </c>
      <c r="K12" s="8" t="s">
        <v>4</v>
      </c>
      <c r="L12" s="8" t="n">
        <f aca="false">L11</f>
        <v>2</v>
      </c>
      <c r="M12" s="9" t="s">
        <v>5</v>
      </c>
      <c r="N12" s="10"/>
      <c r="O12" s="11" t="n">
        <f aca="false">L12*J12</f>
        <v>14</v>
      </c>
      <c r="P12" s="8" t="str">
        <f aca="false">IF(O12="","wrong",IF(O12=Q12,"correct","wrong"))</f>
        <v>correct</v>
      </c>
      <c r="Q12" s="8" t="n">
        <f aca="false">J12*L12</f>
        <v>14</v>
      </c>
      <c r="R12" s="12" t="n">
        <f aca="false">IF(N12="",0,IF(N12-O12=0,1,0))</f>
        <v>0</v>
      </c>
      <c r="S12" s="8" t="n">
        <v>6</v>
      </c>
      <c r="T12" s="8" t="s">
        <v>4</v>
      </c>
      <c r="U12" s="8" t="n">
        <f aca="false">U11</f>
        <v>2</v>
      </c>
      <c r="V12" s="9" t="s">
        <v>5</v>
      </c>
      <c r="W12" s="10"/>
      <c r="X12" s="11" t="n">
        <f aca="false">U12*S12</f>
        <v>12</v>
      </c>
      <c r="Y12" s="8" t="str">
        <f aca="false">IF(X12="","wrong",IF(X12=Z12,"correct","wrong"))</f>
        <v>correct</v>
      </c>
      <c r="Z12" s="8" t="n">
        <f aca="false">S12*U12</f>
        <v>12</v>
      </c>
      <c r="AA12" s="12" t="n">
        <f aca="false">IF(W12="",0,IF(W12-X12=0,1,0))</f>
        <v>0</v>
      </c>
    </row>
    <row r="13" s="8" customFormat="true" ht="32" hidden="false" customHeight="true" outlineLevel="0" collapsed="false">
      <c r="A13" s="8" t="n">
        <v>8</v>
      </c>
      <c r="B13" s="8" t="s">
        <v>4</v>
      </c>
      <c r="C13" s="8" t="n">
        <f aca="false">C12</f>
        <v>2</v>
      </c>
      <c r="D13" s="9" t="s">
        <v>5</v>
      </c>
      <c r="E13" s="10"/>
      <c r="F13" s="11" t="n">
        <f aca="false">C13*A13</f>
        <v>16</v>
      </c>
      <c r="G13" s="8" t="str">
        <f aca="false">IF(F13="","wrong",IF(F13=H13,"correct","wrong"))</f>
        <v>correct</v>
      </c>
      <c r="H13" s="8" t="n">
        <f aca="false">A13*C13</f>
        <v>16</v>
      </c>
      <c r="I13" s="12" t="n">
        <f aca="false">IF(E13="",0,IF(E13-F13=0,1,0))</f>
        <v>0</v>
      </c>
      <c r="J13" s="8" t="n">
        <v>5</v>
      </c>
      <c r="K13" s="8" t="s">
        <v>4</v>
      </c>
      <c r="L13" s="8" t="n">
        <f aca="false">L12</f>
        <v>2</v>
      </c>
      <c r="M13" s="9" t="s">
        <v>5</v>
      </c>
      <c r="N13" s="10"/>
      <c r="O13" s="11" t="n">
        <f aca="false">L13*J13</f>
        <v>10</v>
      </c>
      <c r="P13" s="8" t="str">
        <f aca="false">IF(O13="","wrong",IF(O13=Q13,"correct","wrong"))</f>
        <v>correct</v>
      </c>
      <c r="Q13" s="8" t="n">
        <f aca="false">J13*L13</f>
        <v>10</v>
      </c>
      <c r="R13" s="12" t="n">
        <f aca="false">IF(N13="",0,IF(N13-O13=0,1,0))</f>
        <v>0</v>
      </c>
      <c r="S13" s="8" t="n">
        <v>11</v>
      </c>
      <c r="T13" s="8" t="s">
        <v>4</v>
      </c>
      <c r="U13" s="8" t="n">
        <f aca="false">U12</f>
        <v>2</v>
      </c>
      <c r="V13" s="9" t="s">
        <v>5</v>
      </c>
      <c r="W13" s="10"/>
      <c r="X13" s="11" t="n">
        <f aca="false">U13*S13</f>
        <v>22</v>
      </c>
      <c r="Y13" s="8" t="str">
        <f aca="false">IF(X13="","wrong",IF(X13=Z13,"correct","wrong"))</f>
        <v>correct</v>
      </c>
      <c r="Z13" s="8" t="n">
        <f aca="false">S13*U13</f>
        <v>22</v>
      </c>
      <c r="AA13" s="12" t="n">
        <f aca="false">IF(W13="",0,IF(W13-X13=0,1,0))</f>
        <v>0</v>
      </c>
    </row>
    <row r="14" s="8" customFormat="true" ht="32" hidden="false" customHeight="true" outlineLevel="0" collapsed="false">
      <c r="A14" s="8" t="n">
        <v>1</v>
      </c>
      <c r="B14" s="8" t="s">
        <v>4</v>
      </c>
      <c r="C14" s="8" t="n">
        <f aca="false">C13</f>
        <v>2</v>
      </c>
      <c r="D14" s="9" t="s">
        <v>5</v>
      </c>
      <c r="E14" s="10"/>
      <c r="F14" s="11" t="n">
        <f aca="false">C14*A14</f>
        <v>2</v>
      </c>
      <c r="G14" s="8" t="str">
        <f aca="false">IF(F14="","wrong",IF(F14=H14,"correct","wrong"))</f>
        <v>correct</v>
      </c>
      <c r="H14" s="8" t="n">
        <f aca="false">A14*C14</f>
        <v>2</v>
      </c>
      <c r="I14" s="12" t="n">
        <f aca="false">IF(E14="",0,IF(E14-F14=0,1,0))</f>
        <v>0</v>
      </c>
      <c r="J14" s="8" t="n">
        <v>3</v>
      </c>
      <c r="K14" s="8" t="s">
        <v>4</v>
      </c>
      <c r="L14" s="8" t="n">
        <f aca="false">L13</f>
        <v>2</v>
      </c>
      <c r="M14" s="9" t="s">
        <v>5</v>
      </c>
      <c r="N14" s="10"/>
      <c r="O14" s="11" t="n">
        <f aca="false">L14*J14</f>
        <v>6</v>
      </c>
      <c r="P14" s="8" t="str">
        <f aca="false">IF(O14="","wrong",IF(O14=Q14,"correct","wrong"))</f>
        <v>correct</v>
      </c>
      <c r="Q14" s="8" t="n">
        <f aca="false">J14*L14</f>
        <v>6</v>
      </c>
      <c r="R14" s="12" t="n">
        <f aca="false">IF(N14="",0,IF(N14-O14=0,1,0))</f>
        <v>0</v>
      </c>
      <c r="S14" s="8" t="n">
        <v>0</v>
      </c>
      <c r="T14" s="8" t="s">
        <v>4</v>
      </c>
      <c r="U14" s="8" t="n">
        <f aca="false">U13</f>
        <v>2</v>
      </c>
      <c r="V14" s="9" t="s">
        <v>5</v>
      </c>
      <c r="W14" s="10"/>
      <c r="X14" s="11" t="n">
        <f aca="false">U14*S14</f>
        <v>0</v>
      </c>
      <c r="Y14" s="8" t="str">
        <f aca="false">IF(X14="","wrong",IF(X14=Z14,"correct","wrong"))</f>
        <v>correct</v>
      </c>
      <c r="Z14" s="8" t="n">
        <f aca="false">S14*U14</f>
        <v>0</v>
      </c>
      <c r="AA14" s="12" t="n">
        <f aca="false">IF(W14="",0,IF(W14-X14=0,1,0))</f>
        <v>0</v>
      </c>
    </row>
    <row r="15" s="8" customFormat="true" ht="10" hidden="false" customHeight="true" outlineLevel="0" collapsed="false">
      <c r="G15" s="13" t="n">
        <f aca="false">COUNTIF(G5:G14,"correct")</f>
        <v>10</v>
      </c>
      <c r="P15" s="13" t="n">
        <f aca="false">COUNTIF(P5:P14,"correct")</f>
        <v>10</v>
      </c>
      <c r="Y15" s="13" t="n">
        <f aca="false">COUNTIF(Y5:Y14,"correct")</f>
        <v>10</v>
      </c>
    </row>
    <row r="16" s="8" customFormat="true" ht="32" hidden="false" customHeight="true" outlineLevel="0" collapsed="false">
      <c r="A16" s="8" t="n">
        <v>3</v>
      </c>
      <c r="B16" s="8" t="s">
        <v>4</v>
      </c>
      <c r="C16" s="8" t="n">
        <f aca="false">C14</f>
        <v>2</v>
      </c>
      <c r="D16" s="9" t="s">
        <v>5</v>
      </c>
      <c r="E16" s="10"/>
      <c r="F16" s="11" t="n">
        <f aca="false">C16*A16</f>
        <v>6</v>
      </c>
      <c r="G16" s="8" t="str">
        <f aca="false">IF(F16="","wrong",IF(F16=H16,"correct","wrong"))</f>
        <v>correct</v>
      </c>
      <c r="H16" s="8" t="n">
        <f aca="false">A16*C16</f>
        <v>6</v>
      </c>
      <c r="I16" s="12" t="n">
        <f aca="false">IF(E16="",0,IF(E16-F16=0,1,0))</f>
        <v>0</v>
      </c>
      <c r="J16" s="8" t="n">
        <v>11</v>
      </c>
      <c r="K16" s="8" t="s">
        <v>4</v>
      </c>
      <c r="L16" s="8" t="n">
        <f aca="false">L14</f>
        <v>2</v>
      </c>
      <c r="M16" s="9" t="s">
        <v>5</v>
      </c>
      <c r="N16" s="10"/>
      <c r="O16" s="11" t="n">
        <f aca="false">L16*J16</f>
        <v>22</v>
      </c>
      <c r="P16" s="8" t="str">
        <f aca="false">IF(O16="","wrong",IF(O16=Q16,"correct","wrong"))</f>
        <v>correct</v>
      </c>
      <c r="Q16" s="8" t="n">
        <f aca="false">J16*L16</f>
        <v>22</v>
      </c>
      <c r="R16" s="12" t="n">
        <f aca="false">IF(N16="",0,IF(N16-O16=0,1,0))</f>
        <v>0</v>
      </c>
      <c r="S16" s="8" t="n">
        <v>12</v>
      </c>
      <c r="T16" s="8" t="s">
        <v>4</v>
      </c>
      <c r="U16" s="8" t="n">
        <f aca="false">U14</f>
        <v>2</v>
      </c>
      <c r="V16" s="9" t="s">
        <v>5</v>
      </c>
      <c r="W16" s="10"/>
      <c r="X16" s="11" t="n">
        <f aca="false">U16*S16</f>
        <v>24</v>
      </c>
      <c r="Y16" s="8" t="str">
        <f aca="false">IF(X16="","wrong",IF(X16=Z16,"correct","wrong"))</f>
        <v>correct</v>
      </c>
      <c r="Z16" s="8" t="n">
        <f aca="false">S16*U16</f>
        <v>24</v>
      </c>
      <c r="AA16" s="12" t="n">
        <f aca="false">IF(W16="",0,IF(W16-X16=0,1,0))</f>
        <v>0</v>
      </c>
    </row>
    <row r="17" s="8" customFormat="true" ht="32" hidden="false" customHeight="true" outlineLevel="0" collapsed="false">
      <c r="A17" s="8" t="n">
        <v>5</v>
      </c>
      <c r="B17" s="8" t="s">
        <v>4</v>
      </c>
      <c r="C17" s="8" t="n">
        <f aca="false">C16</f>
        <v>2</v>
      </c>
      <c r="D17" s="9" t="s">
        <v>5</v>
      </c>
      <c r="E17" s="10"/>
      <c r="F17" s="11" t="n">
        <f aca="false">C17*A17</f>
        <v>10</v>
      </c>
      <c r="G17" s="8" t="str">
        <f aca="false">IF(F17="","wrong",IF(F17=H17,"correct","wrong"))</f>
        <v>correct</v>
      </c>
      <c r="H17" s="8" t="n">
        <f aca="false">A17*C17</f>
        <v>10</v>
      </c>
      <c r="I17" s="12" t="n">
        <f aca="false">IF(E17="",0,IF(E17-F17=0,1,0))</f>
        <v>0</v>
      </c>
      <c r="J17" s="8" t="n">
        <v>9</v>
      </c>
      <c r="K17" s="8" t="s">
        <v>4</v>
      </c>
      <c r="L17" s="8" t="n">
        <f aca="false">L16</f>
        <v>2</v>
      </c>
      <c r="M17" s="9" t="s">
        <v>5</v>
      </c>
      <c r="N17" s="10"/>
      <c r="O17" s="11" t="n">
        <f aca="false">L17*J17</f>
        <v>18</v>
      </c>
      <c r="P17" s="8" t="str">
        <f aca="false">IF(O17="","wrong",IF(O17=Q17,"correct","wrong"))</f>
        <v>correct</v>
      </c>
      <c r="Q17" s="8" t="n">
        <f aca="false">J17*L17</f>
        <v>18</v>
      </c>
      <c r="R17" s="12" t="n">
        <f aca="false">IF(N17="",0,IF(N17-O17=0,1,0))</f>
        <v>0</v>
      </c>
      <c r="S17" s="8" t="n">
        <v>10</v>
      </c>
      <c r="T17" s="8" t="s">
        <v>4</v>
      </c>
      <c r="U17" s="8" t="n">
        <f aca="false">U16</f>
        <v>2</v>
      </c>
      <c r="V17" s="9" t="s">
        <v>5</v>
      </c>
      <c r="W17" s="10"/>
      <c r="X17" s="11" t="n">
        <f aca="false">U17*S17</f>
        <v>20</v>
      </c>
      <c r="Y17" s="8" t="str">
        <f aca="false">IF(X17="","wrong",IF(X17=Z17,"correct","wrong"))</f>
        <v>correct</v>
      </c>
      <c r="Z17" s="8" t="n">
        <f aca="false">S17*U17</f>
        <v>20</v>
      </c>
      <c r="AA17" s="12" t="n">
        <f aca="false">IF(W17="",0,IF(W17-X17=0,1,0))</f>
        <v>0</v>
      </c>
    </row>
    <row r="18" s="8" customFormat="true" ht="32" hidden="false" customHeight="true" outlineLevel="0" collapsed="false">
      <c r="A18" s="8" t="n">
        <v>2</v>
      </c>
      <c r="B18" s="8" t="s">
        <v>4</v>
      </c>
      <c r="C18" s="8" t="n">
        <f aca="false">C17</f>
        <v>2</v>
      </c>
      <c r="D18" s="9" t="s">
        <v>5</v>
      </c>
      <c r="E18" s="10"/>
      <c r="F18" s="11" t="n">
        <f aca="false">C18*A18</f>
        <v>4</v>
      </c>
      <c r="G18" s="8" t="str">
        <f aca="false">IF(F18="","wrong",IF(F18=H18,"correct","wrong"))</f>
        <v>correct</v>
      </c>
      <c r="H18" s="8" t="n">
        <f aca="false">A18*C18</f>
        <v>4</v>
      </c>
      <c r="I18" s="12" t="n">
        <f aca="false">IF(E18="",0,IF(E18-F18=0,1,0))</f>
        <v>0</v>
      </c>
      <c r="J18" s="8" t="n">
        <v>10</v>
      </c>
      <c r="K18" s="8" t="s">
        <v>4</v>
      </c>
      <c r="L18" s="8" t="n">
        <f aca="false">L17</f>
        <v>2</v>
      </c>
      <c r="M18" s="9" t="s">
        <v>5</v>
      </c>
      <c r="N18" s="10"/>
      <c r="O18" s="11" t="n">
        <f aca="false">L18*J18</f>
        <v>20</v>
      </c>
      <c r="P18" s="8" t="str">
        <f aca="false">IF(O18="","wrong",IF(O18=Q18,"correct","wrong"))</f>
        <v>correct</v>
      </c>
      <c r="Q18" s="8" t="n">
        <f aca="false">J18*L18</f>
        <v>20</v>
      </c>
      <c r="R18" s="12" t="n">
        <f aca="false">IF(N18="",0,IF(N18-O18=0,1,0))</f>
        <v>0</v>
      </c>
      <c r="S18" s="8" t="n">
        <v>9</v>
      </c>
      <c r="T18" s="8" t="s">
        <v>4</v>
      </c>
      <c r="U18" s="8" t="n">
        <f aca="false">U17</f>
        <v>2</v>
      </c>
      <c r="V18" s="9" t="s">
        <v>5</v>
      </c>
      <c r="W18" s="10"/>
      <c r="X18" s="11" t="n">
        <f aca="false">U18*S18</f>
        <v>18</v>
      </c>
      <c r="Y18" s="8" t="str">
        <f aca="false">IF(X18="","wrong",IF(X18=Z18,"correct","wrong"))</f>
        <v>correct</v>
      </c>
      <c r="Z18" s="8" t="n">
        <f aca="false">S18*U18</f>
        <v>18</v>
      </c>
      <c r="AA18" s="12" t="n">
        <f aca="false">IF(W18="",0,IF(W18-X18=0,1,0))</f>
        <v>0</v>
      </c>
    </row>
    <row r="19" s="8" customFormat="true" ht="32" hidden="false" customHeight="true" outlineLevel="0" collapsed="false">
      <c r="A19" s="8" t="n">
        <v>8</v>
      </c>
      <c r="B19" s="8" t="s">
        <v>4</v>
      </c>
      <c r="C19" s="8" t="n">
        <f aca="false">C18</f>
        <v>2</v>
      </c>
      <c r="D19" s="9" t="s">
        <v>5</v>
      </c>
      <c r="E19" s="10"/>
      <c r="F19" s="11" t="n">
        <f aca="false">C19*A19</f>
        <v>16</v>
      </c>
      <c r="G19" s="8" t="str">
        <f aca="false">IF(F19="","wrong",IF(F19=H19,"correct","wrong"))</f>
        <v>correct</v>
      </c>
      <c r="H19" s="8" t="n">
        <f aca="false">A19*C19</f>
        <v>16</v>
      </c>
      <c r="I19" s="12" t="n">
        <f aca="false">IF(E19="",0,IF(E19-F19=0,1,0))</f>
        <v>0</v>
      </c>
      <c r="J19" s="8" t="n">
        <v>0</v>
      </c>
      <c r="K19" s="8" t="s">
        <v>4</v>
      </c>
      <c r="L19" s="8" t="n">
        <f aca="false">L18</f>
        <v>2</v>
      </c>
      <c r="M19" s="9" t="s">
        <v>5</v>
      </c>
      <c r="N19" s="10"/>
      <c r="O19" s="11" t="n">
        <f aca="false">L19*J19</f>
        <v>0</v>
      </c>
      <c r="P19" s="8" t="str">
        <f aca="false">IF(O19="","wrong",IF(O19=Q19,"correct","wrong"))</f>
        <v>correct</v>
      </c>
      <c r="Q19" s="8" t="n">
        <f aca="false">J19*L19</f>
        <v>0</v>
      </c>
      <c r="R19" s="12" t="n">
        <f aca="false">IF(N19="",0,IF(N19-O19=0,1,0))</f>
        <v>0</v>
      </c>
      <c r="S19" s="8" t="n">
        <v>6</v>
      </c>
      <c r="T19" s="8" t="s">
        <v>4</v>
      </c>
      <c r="U19" s="8" t="n">
        <f aca="false">U18</f>
        <v>2</v>
      </c>
      <c r="V19" s="9" t="s">
        <v>5</v>
      </c>
      <c r="W19" s="10"/>
      <c r="X19" s="11" t="n">
        <f aca="false">U19*S19</f>
        <v>12</v>
      </c>
      <c r="Y19" s="8" t="str">
        <f aca="false">IF(X19="","wrong",IF(X19=Z19,"correct","wrong"))</f>
        <v>correct</v>
      </c>
      <c r="Z19" s="8" t="n">
        <f aca="false">S19*U19</f>
        <v>12</v>
      </c>
      <c r="AA19" s="12" t="n">
        <f aca="false">IF(W19="",0,IF(W19-X19=0,1,0))</f>
        <v>0</v>
      </c>
    </row>
    <row r="20" s="8" customFormat="true" ht="32" hidden="false" customHeight="true" outlineLevel="0" collapsed="false">
      <c r="A20" s="8" t="n">
        <v>9</v>
      </c>
      <c r="B20" s="8" t="s">
        <v>4</v>
      </c>
      <c r="C20" s="8" t="n">
        <f aca="false">C19</f>
        <v>2</v>
      </c>
      <c r="D20" s="9" t="s">
        <v>5</v>
      </c>
      <c r="E20" s="10"/>
      <c r="F20" s="11" t="n">
        <f aca="false">C20*A20</f>
        <v>18</v>
      </c>
      <c r="G20" s="8" t="str">
        <f aca="false">IF(F20="","wrong",IF(F20=H20,"correct","wrong"))</f>
        <v>correct</v>
      </c>
      <c r="H20" s="8" t="n">
        <f aca="false">A20*C20</f>
        <v>18</v>
      </c>
      <c r="I20" s="12" t="n">
        <f aca="false">IF(E20="",0,IF(E20-F20=0,1,0))</f>
        <v>0</v>
      </c>
      <c r="J20" s="8" t="n">
        <v>2</v>
      </c>
      <c r="K20" s="8" t="s">
        <v>4</v>
      </c>
      <c r="L20" s="8" t="n">
        <f aca="false">L19</f>
        <v>2</v>
      </c>
      <c r="M20" s="9" t="s">
        <v>5</v>
      </c>
      <c r="N20" s="10"/>
      <c r="O20" s="11" t="n">
        <f aca="false">L20*J20</f>
        <v>4</v>
      </c>
      <c r="P20" s="8" t="str">
        <f aca="false">IF(O20="","wrong",IF(O20=Q20,"correct","wrong"))</f>
        <v>correct</v>
      </c>
      <c r="Q20" s="8" t="n">
        <f aca="false">J20*L20</f>
        <v>4</v>
      </c>
      <c r="R20" s="12" t="n">
        <f aca="false">IF(N20="",0,IF(N20-O20=0,1,0))</f>
        <v>0</v>
      </c>
      <c r="S20" s="8" t="n">
        <v>11</v>
      </c>
      <c r="T20" s="8" t="s">
        <v>4</v>
      </c>
      <c r="U20" s="8" t="n">
        <f aca="false">U19</f>
        <v>2</v>
      </c>
      <c r="V20" s="9" t="s">
        <v>5</v>
      </c>
      <c r="W20" s="10"/>
      <c r="X20" s="11" t="n">
        <f aca="false">U20*S20</f>
        <v>22</v>
      </c>
      <c r="Y20" s="8" t="str">
        <f aca="false">IF(X20="","wrong",IF(X20=Z20,"correct","wrong"))</f>
        <v>correct</v>
      </c>
      <c r="Z20" s="8" t="n">
        <f aca="false">S20*U20</f>
        <v>22</v>
      </c>
      <c r="AA20" s="12" t="n">
        <f aca="false">IF(W20="",0,IF(W20-X20=0,1,0))</f>
        <v>0</v>
      </c>
    </row>
    <row r="21" s="8" customFormat="true" ht="32" hidden="false" customHeight="true" outlineLevel="0" collapsed="false">
      <c r="A21" s="8" t="n">
        <v>10</v>
      </c>
      <c r="B21" s="8" t="s">
        <v>4</v>
      </c>
      <c r="C21" s="8" t="n">
        <f aca="false">C20</f>
        <v>2</v>
      </c>
      <c r="D21" s="9" t="s">
        <v>5</v>
      </c>
      <c r="E21" s="10"/>
      <c r="F21" s="11" t="n">
        <f aca="false">C21*A21</f>
        <v>20</v>
      </c>
      <c r="G21" s="8" t="str">
        <f aca="false">IF(F21="","wrong",IF(F21=H21,"correct","wrong"))</f>
        <v>correct</v>
      </c>
      <c r="H21" s="8" t="n">
        <f aca="false">A21*C21</f>
        <v>20</v>
      </c>
      <c r="I21" s="12" t="n">
        <f aca="false">IF(E21="",0,IF(E21-F21=0,1,0))</f>
        <v>0</v>
      </c>
      <c r="J21" s="8" t="n">
        <v>7</v>
      </c>
      <c r="K21" s="8" t="s">
        <v>4</v>
      </c>
      <c r="L21" s="8" t="n">
        <f aca="false">L20</f>
        <v>2</v>
      </c>
      <c r="M21" s="9" t="s">
        <v>5</v>
      </c>
      <c r="N21" s="10"/>
      <c r="O21" s="11" t="n">
        <f aca="false">L21*J21</f>
        <v>14</v>
      </c>
      <c r="P21" s="8" t="str">
        <f aca="false">IF(O21="","wrong",IF(O21=Q21,"correct","wrong"))</f>
        <v>correct</v>
      </c>
      <c r="Q21" s="8" t="n">
        <f aca="false">J21*L21</f>
        <v>14</v>
      </c>
      <c r="R21" s="12" t="n">
        <f aca="false">IF(N21="",0,IF(N21-O21=0,1,0))</f>
        <v>0</v>
      </c>
      <c r="S21" s="8" t="n">
        <v>3</v>
      </c>
      <c r="T21" s="8" t="s">
        <v>4</v>
      </c>
      <c r="U21" s="8" t="n">
        <f aca="false">U20</f>
        <v>2</v>
      </c>
      <c r="V21" s="9" t="s">
        <v>5</v>
      </c>
      <c r="W21" s="10"/>
      <c r="X21" s="11" t="n">
        <f aca="false">U21*S21</f>
        <v>6</v>
      </c>
      <c r="Y21" s="8" t="str">
        <f aca="false">IF(X21="","wrong",IF(X21=Z21,"correct","wrong"))</f>
        <v>correct</v>
      </c>
      <c r="Z21" s="8" t="n">
        <f aca="false">S21*U21</f>
        <v>6</v>
      </c>
      <c r="AA21" s="12" t="n">
        <f aca="false">IF(W21="",0,IF(W21-X21=0,1,0))</f>
        <v>0</v>
      </c>
    </row>
    <row r="22" s="8" customFormat="true" ht="32" hidden="false" customHeight="true" outlineLevel="0" collapsed="false">
      <c r="A22" s="8" t="n">
        <v>6</v>
      </c>
      <c r="B22" s="8" t="s">
        <v>4</v>
      </c>
      <c r="C22" s="8" t="n">
        <f aca="false">C21</f>
        <v>2</v>
      </c>
      <c r="D22" s="9" t="s">
        <v>5</v>
      </c>
      <c r="E22" s="10"/>
      <c r="F22" s="11" t="n">
        <f aca="false">C22*A22</f>
        <v>12</v>
      </c>
      <c r="G22" s="8" t="str">
        <f aca="false">IF(F22="","wrong",IF(F22=H22,"correct","wrong"))</f>
        <v>correct</v>
      </c>
      <c r="H22" s="8" t="n">
        <f aca="false">A22*C22</f>
        <v>12</v>
      </c>
      <c r="I22" s="12" t="n">
        <f aca="false">IF(E22="",0,IF(E22-F22=0,1,0))</f>
        <v>0</v>
      </c>
      <c r="J22" s="8" t="n">
        <v>4</v>
      </c>
      <c r="K22" s="8" t="s">
        <v>4</v>
      </c>
      <c r="L22" s="8" t="n">
        <f aca="false">L21</f>
        <v>2</v>
      </c>
      <c r="M22" s="9" t="s">
        <v>5</v>
      </c>
      <c r="N22" s="10"/>
      <c r="O22" s="11" t="n">
        <f aca="false">L22*J22</f>
        <v>8</v>
      </c>
      <c r="P22" s="8" t="str">
        <f aca="false">IF(O22="","wrong",IF(O22=Q22,"correct","wrong"))</f>
        <v>correct</v>
      </c>
      <c r="Q22" s="8" t="n">
        <f aca="false">J22*L22</f>
        <v>8</v>
      </c>
      <c r="R22" s="12" t="n">
        <f aca="false">IF(N22="",0,IF(N22-O22=0,1,0))</f>
        <v>0</v>
      </c>
      <c r="S22" s="8" t="n">
        <v>8</v>
      </c>
      <c r="T22" s="8" t="s">
        <v>4</v>
      </c>
      <c r="U22" s="8" t="n">
        <f aca="false">U21</f>
        <v>2</v>
      </c>
      <c r="V22" s="9" t="s">
        <v>5</v>
      </c>
      <c r="W22" s="10"/>
      <c r="X22" s="11" t="n">
        <f aca="false">U22*S22</f>
        <v>16</v>
      </c>
      <c r="Y22" s="8" t="str">
        <f aca="false">IF(X22="","wrong",IF(X22=Z22,"correct","wrong"))</f>
        <v>correct</v>
      </c>
      <c r="Z22" s="8" t="n">
        <f aca="false">S22*U22</f>
        <v>16</v>
      </c>
      <c r="AA22" s="12" t="n">
        <f aca="false">IF(W22="",0,IF(W22-X22=0,1,0))</f>
        <v>0</v>
      </c>
    </row>
    <row r="23" s="8" customFormat="true" ht="32" hidden="false" customHeight="true" outlineLevel="0" collapsed="false">
      <c r="A23" s="8" t="n">
        <v>8</v>
      </c>
      <c r="B23" s="8" t="s">
        <v>4</v>
      </c>
      <c r="C23" s="8" t="n">
        <f aca="false">C22</f>
        <v>2</v>
      </c>
      <c r="D23" s="9" t="s">
        <v>5</v>
      </c>
      <c r="E23" s="10"/>
      <c r="F23" s="11" t="n">
        <f aca="false">C23*A23</f>
        <v>16</v>
      </c>
      <c r="G23" s="8" t="str">
        <f aca="false">IF(F23="","wrong",IF(F23=H23,"correct","wrong"))</f>
        <v>correct</v>
      </c>
      <c r="H23" s="8" t="n">
        <f aca="false">A23*C23</f>
        <v>16</v>
      </c>
      <c r="I23" s="12" t="n">
        <f aca="false">IF(E23="",0,IF(E23-F23=0,1,0))</f>
        <v>0</v>
      </c>
      <c r="J23" s="8" t="n">
        <v>9</v>
      </c>
      <c r="K23" s="8" t="s">
        <v>4</v>
      </c>
      <c r="L23" s="8" t="n">
        <f aca="false">L22</f>
        <v>2</v>
      </c>
      <c r="M23" s="9" t="s">
        <v>5</v>
      </c>
      <c r="N23" s="10"/>
      <c r="O23" s="11" t="n">
        <f aca="false">L23*J23</f>
        <v>18</v>
      </c>
      <c r="P23" s="8" t="str">
        <f aca="false">IF(O23="","wrong",IF(O23=Q23,"correct","wrong"))</f>
        <v>correct</v>
      </c>
      <c r="Q23" s="8" t="n">
        <f aca="false">J23*L23</f>
        <v>18</v>
      </c>
      <c r="R23" s="12" t="n">
        <f aca="false">IF(N23="",0,IF(N23-O23=0,1,0))</f>
        <v>0</v>
      </c>
      <c r="S23" s="8" t="n">
        <v>5</v>
      </c>
      <c r="T23" s="8" t="s">
        <v>4</v>
      </c>
      <c r="U23" s="8" t="n">
        <f aca="false">U22</f>
        <v>2</v>
      </c>
      <c r="V23" s="9" t="s">
        <v>5</v>
      </c>
      <c r="W23" s="10"/>
      <c r="X23" s="11" t="n">
        <f aca="false">U23*S23</f>
        <v>10</v>
      </c>
      <c r="Y23" s="8" t="str">
        <f aca="false">IF(X23="","wrong",IF(X23=Z23,"correct","wrong"))</f>
        <v>correct</v>
      </c>
      <c r="Z23" s="8" t="n">
        <f aca="false">S23*U23</f>
        <v>10</v>
      </c>
      <c r="AA23" s="12" t="n">
        <f aca="false">IF(W23="",0,IF(W23-X23=0,1,0))</f>
        <v>0</v>
      </c>
    </row>
    <row r="24" s="8" customFormat="true" ht="32" hidden="false" customHeight="true" outlineLevel="0" collapsed="false">
      <c r="A24" s="8" t="n">
        <v>2</v>
      </c>
      <c r="B24" s="8" t="s">
        <v>4</v>
      </c>
      <c r="C24" s="8" t="n">
        <f aca="false">C23</f>
        <v>2</v>
      </c>
      <c r="D24" s="9" t="s">
        <v>5</v>
      </c>
      <c r="E24" s="10"/>
      <c r="F24" s="11" t="n">
        <f aca="false">C24*A24</f>
        <v>4</v>
      </c>
      <c r="G24" s="8" t="str">
        <f aca="false">IF(F24="","wrong",IF(F24=H24,"correct","wrong"))</f>
        <v>correct</v>
      </c>
      <c r="H24" s="8" t="n">
        <f aca="false">A24*C24</f>
        <v>4</v>
      </c>
      <c r="I24" s="12" t="n">
        <f aca="false">IF(E24="",0,IF(E24-F24=0,1,0))</f>
        <v>0</v>
      </c>
      <c r="J24" s="8" t="n">
        <v>1</v>
      </c>
      <c r="K24" s="8" t="s">
        <v>4</v>
      </c>
      <c r="L24" s="8" t="n">
        <f aca="false">L23</f>
        <v>2</v>
      </c>
      <c r="M24" s="9" t="s">
        <v>5</v>
      </c>
      <c r="N24" s="10"/>
      <c r="O24" s="11" t="n">
        <f aca="false">L24*J24</f>
        <v>2</v>
      </c>
      <c r="P24" s="8" t="str">
        <f aca="false">IF(O24="","wrong",IF(O24=Q24,"correct","wrong"))</f>
        <v>correct</v>
      </c>
      <c r="Q24" s="8" t="n">
        <f aca="false">J24*L24</f>
        <v>2</v>
      </c>
      <c r="R24" s="12" t="n">
        <f aca="false">IF(N24="",0,IF(N24-O24=0,1,0))</f>
        <v>0</v>
      </c>
      <c r="S24" s="8" t="n">
        <v>6</v>
      </c>
      <c r="T24" s="8" t="s">
        <v>4</v>
      </c>
      <c r="U24" s="8" t="n">
        <f aca="false">U23</f>
        <v>2</v>
      </c>
      <c r="V24" s="9" t="s">
        <v>5</v>
      </c>
      <c r="W24" s="10"/>
      <c r="X24" s="11" t="n">
        <f aca="false">U24*S24</f>
        <v>12</v>
      </c>
      <c r="Y24" s="8" t="str">
        <f aca="false">IF(X24="","wrong",IF(X24=Z24,"correct","wrong"))</f>
        <v>correct</v>
      </c>
      <c r="Z24" s="8" t="n">
        <f aca="false">S24*U24</f>
        <v>12</v>
      </c>
      <c r="AA24" s="12" t="n">
        <f aca="false">IF(W24="",0,IF(W24-X24=0,1,0))</f>
        <v>0</v>
      </c>
    </row>
    <row r="25" s="8" customFormat="true" ht="32" hidden="false" customHeight="true" outlineLevel="0" collapsed="false">
      <c r="A25" s="8" t="n">
        <v>11</v>
      </c>
      <c r="B25" s="8" t="s">
        <v>4</v>
      </c>
      <c r="C25" s="8" t="n">
        <f aca="false">C24</f>
        <v>2</v>
      </c>
      <c r="D25" s="9" t="s">
        <v>5</v>
      </c>
      <c r="E25" s="10"/>
      <c r="F25" s="11" t="n">
        <f aca="false">C25*A25</f>
        <v>22</v>
      </c>
      <c r="G25" s="8" t="str">
        <f aca="false">IF(F25="","wrong",IF(F25=H25,"correct","wrong"))</f>
        <v>correct</v>
      </c>
      <c r="H25" s="8" t="n">
        <f aca="false">A25*C25</f>
        <v>22</v>
      </c>
      <c r="I25" s="12" t="n">
        <f aca="false">IF(E25="",0,IF(E25-F25=0,1,0))</f>
        <v>0</v>
      </c>
      <c r="J25" s="8" t="n">
        <v>12</v>
      </c>
      <c r="K25" s="8" t="s">
        <v>4</v>
      </c>
      <c r="L25" s="8" t="n">
        <f aca="false">L24</f>
        <v>2</v>
      </c>
      <c r="M25" s="9" t="s">
        <v>5</v>
      </c>
      <c r="N25" s="10"/>
      <c r="O25" s="11" t="n">
        <f aca="false">L25*J25</f>
        <v>24</v>
      </c>
      <c r="P25" s="8" t="str">
        <f aca="false">IF(O25="","wrong",IF(O25=Q25,"correct","wrong"))</f>
        <v>correct</v>
      </c>
      <c r="Q25" s="8" t="n">
        <f aca="false">J25*L25</f>
        <v>24</v>
      </c>
      <c r="R25" s="12" t="n">
        <f aca="false">IF(N25="",0,IF(N25-O25=0,1,0))</f>
        <v>0</v>
      </c>
      <c r="S25" s="8" t="n">
        <v>7</v>
      </c>
      <c r="T25" s="8" t="s">
        <v>4</v>
      </c>
      <c r="U25" s="8" t="n">
        <f aca="false">U24</f>
        <v>2</v>
      </c>
      <c r="V25" s="9" t="s">
        <v>5</v>
      </c>
      <c r="W25" s="10"/>
      <c r="X25" s="11" t="n">
        <f aca="false">U25*S25</f>
        <v>14</v>
      </c>
      <c r="Y25" s="8" t="str">
        <f aca="false">IF(X25="","wrong",IF(X25=Z25,"correct","wrong"))</f>
        <v>correct</v>
      </c>
      <c r="Z25" s="8" t="n">
        <f aca="false">S25*U25</f>
        <v>14</v>
      </c>
      <c r="AA25" s="12" t="n">
        <f aca="false">IF(W25="",0,IF(W25-X25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1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1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1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1.62"/>
    <col collapsed="false" customWidth="true" hidden="true" outlineLevel="0" max="6" min="6" style="1" width="12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1.62"/>
    <col collapsed="false" customWidth="true" hidden="true" outlineLevel="0" max="15" min="15" style="1" width="12.62"/>
    <col collapsed="false" customWidth="false" hidden="true" outlineLevel="0" max="16" min="16" style="1" width="9.08"/>
    <col collapsed="false" customWidth="true" hidden="tru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1.62"/>
    <col collapsed="false" customWidth="true" hidden="true" outlineLevel="0" max="24" min="24" style="1" width="12.62"/>
    <col collapsed="false" customWidth="true" hidden="true" outlineLevel="0" max="26" min="25" style="1" width="4.62"/>
    <col collapsed="false" customWidth="true" hidden="false" outlineLevel="0" max="27" min="27" style="1" width="1.81"/>
    <col collapsed="false" customWidth="false" hidden="false" outlineLevel="0" max="257" min="28" style="1" width="9.08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9"/>
      <c r="Z1" s="19"/>
    </row>
    <row r="2" customFormat="false" ht="21.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5" t="n">
        <f aca="false">SUM(I5:I14,I16:I25,R5:R14,R16:R25,AA5:AA14,AA16:AA25)</f>
        <v>0</v>
      </c>
      <c r="K2" s="5"/>
    </row>
    <row r="3" customFormat="false" ht="21.5" hidden="false" customHeight="false" outlineLevel="0" collapsed="false">
      <c r="A3" s="21" t="s">
        <v>1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  <c r="Z3" s="20"/>
    </row>
    <row r="4" customFormat="false" ht="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32" hidden="false" customHeight="true" outlineLevel="0" collapsed="false">
      <c r="A5" s="8" t="n">
        <v>20</v>
      </c>
      <c r="B5" s="8" t="s">
        <v>13</v>
      </c>
      <c r="C5" s="8" t="n">
        <v>2</v>
      </c>
      <c r="D5" s="9" t="s">
        <v>5</v>
      </c>
      <c r="E5" s="10"/>
      <c r="F5" s="22" t="n">
        <f aca="false">E5</f>
        <v>0</v>
      </c>
      <c r="G5" s="8" t="str">
        <f aca="false">IF(F5=0,"wrong",IF(F5=H5,"correct","wrong"))</f>
        <v>wrong</v>
      </c>
      <c r="H5" s="8" t="n">
        <f aca="false">A5/C5</f>
        <v>10</v>
      </c>
      <c r="I5" s="12" t="n">
        <f aca="false">IF(E5="",0,IF(E5-F5=0,1,0))</f>
        <v>0</v>
      </c>
      <c r="J5" s="8" t="n">
        <v>14</v>
      </c>
      <c r="K5" s="8" t="s">
        <v>13</v>
      </c>
      <c r="L5" s="8" t="n">
        <f aca="false">C5</f>
        <v>2</v>
      </c>
      <c r="M5" s="9" t="s">
        <v>5</v>
      </c>
      <c r="N5" s="10"/>
      <c r="O5" s="22" t="n">
        <f aca="false">N5</f>
        <v>0</v>
      </c>
      <c r="P5" s="8" t="str">
        <f aca="false">IF(O5="","wrong",IF(O5=Q5,"correct","wrong"))</f>
        <v>wrong</v>
      </c>
      <c r="Q5" s="8" t="n">
        <f aca="false">J5/L5</f>
        <v>7</v>
      </c>
      <c r="R5" s="12" t="n">
        <f aca="false">IF(N5="",0,IF(N5-O5=0,1,0))</f>
        <v>0</v>
      </c>
      <c r="S5" s="8" t="n">
        <v>24</v>
      </c>
      <c r="T5" s="8" t="s">
        <v>13</v>
      </c>
      <c r="U5" s="8" t="n">
        <f aca="false">L5</f>
        <v>2</v>
      </c>
      <c r="V5" s="9" t="s">
        <v>5</v>
      </c>
      <c r="W5" s="10"/>
      <c r="X5" s="22" t="n">
        <f aca="false">W5</f>
        <v>0</v>
      </c>
      <c r="Y5" s="8" t="str">
        <f aca="false">IF(X5=0,"wrong",IF(X5=Z5,"correct","wrong"))</f>
        <v>wrong</v>
      </c>
      <c r="Z5" s="8" t="n">
        <f aca="false">S5/U5</f>
        <v>12</v>
      </c>
      <c r="AA5" s="12" t="n">
        <f aca="false">IF(W5="",0,IF(W5-#NAME?=0,1,0))</f>
        <v>0</v>
      </c>
    </row>
    <row r="6" s="8" customFormat="true" ht="32" hidden="false" customHeight="true" outlineLevel="0" collapsed="false">
      <c r="A6" s="8" t="n">
        <v>14</v>
      </c>
      <c r="B6" s="8" t="s">
        <v>13</v>
      </c>
      <c r="C6" s="8" t="n">
        <f aca="false">C5</f>
        <v>2</v>
      </c>
      <c r="D6" s="9" t="s">
        <v>5</v>
      </c>
      <c r="E6" s="10"/>
      <c r="F6" s="22" t="n">
        <f aca="false">E6</f>
        <v>0</v>
      </c>
      <c r="G6" s="8" t="str">
        <f aca="false">IF(F6=0,"wrong",IF(F6=H6,"correct","wrong"))</f>
        <v>wrong</v>
      </c>
      <c r="H6" s="8" t="n">
        <f aca="false">A6/C6</f>
        <v>7</v>
      </c>
      <c r="I6" s="12" t="n">
        <f aca="false">IF(E6="",0,IF(E6-F6=0,1,0))</f>
        <v>0</v>
      </c>
      <c r="J6" s="8" t="n">
        <v>20</v>
      </c>
      <c r="K6" s="8" t="s">
        <v>13</v>
      </c>
      <c r="L6" s="8" t="n">
        <f aca="false">L5</f>
        <v>2</v>
      </c>
      <c r="M6" s="9" t="s">
        <v>5</v>
      </c>
      <c r="N6" s="10"/>
      <c r="O6" s="22" t="n">
        <f aca="false">N6</f>
        <v>0</v>
      </c>
      <c r="P6" s="8" t="str">
        <f aca="false">IF(O6="","wrong",IF(O6=Q6,"correct","wrong"))</f>
        <v>wrong</v>
      </c>
      <c r="Q6" s="8" t="n">
        <f aca="false">J6/L6</f>
        <v>10</v>
      </c>
      <c r="R6" s="12" t="n">
        <f aca="false">IF(N6="",0,IF(N6-O6=0,1,0))</f>
        <v>0</v>
      </c>
      <c r="S6" s="8" t="n">
        <v>12</v>
      </c>
      <c r="T6" s="8" t="s">
        <v>13</v>
      </c>
      <c r="U6" s="8" t="n">
        <f aca="false">U5</f>
        <v>2</v>
      </c>
      <c r="V6" s="9" t="s">
        <v>5</v>
      </c>
      <c r="W6" s="10"/>
      <c r="X6" s="22" t="n">
        <f aca="false">W6</f>
        <v>0</v>
      </c>
      <c r="Y6" s="8" t="str">
        <f aca="false">IF(X6=0,"wrong",IF(X6=Z6,"correct","wrong"))</f>
        <v>wrong</v>
      </c>
      <c r="Z6" s="8" t="n">
        <f aca="false">S6/U6</f>
        <v>6</v>
      </c>
      <c r="AA6" s="12" t="n">
        <f aca="false">IF(W6="",0,IF(W6-#NAME?=0,1,0))</f>
        <v>0</v>
      </c>
    </row>
    <row r="7" s="8" customFormat="true" ht="32" hidden="false" customHeight="true" outlineLevel="0" collapsed="false">
      <c r="A7" s="8" t="n">
        <v>16</v>
      </c>
      <c r="B7" s="8" t="s">
        <v>13</v>
      </c>
      <c r="C7" s="8" t="n">
        <f aca="false">C6</f>
        <v>2</v>
      </c>
      <c r="D7" s="9" t="s">
        <v>5</v>
      </c>
      <c r="E7" s="10"/>
      <c r="F7" s="22" t="n">
        <f aca="false">E7</f>
        <v>0</v>
      </c>
      <c r="G7" s="8" t="str">
        <f aca="false">IF(F7=0,"wrong",IF(F7=H7,"correct","wrong"))</f>
        <v>wrong</v>
      </c>
      <c r="H7" s="8" t="n">
        <f aca="false">A7/C7</f>
        <v>8</v>
      </c>
      <c r="I7" s="12" t="n">
        <f aca="false">IF(E7="",0,IF(E7-F7=0,1,0))</f>
        <v>0</v>
      </c>
      <c r="J7" s="8" t="n">
        <v>16</v>
      </c>
      <c r="K7" s="8" t="s">
        <v>13</v>
      </c>
      <c r="L7" s="8" t="n">
        <f aca="false">L6</f>
        <v>2</v>
      </c>
      <c r="M7" s="9" t="s">
        <v>5</v>
      </c>
      <c r="N7" s="10"/>
      <c r="O7" s="22" t="n">
        <f aca="false">N7</f>
        <v>0</v>
      </c>
      <c r="P7" s="8" t="str">
        <f aca="false">IF(O7="","wrong",IF(O7=Q7,"correct","wrong"))</f>
        <v>wrong</v>
      </c>
      <c r="Q7" s="8" t="n">
        <f aca="false">J7/L7</f>
        <v>8</v>
      </c>
      <c r="R7" s="12" t="n">
        <f aca="false">IF(N7="",0,IF(N7-O7=0,1,0))</f>
        <v>0</v>
      </c>
      <c r="S7" s="8" t="n">
        <v>2</v>
      </c>
      <c r="T7" s="8" t="s">
        <v>13</v>
      </c>
      <c r="U7" s="8" t="n">
        <f aca="false">U6</f>
        <v>2</v>
      </c>
      <c r="V7" s="9" t="s">
        <v>5</v>
      </c>
      <c r="W7" s="10"/>
      <c r="X7" s="22" t="n">
        <f aca="false">W7</f>
        <v>0</v>
      </c>
      <c r="Y7" s="8" t="str">
        <f aca="false">IF(X7=0,"wrong",IF(X7=Z7,"correct","wrong"))</f>
        <v>wrong</v>
      </c>
      <c r="Z7" s="8" t="n">
        <f aca="false">S7/U7</f>
        <v>1</v>
      </c>
      <c r="AA7" s="12" t="n">
        <f aca="false">IF(W7="",0,IF(W7-#NAME?=0,1,0))</f>
        <v>0</v>
      </c>
    </row>
    <row r="8" s="8" customFormat="true" ht="32" hidden="false" customHeight="true" outlineLevel="0" collapsed="false">
      <c r="A8" s="8" t="n">
        <v>8</v>
      </c>
      <c r="B8" s="8" t="s">
        <v>13</v>
      </c>
      <c r="C8" s="8" t="n">
        <f aca="false">C7</f>
        <v>2</v>
      </c>
      <c r="D8" s="9" t="s">
        <v>5</v>
      </c>
      <c r="E8" s="10"/>
      <c r="F8" s="22" t="n">
        <f aca="false">E8</f>
        <v>0</v>
      </c>
      <c r="G8" s="8" t="str">
        <f aca="false">IF(F8=0,"wrong",IF(F8=H8,"correct","wrong"))</f>
        <v>wrong</v>
      </c>
      <c r="H8" s="8" t="n">
        <f aca="false">A8/C8</f>
        <v>4</v>
      </c>
      <c r="I8" s="12" t="n">
        <f aca="false">IF(E8="",0,IF(E8-F8=0,1,0))</f>
        <v>0</v>
      </c>
      <c r="J8" s="8" t="n">
        <v>8</v>
      </c>
      <c r="K8" s="8" t="s">
        <v>13</v>
      </c>
      <c r="L8" s="8" t="n">
        <f aca="false">L7</f>
        <v>2</v>
      </c>
      <c r="M8" s="9" t="s">
        <v>5</v>
      </c>
      <c r="N8" s="10"/>
      <c r="O8" s="22" t="n">
        <f aca="false">N8</f>
        <v>0</v>
      </c>
      <c r="P8" s="8" t="str">
        <f aca="false">IF(O8="","wrong",IF(O8=Q8,"correct","wrong"))</f>
        <v>wrong</v>
      </c>
      <c r="Q8" s="8" t="n">
        <f aca="false">J8/L8</f>
        <v>4</v>
      </c>
      <c r="R8" s="12" t="n">
        <f aca="false">IF(N8="",0,IF(N8-O8=0,1,0))</f>
        <v>0</v>
      </c>
      <c r="S8" s="8" t="n">
        <v>6</v>
      </c>
      <c r="T8" s="8" t="s">
        <v>13</v>
      </c>
      <c r="U8" s="8" t="n">
        <f aca="false">U7</f>
        <v>2</v>
      </c>
      <c r="V8" s="9" t="s">
        <v>5</v>
      </c>
      <c r="W8" s="10"/>
      <c r="X8" s="22" t="n">
        <f aca="false">W8</f>
        <v>0</v>
      </c>
      <c r="Y8" s="8" t="str">
        <f aca="false">IF(X8=0,"wrong",IF(X8=Z8,"correct","wrong"))</f>
        <v>wrong</v>
      </c>
      <c r="Z8" s="8" t="n">
        <f aca="false">S8/U8</f>
        <v>3</v>
      </c>
      <c r="AA8" s="12" t="n">
        <f aca="false">IF(W8="",0,IF(W8-#NAME?=0,1,0))</f>
        <v>0</v>
      </c>
    </row>
    <row r="9" s="8" customFormat="true" ht="32" hidden="false" customHeight="true" outlineLevel="0" collapsed="false">
      <c r="A9" s="8" t="n">
        <v>2</v>
      </c>
      <c r="B9" s="8" t="s">
        <v>13</v>
      </c>
      <c r="C9" s="8" t="n">
        <f aca="false">C8</f>
        <v>2</v>
      </c>
      <c r="D9" s="9" t="s">
        <v>5</v>
      </c>
      <c r="E9" s="10"/>
      <c r="F9" s="22" t="n">
        <f aca="false">E9</f>
        <v>0</v>
      </c>
      <c r="G9" s="8" t="str">
        <f aca="false">IF(F9=0,"wrong",IF(F9=H9,"correct","wrong"))</f>
        <v>wrong</v>
      </c>
      <c r="H9" s="8" t="n">
        <f aca="false">A9/C9</f>
        <v>1</v>
      </c>
      <c r="I9" s="12" t="n">
        <f aca="false">IF(E9="",0,IF(E9-F9=0,1,0))</f>
        <v>0</v>
      </c>
      <c r="J9" s="8" t="n">
        <v>4</v>
      </c>
      <c r="K9" s="8" t="s">
        <v>13</v>
      </c>
      <c r="L9" s="8" t="n">
        <f aca="false">L8</f>
        <v>2</v>
      </c>
      <c r="M9" s="9" t="s">
        <v>5</v>
      </c>
      <c r="N9" s="10"/>
      <c r="O9" s="22" t="n">
        <f aca="false">N9</f>
        <v>0</v>
      </c>
      <c r="P9" s="8" t="str">
        <f aca="false">IF(O9="","wrong",IF(O9=Q9,"correct","wrong"))</f>
        <v>wrong</v>
      </c>
      <c r="Q9" s="8" t="n">
        <f aca="false">J9/L9</f>
        <v>2</v>
      </c>
      <c r="R9" s="12" t="n">
        <f aca="false">IF(N9="",0,IF(N9-O9=0,1,0))</f>
        <v>0</v>
      </c>
      <c r="S9" s="8" t="n">
        <v>8</v>
      </c>
      <c r="T9" s="8" t="s">
        <v>13</v>
      </c>
      <c r="U9" s="8" t="n">
        <f aca="false">U8</f>
        <v>2</v>
      </c>
      <c r="V9" s="9" t="s">
        <v>5</v>
      </c>
      <c r="W9" s="10"/>
      <c r="X9" s="22" t="n">
        <f aca="false">W9</f>
        <v>0</v>
      </c>
      <c r="Y9" s="8" t="str">
        <f aca="false">IF(X9=0,"wrong",IF(X9=Z9,"correct","wrong"))</f>
        <v>wrong</v>
      </c>
      <c r="Z9" s="8" t="n">
        <f aca="false">S9/U9</f>
        <v>4</v>
      </c>
      <c r="AA9" s="12" t="n">
        <f aca="false">IF(W9="",0,IF(W9-#NAME?=0,1,0))</f>
        <v>0</v>
      </c>
    </row>
    <row r="10" s="8" customFormat="true" ht="32" hidden="false" customHeight="true" outlineLevel="0" collapsed="false">
      <c r="A10" s="8" t="n">
        <v>12</v>
      </c>
      <c r="B10" s="8" t="s">
        <v>13</v>
      </c>
      <c r="C10" s="8" t="n">
        <f aca="false">C9</f>
        <v>2</v>
      </c>
      <c r="D10" s="9" t="s">
        <v>5</v>
      </c>
      <c r="E10" s="10"/>
      <c r="F10" s="22" t="n">
        <f aca="false">E10</f>
        <v>0</v>
      </c>
      <c r="G10" s="8" t="str">
        <f aca="false">IF(F10=0,"wrong",IF(F10=H10,"correct","wrong"))</f>
        <v>wrong</v>
      </c>
      <c r="H10" s="8" t="n">
        <f aca="false">A10/C10</f>
        <v>6</v>
      </c>
      <c r="I10" s="12" t="n">
        <f aca="false">IF(E10="",0,IF(E10-F10=0,1,0))</f>
        <v>0</v>
      </c>
      <c r="J10" s="8" t="n">
        <v>12</v>
      </c>
      <c r="K10" s="8" t="s">
        <v>13</v>
      </c>
      <c r="L10" s="8" t="n">
        <f aca="false">L9</f>
        <v>2</v>
      </c>
      <c r="M10" s="9" t="s">
        <v>5</v>
      </c>
      <c r="N10" s="10"/>
      <c r="O10" s="22" t="n">
        <f aca="false">N10</f>
        <v>0</v>
      </c>
      <c r="P10" s="8" t="str">
        <f aca="false">IF(O10="","wrong",IF(O10=Q10,"correct","wrong"))</f>
        <v>wrong</v>
      </c>
      <c r="Q10" s="8" t="n">
        <f aca="false">J10/L10</f>
        <v>6</v>
      </c>
      <c r="R10" s="12" t="n">
        <f aca="false">IF(N10="",0,IF(N10-O10=0,1,0))</f>
        <v>0</v>
      </c>
      <c r="S10" s="8" t="n">
        <v>18</v>
      </c>
      <c r="T10" s="8" t="s">
        <v>13</v>
      </c>
      <c r="U10" s="8" t="n">
        <f aca="false">U9</f>
        <v>2</v>
      </c>
      <c r="V10" s="9" t="s">
        <v>5</v>
      </c>
      <c r="W10" s="10"/>
      <c r="X10" s="22" t="n">
        <f aca="false">W10</f>
        <v>0</v>
      </c>
      <c r="Y10" s="8" t="str">
        <f aca="false">IF(X10=0,"wrong",IF(X10=Z10,"correct","wrong"))</f>
        <v>wrong</v>
      </c>
      <c r="Z10" s="8" t="n">
        <f aca="false">S10/U10</f>
        <v>9</v>
      </c>
      <c r="AA10" s="12" t="n">
        <f aca="false">IF(W10="",0,IF(W10-#NAME?=0,1,0))</f>
        <v>0</v>
      </c>
    </row>
    <row r="11" s="8" customFormat="true" ht="32" hidden="false" customHeight="true" outlineLevel="0" collapsed="false">
      <c r="A11" s="8" t="n">
        <v>14</v>
      </c>
      <c r="B11" s="8" t="s">
        <v>13</v>
      </c>
      <c r="C11" s="8" t="n">
        <f aca="false">C10</f>
        <v>2</v>
      </c>
      <c r="D11" s="9" t="s">
        <v>5</v>
      </c>
      <c r="E11" s="10"/>
      <c r="F11" s="22" t="n">
        <f aca="false">E11</f>
        <v>0</v>
      </c>
      <c r="G11" s="8" t="str">
        <f aca="false">IF(F11=0,"wrong",IF(F11=H11,"correct","wrong"))</f>
        <v>wrong</v>
      </c>
      <c r="H11" s="8" t="n">
        <f aca="false">A11/C11</f>
        <v>7</v>
      </c>
      <c r="I11" s="12" t="n">
        <f aca="false">IF(E11="",0,IF(E11-F11=0,1,0))</f>
        <v>0</v>
      </c>
      <c r="J11" s="8" t="n">
        <v>2</v>
      </c>
      <c r="K11" s="8" t="s">
        <v>13</v>
      </c>
      <c r="L11" s="8" t="n">
        <f aca="false">L10</f>
        <v>2</v>
      </c>
      <c r="M11" s="9" t="s">
        <v>5</v>
      </c>
      <c r="N11" s="10"/>
      <c r="O11" s="22" t="n">
        <f aca="false">N11</f>
        <v>0</v>
      </c>
      <c r="P11" s="8" t="str">
        <f aca="false">IF(O11="","wrong",IF(O11=Q11,"correct","wrong"))</f>
        <v>wrong</v>
      </c>
      <c r="Q11" s="8" t="n">
        <f aca="false">J11/L11</f>
        <v>1</v>
      </c>
      <c r="R11" s="12" t="n">
        <f aca="false">IF(N11="",0,IF(N11-O11=0,1,0))</f>
        <v>0</v>
      </c>
      <c r="S11" s="8" t="n">
        <v>20</v>
      </c>
      <c r="T11" s="8" t="s">
        <v>13</v>
      </c>
      <c r="U11" s="8" t="n">
        <f aca="false">U10</f>
        <v>2</v>
      </c>
      <c r="V11" s="9" t="s">
        <v>5</v>
      </c>
      <c r="W11" s="10"/>
      <c r="X11" s="22" t="n">
        <f aca="false">W11</f>
        <v>0</v>
      </c>
      <c r="Y11" s="8" t="str">
        <f aca="false">IF(X11=0,"wrong",IF(X11=Z11,"correct","wrong"))</f>
        <v>wrong</v>
      </c>
      <c r="Z11" s="8" t="n">
        <f aca="false">S11/U11</f>
        <v>10</v>
      </c>
      <c r="AA11" s="12" t="n">
        <f aca="false">IF(W11="",0,IF(W11-#NAME?=0,1,0))</f>
        <v>0</v>
      </c>
    </row>
    <row r="12" s="8" customFormat="true" ht="32" hidden="false" customHeight="true" outlineLevel="0" collapsed="false">
      <c r="A12" s="8" t="n">
        <v>18</v>
      </c>
      <c r="B12" s="8" t="s">
        <v>13</v>
      </c>
      <c r="C12" s="8" t="n">
        <f aca="false">C11</f>
        <v>2</v>
      </c>
      <c r="D12" s="9" t="s">
        <v>5</v>
      </c>
      <c r="E12" s="10"/>
      <c r="F12" s="22" t="n">
        <f aca="false">E12</f>
        <v>0</v>
      </c>
      <c r="G12" s="8" t="str">
        <f aca="false">IF(F12=0,"wrong",IF(F12=H12,"correct","wrong"))</f>
        <v>wrong</v>
      </c>
      <c r="H12" s="8" t="n">
        <f aca="false">A12/C12</f>
        <v>9</v>
      </c>
      <c r="I12" s="12" t="n">
        <f aca="false">IF(E12="",0,IF(E12-F12=0,1,0))</f>
        <v>0</v>
      </c>
      <c r="J12" s="8" t="n">
        <v>10</v>
      </c>
      <c r="K12" s="8" t="s">
        <v>13</v>
      </c>
      <c r="L12" s="8" t="n">
        <f aca="false">L11</f>
        <v>2</v>
      </c>
      <c r="M12" s="9" t="s">
        <v>5</v>
      </c>
      <c r="N12" s="10"/>
      <c r="O12" s="22" t="n">
        <f aca="false">N12</f>
        <v>0</v>
      </c>
      <c r="P12" s="8" t="str">
        <f aca="false">IF(O12="","wrong",IF(O12=Q12,"correct","wrong"))</f>
        <v>wrong</v>
      </c>
      <c r="Q12" s="8" t="n">
        <f aca="false">J12/L12</f>
        <v>5</v>
      </c>
      <c r="R12" s="12" t="n">
        <f aca="false">IF(N12="",0,IF(N12-O12=0,1,0))</f>
        <v>0</v>
      </c>
      <c r="S12" s="8" t="n">
        <v>6</v>
      </c>
      <c r="T12" s="8" t="s">
        <v>13</v>
      </c>
      <c r="U12" s="8" t="n">
        <f aca="false">U11</f>
        <v>2</v>
      </c>
      <c r="V12" s="9" t="s">
        <v>5</v>
      </c>
      <c r="W12" s="10"/>
      <c r="X12" s="22" t="n">
        <f aca="false">W12</f>
        <v>0</v>
      </c>
      <c r="Y12" s="8" t="str">
        <f aca="false">IF(X12=0,"wrong",IF(X12=Z12,"correct","wrong"))</f>
        <v>wrong</v>
      </c>
      <c r="Z12" s="8" t="n">
        <f aca="false">S12/U12</f>
        <v>3</v>
      </c>
      <c r="AA12" s="12" t="n">
        <f aca="false">IF(W12="",0,IF(W12-#NAME?=0,1,0))</f>
        <v>0</v>
      </c>
    </row>
    <row r="13" s="8" customFormat="true" ht="32" hidden="false" customHeight="true" outlineLevel="0" collapsed="false">
      <c r="A13" s="8" t="n">
        <v>24</v>
      </c>
      <c r="B13" s="8" t="s">
        <v>13</v>
      </c>
      <c r="C13" s="8" t="n">
        <f aca="false">C12</f>
        <v>2</v>
      </c>
      <c r="D13" s="9" t="s">
        <v>5</v>
      </c>
      <c r="E13" s="10"/>
      <c r="F13" s="22" t="n">
        <f aca="false">E13</f>
        <v>0</v>
      </c>
      <c r="G13" s="8" t="str">
        <f aca="false">IF(F13=0,"wrong",IF(F13=H13,"correct","wrong"))</f>
        <v>wrong</v>
      </c>
      <c r="H13" s="8" t="n">
        <f aca="false">A13/C13</f>
        <v>12</v>
      </c>
      <c r="I13" s="12" t="n">
        <f aca="false">IF(E13="",0,IF(E13-F13=0,1,0))</f>
        <v>0</v>
      </c>
      <c r="J13" s="8" t="n">
        <v>6</v>
      </c>
      <c r="K13" s="8" t="s">
        <v>13</v>
      </c>
      <c r="L13" s="8" t="n">
        <f aca="false">L12</f>
        <v>2</v>
      </c>
      <c r="M13" s="9" t="s">
        <v>5</v>
      </c>
      <c r="N13" s="10"/>
      <c r="O13" s="22" t="n">
        <f aca="false">N13</f>
        <v>0</v>
      </c>
      <c r="P13" s="8" t="str">
        <f aca="false">IF(O13="","wrong",IF(O13=Q13,"correct","wrong"))</f>
        <v>wrong</v>
      </c>
      <c r="Q13" s="8" t="n">
        <f aca="false">J13/L13</f>
        <v>3</v>
      </c>
      <c r="R13" s="12" t="n">
        <f aca="false">IF(N13="",0,IF(N13-O13=0,1,0))</f>
        <v>0</v>
      </c>
      <c r="S13" s="8" t="n">
        <v>10</v>
      </c>
      <c r="T13" s="8" t="s">
        <v>13</v>
      </c>
      <c r="U13" s="8" t="n">
        <f aca="false">U12</f>
        <v>2</v>
      </c>
      <c r="V13" s="9" t="s">
        <v>5</v>
      </c>
      <c r="W13" s="10"/>
      <c r="X13" s="22" t="n">
        <f aca="false">W13</f>
        <v>0</v>
      </c>
      <c r="Y13" s="8" t="str">
        <f aca="false">IF(X13=0,"wrong",IF(X13=Z13,"correct","wrong"))</f>
        <v>wrong</v>
      </c>
      <c r="Z13" s="8" t="n">
        <f aca="false">S13/U13</f>
        <v>5</v>
      </c>
      <c r="AA13" s="12" t="n">
        <f aca="false">IF(W13="",0,IF(W13-#NAME?=0,1,0))</f>
        <v>0</v>
      </c>
    </row>
    <row r="14" s="8" customFormat="true" ht="32" hidden="false" customHeight="true" outlineLevel="0" collapsed="false">
      <c r="A14" s="8" t="n">
        <v>10</v>
      </c>
      <c r="B14" s="8" t="s">
        <v>13</v>
      </c>
      <c r="C14" s="8" t="n">
        <f aca="false">C13</f>
        <v>2</v>
      </c>
      <c r="D14" s="9" t="s">
        <v>5</v>
      </c>
      <c r="E14" s="10"/>
      <c r="F14" s="22" t="n">
        <f aca="false">E14</f>
        <v>0</v>
      </c>
      <c r="G14" s="8" t="str">
        <f aca="false">IF(F14=0,"wrong",IF(F14=H14,"correct","wrong"))</f>
        <v>wrong</v>
      </c>
      <c r="H14" s="8" t="n">
        <f aca="false">A14/C14</f>
        <v>5</v>
      </c>
      <c r="I14" s="12" t="n">
        <f aca="false">IF(E14="",0,IF(E14-F14=0,1,0))</f>
        <v>0</v>
      </c>
      <c r="J14" s="8" t="n">
        <v>24</v>
      </c>
      <c r="K14" s="8" t="s">
        <v>13</v>
      </c>
      <c r="L14" s="8" t="n">
        <f aca="false">L13</f>
        <v>2</v>
      </c>
      <c r="M14" s="9" t="s">
        <v>5</v>
      </c>
      <c r="N14" s="10"/>
      <c r="O14" s="22" t="n">
        <f aca="false">N14</f>
        <v>0</v>
      </c>
      <c r="P14" s="8" t="str">
        <f aca="false">IF(O14="","wrong",IF(O14=Q14,"correct","wrong"))</f>
        <v>wrong</v>
      </c>
      <c r="Q14" s="8" t="n">
        <f aca="false">J14/L14</f>
        <v>12</v>
      </c>
      <c r="R14" s="12" t="n">
        <f aca="false">IF(N14="",0,IF(N14-O14=0,1,0))</f>
        <v>0</v>
      </c>
      <c r="S14" s="8" t="n">
        <v>22</v>
      </c>
      <c r="T14" s="8" t="s">
        <v>13</v>
      </c>
      <c r="U14" s="8" t="n">
        <f aca="false">U13</f>
        <v>2</v>
      </c>
      <c r="V14" s="9" t="s">
        <v>5</v>
      </c>
      <c r="W14" s="10"/>
      <c r="X14" s="22" t="n">
        <f aca="false">W14</f>
        <v>0</v>
      </c>
      <c r="Y14" s="8" t="str">
        <f aca="false">IF(X14=0,"wrong",IF(X14=Z14,"correct","wrong"))</f>
        <v>wrong</v>
      </c>
      <c r="Z14" s="8" t="n">
        <f aca="false">S14/U14</f>
        <v>11</v>
      </c>
      <c r="AA14" s="12" t="n">
        <f aca="false">IF(W14="",0,IF(W14-#NAME?=0,1,0))</f>
        <v>0</v>
      </c>
    </row>
    <row r="15" s="8" customFormat="true" ht="10" hidden="false" customHeight="true" outlineLevel="0" collapsed="false">
      <c r="G15" s="13" t="n">
        <f aca="false">COUNTIF(G5:G14,"correct")</f>
        <v>0</v>
      </c>
      <c r="P15" s="13" t="n">
        <f aca="false">COUNTIF(P5:P14,"correct")</f>
        <v>0</v>
      </c>
      <c r="Y15" s="13" t="n">
        <f aca="false">COUNTIF(Y5:Y14,"correct")</f>
        <v>0</v>
      </c>
    </row>
    <row r="16" s="8" customFormat="true" ht="32" hidden="false" customHeight="true" outlineLevel="0" collapsed="false">
      <c r="A16" s="8" t="n">
        <v>22</v>
      </c>
      <c r="B16" s="8" t="s">
        <v>13</v>
      </c>
      <c r="C16" s="8" t="n">
        <f aca="false">C14</f>
        <v>2</v>
      </c>
      <c r="D16" s="9" t="s">
        <v>5</v>
      </c>
      <c r="E16" s="10"/>
      <c r="F16" s="22" t="n">
        <f aca="false">E16</f>
        <v>0</v>
      </c>
      <c r="G16" s="8" t="str">
        <f aca="false">IF(F16=0,"wrong",IF(F16=H16,"correct","wrong"))</f>
        <v>wrong</v>
      </c>
      <c r="H16" s="8" t="n">
        <f aca="false">A16/C16</f>
        <v>11</v>
      </c>
      <c r="I16" s="12" t="n">
        <f aca="false">IF(E16="",0,IF(E16-F16=0,1,0))</f>
        <v>0</v>
      </c>
      <c r="J16" s="8" t="n">
        <v>22</v>
      </c>
      <c r="K16" s="8" t="s">
        <v>13</v>
      </c>
      <c r="L16" s="8" t="n">
        <f aca="false">L14</f>
        <v>2</v>
      </c>
      <c r="M16" s="9" t="s">
        <v>5</v>
      </c>
      <c r="N16" s="10"/>
      <c r="O16" s="22" t="n">
        <f aca="false">N16</f>
        <v>0</v>
      </c>
      <c r="P16" s="8" t="str">
        <f aca="false">IF(O16=0,"wrong",IF(O16=Q16,"correct","wrong"))</f>
        <v>wrong</v>
      </c>
      <c r="Q16" s="8" t="n">
        <f aca="false">J16/L16</f>
        <v>11</v>
      </c>
      <c r="R16" s="12" t="n">
        <f aca="false">IF(N16="",0,IF(N16-O16=0,1,0))</f>
        <v>0</v>
      </c>
      <c r="S16" s="8" t="n">
        <v>14</v>
      </c>
      <c r="T16" s="8" t="s">
        <v>13</v>
      </c>
      <c r="U16" s="8" t="n">
        <f aca="false">U14</f>
        <v>2</v>
      </c>
      <c r="V16" s="9" t="s">
        <v>5</v>
      </c>
      <c r="W16" s="10"/>
      <c r="X16" s="22" t="n">
        <f aca="false">W16</f>
        <v>0</v>
      </c>
      <c r="Y16" s="8" t="str">
        <f aca="false">IF(X16=0,"wrong",IF(X16=Z16,"correct","wrong"))</f>
        <v>wrong</v>
      </c>
      <c r="Z16" s="8" t="n">
        <f aca="false">S16/U16</f>
        <v>7</v>
      </c>
      <c r="AA16" s="12" t="n">
        <f aca="false">IF(W16="",0,IF(W16-#NAME?=0,1,0))</f>
        <v>0</v>
      </c>
    </row>
    <row r="17" s="8" customFormat="true" ht="32" hidden="false" customHeight="true" outlineLevel="0" collapsed="false">
      <c r="A17" s="8" t="n">
        <v>4</v>
      </c>
      <c r="B17" s="8" t="s">
        <v>13</v>
      </c>
      <c r="C17" s="8" t="n">
        <f aca="false">C16</f>
        <v>2</v>
      </c>
      <c r="D17" s="9" t="s">
        <v>5</v>
      </c>
      <c r="E17" s="10"/>
      <c r="F17" s="22" t="n">
        <f aca="false">E17</f>
        <v>0</v>
      </c>
      <c r="G17" s="8" t="str">
        <f aca="false">IF(F17=0,"wrong",IF(F17=H17,"correct","wrong"))</f>
        <v>wrong</v>
      </c>
      <c r="H17" s="8" t="n">
        <f aca="false">A17/C17</f>
        <v>2</v>
      </c>
      <c r="I17" s="12" t="n">
        <f aca="false">IF(E17="",0,IF(E17-F17=0,1,0))</f>
        <v>0</v>
      </c>
      <c r="J17" s="8" t="n">
        <v>8</v>
      </c>
      <c r="K17" s="8" t="s">
        <v>13</v>
      </c>
      <c r="L17" s="8" t="n">
        <f aca="false">L16</f>
        <v>2</v>
      </c>
      <c r="M17" s="9" t="s">
        <v>5</v>
      </c>
      <c r="N17" s="10"/>
      <c r="O17" s="22" t="n">
        <f aca="false">N17</f>
        <v>0</v>
      </c>
      <c r="P17" s="8" t="str">
        <f aca="false">IF(O17=0,"wrong",IF(O17=Q17,"correct","wrong"))</f>
        <v>wrong</v>
      </c>
      <c r="Q17" s="8" t="n">
        <f aca="false">J17/L17</f>
        <v>4</v>
      </c>
      <c r="R17" s="12" t="n">
        <f aca="false">IF(N17="",0,IF(N17-O17=0,1,0))</f>
        <v>0</v>
      </c>
      <c r="S17" s="8" t="n">
        <v>20</v>
      </c>
      <c r="T17" s="8" t="s">
        <v>13</v>
      </c>
      <c r="U17" s="8" t="n">
        <f aca="false">U16</f>
        <v>2</v>
      </c>
      <c r="V17" s="9" t="s">
        <v>5</v>
      </c>
      <c r="W17" s="10"/>
      <c r="X17" s="22" t="n">
        <f aca="false">W17</f>
        <v>0</v>
      </c>
      <c r="Y17" s="8" t="str">
        <f aca="false">IF(X17=0,"wrong",IF(X17=Z17,"correct","wrong"))</f>
        <v>wrong</v>
      </c>
      <c r="Z17" s="8" t="n">
        <f aca="false">S17/U17</f>
        <v>10</v>
      </c>
      <c r="AA17" s="12" t="n">
        <f aca="false">IF(W17="",0,IF(W17-#NAME?=0,1,0))</f>
        <v>0</v>
      </c>
    </row>
    <row r="18" s="8" customFormat="true" ht="32" hidden="false" customHeight="true" outlineLevel="0" collapsed="false">
      <c r="A18" s="8" t="n">
        <v>16</v>
      </c>
      <c r="B18" s="8" t="s">
        <v>13</v>
      </c>
      <c r="C18" s="8" t="n">
        <f aca="false">C17</f>
        <v>2</v>
      </c>
      <c r="D18" s="9" t="s">
        <v>5</v>
      </c>
      <c r="E18" s="10"/>
      <c r="F18" s="22" t="n">
        <f aca="false">E18</f>
        <v>0</v>
      </c>
      <c r="G18" s="8" t="str">
        <f aca="false">IF(F18=0,"wrong",IF(F18=H18,"correct","wrong"))</f>
        <v>wrong</v>
      </c>
      <c r="H18" s="8" t="n">
        <f aca="false">A18/C18</f>
        <v>8</v>
      </c>
      <c r="I18" s="12" t="n">
        <f aca="false">IF(E18="",0,IF(E18-F18=0,1,0))</f>
        <v>0</v>
      </c>
      <c r="J18" s="8" t="n">
        <v>24</v>
      </c>
      <c r="K18" s="8" t="s">
        <v>13</v>
      </c>
      <c r="L18" s="8" t="n">
        <f aca="false">L17</f>
        <v>2</v>
      </c>
      <c r="M18" s="9" t="s">
        <v>5</v>
      </c>
      <c r="N18" s="10"/>
      <c r="O18" s="22" t="n">
        <f aca="false">N18</f>
        <v>0</v>
      </c>
      <c r="P18" s="8" t="str">
        <f aca="false">IF(O18=0,"wrong",IF(O18=Q18,"correct","wrong"))</f>
        <v>wrong</v>
      </c>
      <c r="Q18" s="8" t="n">
        <f aca="false">J18/L18</f>
        <v>12</v>
      </c>
      <c r="R18" s="12" t="n">
        <f aca="false">IF(N18="",0,IF(N18-O18=0,1,0))</f>
        <v>0</v>
      </c>
      <c r="S18" s="8" t="n">
        <v>4</v>
      </c>
      <c r="T18" s="8" t="s">
        <v>13</v>
      </c>
      <c r="U18" s="8" t="n">
        <f aca="false">U17</f>
        <v>2</v>
      </c>
      <c r="V18" s="9" t="s">
        <v>5</v>
      </c>
      <c r="W18" s="10"/>
      <c r="X18" s="22" t="n">
        <f aca="false">W18</f>
        <v>0</v>
      </c>
      <c r="Y18" s="8" t="str">
        <f aca="false">IF(X18=0,"wrong",IF(X18=Z18,"correct","wrong"))</f>
        <v>wrong</v>
      </c>
      <c r="Z18" s="8" t="n">
        <f aca="false">S18/U18</f>
        <v>2</v>
      </c>
      <c r="AA18" s="12" t="n">
        <f aca="false">IF(W18="",0,IF(W18-#NAME?=0,1,0))</f>
        <v>0</v>
      </c>
    </row>
    <row r="19" s="8" customFormat="true" ht="32" hidden="false" customHeight="true" outlineLevel="0" collapsed="false">
      <c r="A19" s="8" t="n">
        <v>14</v>
      </c>
      <c r="B19" s="8" t="s">
        <v>13</v>
      </c>
      <c r="C19" s="8" t="n">
        <f aca="false">C18</f>
        <v>2</v>
      </c>
      <c r="D19" s="9" t="s">
        <v>5</v>
      </c>
      <c r="E19" s="10"/>
      <c r="F19" s="22" t="n">
        <f aca="false">E19</f>
        <v>0</v>
      </c>
      <c r="G19" s="8" t="str">
        <f aca="false">IF(F19=0,"wrong",IF(F19=H19,"correct","wrong"))</f>
        <v>wrong</v>
      </c>
      <c r="H19" s="8" t="n">
        <f aca="false">A19/C19</f>
        <v>7</v>
      </c>
      <c r="I19" s="12" t="n">
        <f aca="false">IF(E19="",0,IF(E19-F19=0,1,0))</f>
        <v>0</v>
      </c>
      <c r="J19" s="8" t="n">
        <v>20</v>
      </c>
      <c r="K19" s="8" t="s">
        <v>13</v>
      </c>
      <c r="L19" s="8" t="n">
        <f aca="false">L18</f>
        <v>2</v>
      </c>
      <c r="M19" s="9" t="s">
        <v>5</v>
      </c>
      <c r="N19" s="10"/>
      <c r="O19" s="22" t="n">
        <f aca="false">N19</f>
        <v>0</v>
      </c>
      <c r="P19" s="8" t="str">
        <f aca="false">IF(O19=0,"wrong",IF(O19=Q19,"correct","wrong"))</f>
        <v>wrong</v>
      </c>
      <c r="Q19" s="8" t="n">
        <f aca="false">J19/L19</f>
        <v>10</v>
      </c>
      <c r="R19" s="12" t="n">
        <f aca="false">IF(N19="",0,IF(N19-O19=0,1,0))</f>
        <v>0</v>
      </c>
      <c r="S19" s="8" t="n">
        <v>2</v>
      </c>
      <c r="T19" s="8" t="s">
        <v>13</v>
      </c>
      <c r="U19" s="8" t="n">
        <f aca="false">U18</f>
        <v>2</v>
      </c>
      <c r="V19" s="9" t="s">
        <v>5</v>
      </c>
      <c r="W19" s="10"/>
      <c r="X19" s="22" t="n">
        <f aca="false">W19</f>
        <v>0</v>
      </c>
      <c r="Y19" s="8" t="str">
        <f aca="false">IF(X19=0,"wrong",IF(X19=Z19,"correct","wrong"))</f>
        <v>wrong</v>
      </c>
      <c r="Z19" s="8" t="n">
        <f aca="false">S19/U19</f>
        <v>1</v>
      </c>
      <c r="AA19" s="12" t="n">
        <f aca="false">IF(W19="",0,IF(W19-#NAME?=0,1,0))</f>
        <v>0</v>
      </c>
    </row>
    <row r="20" s="8" customFormat="true" ht="32" hidden="false" customHeight="true" outlineLevel="0" collapsed="false">
      <c r="A20" s="8" t="n">
        <v>10</v>
      </c>
      <c r="B20" s="8" t="s">
        <v>13</v>
      </c>
      <c r="C20" s="8" t="n">
        <f aca="false">C19</f>
        <v>2</v>
      </c>
      <c r="D20" s="9" t="s">
        <v>5</v>
      </c>
      <c r="E20" s="10"/>
      <c r="F20" s="22" t="n">
        <f aca="false">E20</f>
        <v>0</v>
      </c>
      <c r="G20" s="8" t="str">
        <f aca="false">IF(F20=0,"wrong",IF(F20=H20,"correct","wrong"))</f>
        <v>wrong</v>
      </c>
      <c r="H20" s="8" t="n">
        <f aca="false">A20/C20</f>
        <v>5</v>
      </c>
      <c r="I20" s="12" t="n">
        <f aca="false">IF(E20="",0,IF(E20-F20=0,1,0))</f>
        <v>0</v>
      </c>
      <c r="J20" s="8" t="n">
        <v>18</v>
      </c>
      <c r="K20" s="8" t="s">
        <v>13</v>
      </c>
      <c r="L20" s="8" t="n">
        <f aca="false">L19</f>
        <v>2</v>
      </c>
      <c r="M20" s="9" t="s">
        <v>5</v>
      </c>
      <c r="N20" s="10"/>
      <c r="O20" s="22" t="n">
        <f aca="false">N20</f>
        <v>0</v>
      </c>
      <c r="P20" s="8" t="str">
        <f aca="false">IF(O20=0,"wrong",IF(O20=Q20,"correct","wrong"))</f>
        <v>wrong</v>
      </c>
      <c r="Q20" s="8" t="n">
        <f aca="false">J20/L20</f>
        <v>9</v>
      </c>
      <c r="R20" s="12" t="n">
        <f aca="false">IF(N20="",0,IF(N20-O20=0,1,0))</f>
        <v>0</v>
      </c>
      <c r="S20" s="8" t="n">
        <v>10</v>
      </c>
      <c r="T20" s="8" t="s">
        <v>13</v>
      </c>
      <c r="U20" s="8" t="n">
        <f aca="false">U19</f>
        <v>2</v>
      </c>
      <c r="V20" s="9" t="s">
        <v>5</v>
      </c>
      <c r="W20" s="10"/>
      <c r="X20" s="22" t="n">
        <f aca="false">W20</f>
        <v>0</v>
      </c>
      <c r="Y20" s="8" t="str">
        <f aca="false">IF(X20=0,"wrong",IF(X20=Z20,"correct","wrong"))</f>
        <v>wrong</v>
      </c>
      <c r="Z20" s="8" t="n">
        <f aca="false">S20/U20</f>
        <v>5</v>
      </c>
      <c r="AA20" s="12" t="n">
        <f aca="false">IF(W20="",0,IF(W20-#NAME?=0,1,0))</f>
        <v>0</v>
      </c>
    </row>
    <row r="21" s="8" customFormat="true" ht="32" hidden="false" customHeight="true" outlineLevel="0" collapsed="false">
      <c r="A21" s="8" t="n">
        <v>6</v>
      </c>
      <c r="B21" s="8" t="s">
        <v>13</v>
      </c>
      <c r="C21" s="8" t="n">
        <f aca="false">C20</f>
        <v>2</v>
      </c>
      <c r="D21" s="9" t="s">
        <v>5</v>
      </c>
      <c r="E21" s="10"/>
      <c r="F21" s="22" t="n">
        <f aca="false">E21</f>
        <v>0</v>
      </c>
      <c r="G21" s="8" t="str">
        <f aca="false">IF(F21=0,"wrong",IF(F21=H21,"correct","wrong"))</f>
        <v>wrong</v>
      </c>
      <c r="H21" s="8" t="n">
        <f aca="false">A21/C21</f>
        <v>3</v>
      </c>
      <c r="I21" s="12" t="n">
        <f aca="false">IF(E21="",0,IF(E21-F21=0,1,0))</f>
        <v>0</v>
      </c>
      <c r="J21" s="8" t="n">
        <v>2</v>
      </c>
      <c r="K21" s="8" t="s">
        <v>13</v>
      </c>
      <c r="L21" s="8" t="n">
        <f aca="false">L20</f>
        <v>2</v>
      </c>
      <c r="M21" s="9" t="s">
        <v>5</v>
      </c>
      <c r="N21" s="10"/>
      <c r="O21" s="22" t="n">
        <f aca="false">N21</f>
        <v>0</v>
      </c>
      <c r="P21" s="8" t="str">
        <f aca="false">IF(O21=0,"wrong",IF(O21=Q21,"correct","wrong"))</f>
        <v>wrong</v>
      </c>
      <c r="Q21" s="8" t="n">
        <f aca="false">J21/L21</f>
        <v>1</v>
      </c>
      <c r="R21" s="12" t="n">
        <f aca="false">IF(N21="",0,IF(N21-O21=0,1,0))</f>
        <v>0</v>
      </c>
      <c r="S21" s="8" t="n">
        <v>18</v>
      </c>
      <c r="T21" s="8" t="s">
        <v>13</v>
      </c>
      <c r="U21" s="8" t="n">
        <f aca="false">U20</f>
        <v>2</v>
      </c>
      <c r="V21" s="9" t="s">
        <v>5</v>
      </c>
      <c r="W21" s="10"/>
      <c r="X21" s="22" t="n">
        <f aca="false">W21</f>
        <v>0</v>
      </c>
      <c r="Y21" s="8" t="str">
        <f aca="false">IF(X21=0,"wrong",IF(X21=Z21,"correct","wrong"))</f>
        <v>wrong</v>
      </c>
      <c r="Z21" s="8" t="n">
        <f aca="false">S21/U21</f>
        <v>9</v>
      </c>
      <c r="AA21" s="12" t="n">
        <f aca="false">IF(W21="",0,IF(W21-#NAME?=0,1,0))</f>
        <v>0</v>
      </c>
    </row>
    <row r="22" s="8" customFormat="true" ht="32" hidden="false" customHeight="true" outlineLevel="0" collapsed="false">
      <c r="A22" s="8" t="n">
        <v>18</v>
      </c>
      <c r="B22" s="8" t="s">
        <v>13</v>
      </c>
      <c r="C22" s="8" t="n">
        <f aca="false">C21</f>
        <v>2</v>
      </c>
      <c r="D22" s="9" t="s">
        <v>5</v>
      </c>
      <c r="E22" s="10"/>
      <c r="F22" s="22" t="n">
        <f aca="false">E22</f>
        <v>0</v>
      </c>
      <c r="G22" s="8" t="str">
        <f aca="false">IF(F22=0,"wrong",IF(F22=H22,"correct","wrong"))</f>
        <v>wrong</v>
      </c>
      <c r="H22" s="8" t="n">
        <f aca="false">A22/C22</f>
        <v>9</v>
      </c>
      <c r="I22" s="12" t="n">
        <f aca="false">IF(E22="",0,IF(E22-F22=0,1,0))</f>
        <v>0</v>
      </c>
      <c r="J22" s="8" t="n">
        <v>14</v>
      </c>
      <c r="K22" s="8" t="s">
        <v>13</v>
      </c>
      <c r="L22" s="8" t="n">
        <f aca="false">L21</f>
        <v>2</v>
      </c>
      <c r="M22" s="9" t="s">
        <v>5</v>
      </c>
      <c r="N22" s="10"/>
      <c r="O22" s="22" t="n">
        <f aca="false">N22</f>
        <v>0</v>
      </c>
      <c r="P22" s="8" t="str">
        <f aca="false">IF(O22=0,"wrong",IF(O22=Q22,"correct","wrong"))</f>
        <v>wrong</v>
      </c>
      <c r="Q22" s="8" t="n">
        <f aca="false">J22/L22</f>
        <v>7</v>
      </c>
      <c r="R22" s="12" t="n">
        <f aca="false">IF(N22="",0,IF(N22-O22=0,1,0))</f>
        <v>0</v>
      </c>
      <c r="S22" s="8" t="n">
        <v>16</v>
      </c>
      <c r="T22" s="8" t="s">
        <v>13</v>
      </c>
      <c r="U22" s="8" t="n">
        <f aca="false">U21</f>
        <v>2</v>
      </c>
      <c r="V22" s="9" t="s">
        <v>5</v>
      </c>
      <c r="W22" s="10"/>
      <c r="X22" s="22" t="n">
        <f aca="false">W22</f>
        <v>0</v>
      </c>
      <c r="Y22" s="8" t="str">
        <f aca="false">IF(X22=0,"wrong",IF(X22=Z22,"correct","wrong"))</f>
        <v>wrong</v>
      </c>
      <c r="Z22" s="8" t="n">
        <f aca="false">S22/U22</f>
        <v>8</v>
      </c>
      <c r="AA22" s="12" t="n">
        <f aca="false">IF(W22="",0,IF(W22-#NAME?=0,1,0))</f>
        <v>0</v>
      </c>
    </row>
    <row r="23" s="8" customFormat="true" ht="32" hidden="false" customHeight="true" outlineLevel="0" collapsed="false">
      <c r="A23" s="8" t="n">
        <v>20</v>
      </c>
      <c r="B23" s="8" t="s">
        <v>13</v>
      </c>
      <c r="C23" s="8" t="n">
        <f aca="false">C22</f>
        <v>2</v>
      </c>
      <c r="D23" s="9" t="s">
        <v>5</v>
      </c>
      <c r="E23" s="10"/>
      <c r="F23" s="22" t="n">
        <f aca="false">E23</f>
        <v>0</v>
      </c>
      <c r="G23" s="8" t="str">
        <f aca="false">IF(F23=0,"wrong",IF(F23=H23,"correct","wrong"))</f>
        <v>wrong</v>
      </c>
      <c r="H23" s="8" t="n">
        <f aca="false">A23/C23</f>
        <v>10</v>
      </c>
      <c r="I23" s="12" t="n">
        <f aca="false">IF(E23="",0,IF(E23-F23=0,1,0))</f>
        <v>0</v>
      </c>
      <c r="J23" s="8" t="n">
        <v>16</v>
      </c>
      <c r="K23" s="8" t="s">
        <v>13</v>
      </c>
      <c r="L23" s="8" t="n">
        <f aca="false">L22</f>
        <v>2</v>
      </c>
      <c r="M23" s="9" t="s">
        <v>5</v>
      </c>
      <c r="N23" s="10"/>
      <c r="O23" s="22" t="n">
        <f aca="false">N23</f>
        <v>0</v>
      </c>
      <c r="P23" s="8" t="str">
        <f aca="false">IF(O23=0,"wrong",IF(O23=Q23,"correct","wrong"))</f>
        <v>wrong</v>
      </c>
      <c r="Q23" s="8" t="n">
        <f aca="false">J23/L23</f>
        <v>8</v>
      </c>
      <c r="R23" s="12" t="n">
        <f aca="false">IF(N23="",0,IF(N23-O23=0,1,0))</f>
        <v>0</v>
      </c>
      <c r="S23" s="8" t="n">
        <v>12</v>
      </c>
      <c r="T23" s="8" t="s">
        <v>13</v>
      </c>
      <c r="U23" s="8" t="n">
        <f aca="false">U22</f>
        <v>2</v>
      </c>
      <c r="V23" s="9" t="s">
        <v>5</v>
      </c>
      <c r="W23" s="10"/>
      <c r="X23" s="22" t="n">
        <f aca="false">W23</f>
        <v>0</v>
      </c>
      <c r="Y23" s="8" t="str">
        <f aca="false">IF(X23=0,"wrong",IF(X23=Z23,"correct","wrong"))</f>
        <v>wrong</v>
      </c>
      <c r="Z23" s="8" t="n">
        <f aca="false">S23/U23</f>
        <v>6</v>
      </c>
      <c r="AA23" s="12" t="n">
        <f aca="false">IF(W23="",0,IF(W23-#NAME?=0,1,0))</f>
        <v>0</v>
      </c>
    </row>
    <row r="24" s="8" customFormat="true" ht="32" hidden="false" customHeight="true" outlineLevel="0" collapsed="false">
      <c r="A24" s="8" t="n">
        <v>2</v>
      </c>
      <c r="B24" s="8" t="s">
        <v>13</v>
      </c>
      <c r="C24" s="8" t="n">
        <f aca="false">C23</f>
        <v>2</v>
      </c>
      <c r="D24" s="9" t="s">
        <v>5</v>
      </c>
      <c r="E24" s="10"/>
      <c r="F24" s="22" t="n">
        <f aca="false">E24</f>
        <v>0</v>
      </c>
      <c r="G24" s="8" t="str">
        <f aca="false">IF(F24=0,"wrong",IF(F24=H24,"correct","wrong"))</f>
        <v>wrong</v>
      </c>
      <c r="H24" s="8" t="n">
        <f aca="false">A24/C24</f>
        <v>1</v>
      </c>
      <c r="I24" s="12" t="n">
        <f aca="false">IF(E24="",0,IF(E24-F24=0,1,0))</f>
        <v>0</v>
      </c>
      <c r="J24" s="8" t="n">
        <v>12</v>
      </c>
      <c r="K24" s="8" t="s">
        <v>13</v>
      </c>
      <c r="L24" s="8" t="n">
        <f aca="false">L23</f>
        <v>2</v>
      </c>
      <c r="M24" s="9" t="s">
        <v>5</v>
      </c>
      <c r="N24" s="10"/>
      <c r="O24" s="22" t="n">
        <f aca="false">N24</f>
        <v>0</v>
      </c>
      <c r="P24" s="8" t="str">
        <f aca="false">IF(O24=0,"wrong",IF(O24=Q24,"correct","wrong"))</f>
        <v>wrong</v>
      </c>
      <c r="Q24" s="8" t="n">
        <f aca="false">J24/L24</f>
        <v>6</v>
      </c>
      <c r="R24" s="12" t="n">
        <f aca="false">IF(N24="",0,IF(N24-O24=0,1,0))</f>
        <v>0</v>
      </c>
      <c r="S24" s="8" t="n">
        <v>8</v>
      </c>
      <c r="T24" s="8" t="s">
        <v>13</v>
      </c>
      <c r="U24" s="8" t="n">
        <f aca="false">U23</f>
        <v>2</v>
      </c>
      <c r="V24" s="9" t="s">
        <v>5</v>
      </c>
      <c r="W24" s="10"/>
      <c r="X24" s="22" t="n">
        <f aca="false">W24</f>
        <v>0</v>
      </c>
      <c r="Y24" s="8" t="str">
        <f aca="false">IF(X24=0,"wrong",IF(X24=Z24,"correct","wrong"))</f>
        <v>wrong</v>
      </c>
      <c r="Z24" s="8" t="n">
        <f aca="false">S24/U24</f>
        <v>4</v>
      </c>
      <c r="AA24" s="12" t="n">
        <f aca="false">IF(W24="",0,IF(W24-#NAME?=0,1,0))</f>
        <v>0</v>
      </c>
    </row>
    <row r="25" s="8" customFormat="true" ht="32" hidden="false" customHeight="true" outlineLevel="0" collapsed="false">
      <c r="A25" s="8" t="n">
        <v>8</v>
      </c>
      <c r="B25" s="8" t="s">
        <v>13</v>
      </c>
      <c r="C25" s="8" t="n">
        <f aca="false">C24</f>
        <v>2</v>
      </c>
      <c r="D25" s="9" t="s">
        <v>5</v>
      </c>
      <c r="E25" s="10"/>
      <c r="F25" s="22" t="n">
        <f aca="false">E25</f>
        <v>0</v>
      </c>
      <c r="G25" s="8" t="str">
        <f aca="false">IF(F25=0,"wrong",IF(F25=H25,"correct","wrong"))</f>
        <v>wrong</v>
      </c>
      <c r="H25" s="8" t="n">
        <f aca="false">A25/C25</f>
        <v>4</v>
      </c>
      <c r="I25" s="12" t="n">
        <f aca="false">IF(E25="",0,IF(E25-F25=0,1,0))</f>
        <v>0</v>
      </c>
      <c r="J25" s="8" t="n">
        <v>6</v>
      </c>
      <c r="K25" s="8" t="s">
        <v>13</v>
      </c>
      <c r="L25" s="8" t="n">
        <f aca="false">L24</f>
        <v>2</v>
      </c>
      <c r="M25" s="9" t="s">
        <v>5</v>
      </c>
      <c r="N25" s="10"/>
      <c r="O25" s="22" t="n">
        <f aca="false">N25</f>
        <v>0</v>
      </c>
      <c r="P25" s="8" t="str">
        <f aca="false">IF(O25=0,"wrong",IF(O25=Q25,"correct","wrong"))</f>
        <v>wrong</v>
      </c>
      <c r="Q25" s="8" t="n">
        <f aca="false">J25/L25</f>
        <v>3</v>
      </c>
      <c r="R25" s="12" t="n">
        <f aca="false">IF(N25="",0,IF(N25-O25=0,1,0))</f>
        <v>0</v>
      </c>
      <c r="S25" s="8" t="n">
        <v>24</v>
      </c>
      <c r="T25" s="8" t="s">
        <v>13</v>
      </c>
      <c r="U25" s="8" t="n">
        <f aca="false">U24</f>
        <v>2</v>
      </c>
      <c r="V25" s="9" t="s">
        <v>5</v>
      </c>
      <c r="W25" s="10"/>
      <c r="X25" s="22" t="n">
        <f aca="false">W25</f>
        <v>0</v>
      </c>
      <c r="Y25" s="8" t="str">
        <f aca="false">IF(X25=0,"wrong",IF(X25=Z25,"correct","wrong"))</f>
        <v>wrong</v>
      </c>
      <c r="Z25" s="8" t="n">
        <f aca="false">S25/U25</f>
        <v>12</v>
      </c>
      <c r="AA25" s="12" t="n">
        <f aca="false">IF(W25="",0,IF(W25-#NAME?=0,1,0))</f>
        <v>0</v>
      </c>
    </row>
    <row r="26" s="8" customFormat="true" ht="27" hidden="true" customHeight="true" outlineLevel="0" collapsed="false">
      <c r="A26" s="15"/>
      <c r="B26" s="15"/>
      <c r="C26" s="15"/>
      <c r="D26" s="15"/>
      <c r="E26" s="15"/>
      <c r="F26" s="15"/>
      <c r="G26" s="16" t="n">
        <f aca="false">COUNTIF(G16:G25,"correct")</f>
        <v>0</v>
      </c>
      <c r="H26" s="15"/>
      <c r="I26" s="15"/>
      <c r="J26" s="15"/>
      <c r="K26" s="15"/>
      <c r="L26" s="15"/>
      <c r="M26" s="15"/>
      <c r="N26" s="15"/>
      <c r="O26" s="15"/>
      <c r="P26" s="16" t="n">
        <f aca="false">COUNTIF(P16:P25,"correct")</f>
        <v>0</v>
      </c>
      <c r="Q26" s="15"/>
      <c r="R26" s="15"/>
      <c r="S26" s="15"/>
      <c r="T26" s="15"/>
      <c r="U26" s="15"/>
      <c r="V26" s="15"/>
      <c r="W26" s="15"/>
      <c r="Y26" s="13" t="n">
        <f aca="false">COUNTIF(Y16:Y25,"correct")</f>
        <v>0</v>
      </c>
    </row>
    <row r="27" s="8" customFormat="true" ht="27" hidden="true" customHeight="true" outlineLevel="0" collapsed="false">
      <c r="A27" s="15"/>
      <c r="B27" s="15"/>
      <c r="C27" s="15"/>
      <c r="D27" s="15"/>
      <c r="E27" s="15"/>
      <c r="F27" s="15"/>
      <c r="G27" s="16" t="e">
        <f aca="false">COUNTIF(#REF!,"correct")</f>
        <v>#REF!</v>
      </c>
      <c r="H27" s="15"/>
      <c r="I27" s="15"/>
      <c r="J27" s="15"/>
      <c r="K27" s="15"/>
      <c r="L27" s="15"/>
      <c r="M27" s="15"/>
      <c r="N27" s="15"/>
      <c r="O27" s="15"/>
      <c r="P27" s="16" t="e">
        <f aca="false">COUNTIF(#REF!,"correct")</f>
        <v>#REF!</v>
      </c>
      <c r="Q27" s="15"/>
      <c r="R27" s="15"/>
      <c r="S27" s="15"/>
      <c r="T27" s="15"/>
      <c r="U27" s="15"/>
      <c r="V27" s="15"/>
      <c r="W27" s="15"/>
      <c r="Y27" s="13" t="e">
        <f aca="false">COUNTIF(#REF!,"correct")</f>
        <v>#REF!</v>
      </c>
    </row>
    <row r="28" s="8" customFormat="true" ht="15.9" hidden="false" customHeight="true" outlineLevel="0" collapsed="false">
      <c r="A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.9" hidden="false" customHeight="true" outlineLevel="0" collapsed="false">
      <c r="A29" s="17" t="s">
        <v>6</v>
      </c>
    </row>
  </sheetData>
  <sheetProtection sheet="true" password="ce2e" selectLockedCells="true"/>
  <mergeCells count="5">
    <mergeCell ref="A1:X1"/>
    <mergeCell ref="A2:I2"/>
    <mergeCell ref="J2:K2"/>
    <mergeCell ref="A3:X3"/>
    <mergeCell ref="A4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0:54:22Z</dcterms:created>
  <dc:creator>Alex</dc:creator>
  <dc:description/>
  <dc:language>en-US</dc:language>
  <cp:lastModifiedBy>Alex Smythe</cp:lastModifiedBy>
  <cp:lastPrinted>2014-05-28T21:54:08Z</cp:lastPrinted>
  <dcterms:modified xsi:type="dcterms:W3CDTF">2016-06-13T22:34:47Z</dcterms:modified>
  <cp:revision>0</cp:revision>
  <dc:subject/>
  <dc:title/>
</cp:coreProperties>
</file>