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Sheet 1" sheetId="1" state="visible" r:id="rId2"/>
    <sheet name="Sheet 2" sheetId="2" state="visible" r:id="rId3"/>
    <sheet name="Sheet 3" sheetId="3" state="visible" r:id="rId4"/>
    <sheet name="Sheet 4" sheetId="4" state="visible" r:id="rId5"/>
    <sheet name="Sheet 5" sheetId="5" state="visible" r:id="rId6"/>
    <sheet name="Sheet 6" sheetId="6" state="visible" r:id="rId7"/>
    <sheet name="Sheet 7" sheetId="7" state="visible" r:id="rId8"/>
    <sheet name="Sheet 8" sheetId="8" state="visible" r:id="rId9"/>
    <sheet name="Sheet 9" sheetId="9" state="visible" r:id="rId10"/>
    <sheet name="Sheet 10" sheetId="10" state="visible" r:id="rId11"/>
    <sheet name="Sheet 11" sheetId="11" state="visible" r:id="rId12"/>
    <sheet name="Sheet 12" sheetId="12" state="visible" r:id="rId13"/>
    <sheet name="Sheet 13" sheetId="13" state="visible" r:id="rId14"/>
    <sheet name="Sheet 14" sheetId="14" state="visible" r:id="rId15"/>
    <sheet name="Sheet 15" sheetId="15" state="visible" r:id="rId16"/>
    <sheet name="Sheet 16" sheetId="16" state="visible" r:id="rId17"/>
    <sheet name="Sheet 17" sheetId="17" state="visible" r:id="rId18"/>
    <sheet name="Sheet 18" sheetId="18" state="visible" r:id="rId19"/>
    <sheet name="Sheet 19" sheetId="19" state="visible" r:id="rId20"/>
    <sheet name="Sheet 20" sheetId="20" state="visible" r:id="rId21"/>
    <sheet name="Sheet 21" sheetId="21" state="visible" r:id="rId22"/>
    <sheet name="Sheet 22" sheetId="22" state="visible" r:id="rId23"/>
    <sheet name="Sheet 23" sheetId="23" state="visible" r:id="rId24"/>
    <sheet name="Sheet 24" sheetId="24" state="visible" r:id="rId25"/>
    <sheet name="Sheet 25" sheetId="25" state="visible" r:id="rId26"/>
    <sheet name="Sheet 26" sheetId="26" state="visible" r:id="rId27"/>
    <sheet name="Sheet 27" sheetId="27" state="visible" r:id="rId28"/>
    <sheet name="Sheet 28" sheetId="28" state="visible" r:id="rId29"/>
    <sheet name="Sheet 29" sheetId="29" state="visible" r:id="rId30"/>
    <sheet name="Sheet 30" sheetId="30" state="visible" r:id="rId31"/>
    <sheet name="Sheet 31" sheetId="31" state="visible" r:id="rId32"/>
    <sheet name="Sheet 32" sheetId="32" state="visible" r:id="rId33"/>
    <sheet name="Make you own Lemon Curd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3" uniqueCount="50">
  <si>
    <t xml:space="preserve">Thornton Primary School - Lemon Curd</t>
  </si>
  <si>
    <t xml:space="preserve">Total so far (out of 66)</t>
  </si>
  <si>
    <t xml:space="preserve">Sheet 1 - Number Bonds to Ten in order</t>
  </si>
  <si>
    <t xml:space="preserve">3 minutes</t>
  </si>
  <si>
    <t xml:space="preserve">+</t>
  </si>
  <si>
    <t xml:space="preserve">=</t>
  </si>
  <si>
    <t xml:space="preserve">A.Smythe</t>
  </si>
  <si>
    <t xml:space="preserve">Sheet 2 - More Number Bonds to Ten in order</t>
  </si>
  <si>
    <t xml:space="preserve">2 minutes 30 seconds</t>
  </si>
  <si>
    <t xml:space="preserve">Sheet 3 - Even More Number Bonds to Ten in order</t>
  </si>
  <si>
    <t xml:space="preserve">Sheet 4 - Number Bonds to Ten out of order</t>
  </si>
  <si>
    <t xml:space="preserve">4 minutes</t>
  </si>
  <si>
    <t xml:space="preserve">Sheet 5 - More Number Bonds to Ten out of order</t>
  </si>
  <si>
    <t xml:space="preserve">3 minutes 30 seconds</t>
  </si>
  <si>
    <t xml:space="preserve">Sheet 6 - Even More Number Bonds to Ten out of order</t>
  </si>
  <si>
    <t xml:space="preserve">Sheet 7 - Yet More Number Bonds to Ten out of order</t>
  </si>
  <si>
    <t xml:space="preserve">Sheet 8 - Number Bonds to Ten out of order Using Subtraction</t>
  </si>
  <si>
    <t xml:space="preserve">-</t>
  </si>
  <si>
    <t xml:space="preserve">Sheet 9 - More Number Bonds to Ten out of order Using Subtraction</t>
  </si>
  <si>
    <r>
      <rPr>
        <b val="true"/>
        <sz val="10"/>
        <color rgb="FFFFFF00"/>
        <rFont val="Comic Sans MS"/>
        <family val="4"/>
      </rPr>
      <t xml:space="preserve">Sheet 10 - Addition </t>
    </r>
    <r>
      <rPr>
        <b val="true"/>
        <u val="single"/>
        <sz val="10"/>
        <color rgb="FFFFFF00"/>
        <rFont val="Comic Sans MS"/>
        <family val="4"/>
      </rPr>
      <t xml:space="preserve">within</t>
    </r>
    <r>
      <rPr>
        <b val="true"/>
        <sz val="10"/>
        <color rgb="FFFFFF00"/>
        <rFont val="Comic Sans MS"/>
        <family val="4"/>
      </rPr>
      <t xml:space="preserve"> ten</t>
    </r>
  </si>
  <si>
    <r>
      <rPr>
        <b val="true"/>
        <sz val="10"/>
        <color rgb="FFFFFF00"/>
        <rFont val="Comic Sans MS"/>
        <family val="4"/>
      </rPr>
      <t xml:space="preserve">Sheet 11 - More Addition </t>
    </r>
    <r>
      <rPr>
        <b val="true"/>
        <u val="single"/>
        <sz val="10"/>
        <color rgb="FFFFFF00"/>
        <rFont val="Comic Sans MS"/>
        <family val="4"/>
      </rPr>
      <t xml:space="preserve">within</t>
    </r>
    <r>
      <rPr>
        <b val="true"/>
        <sz val="10"/>
        <color rgb="FFFFFF00"/>
        <rFont val="Comic Sans MS"/>
        <family val="4"/>
      </rPr>
      <t xml:space="preserve"> ten</t>
    </r>
  </si>
  <si>
    <r>
      <rPr>
        <b val="true"/>
        <sz val="10"/>
        <color rgb="FFFFFF00"/>
        <rFont val="Comic Sans MS"/>
        <family val="4"/>
      </rPr>
      <t xml:space="preserve">Sheet 12 - Addition </t>
    </r>
    <r>
      <rPr>
        <b val="true"/>
        <u val="single"/>
        <sz val="10"/>
        <color rgb="FFFFFF00"/>
        <rFont val="Comic Sans MS"/>
        <family val="4"/>
      </rPr>
      <t xml:space="preserve">crossing</t>
    </r>
    <r>
      <rPr>
        <b val="true"/>
        <sz val="10"/>
        <color rgb="FFFFFF00"/>
        <rFont val="Comic Sans MS"/>
        <family val="4"/>
      </rPr>
      <t xml:space="preserve"> ten</t>
    </r>
  </si>
  <si>
    <r>
      <rPr>
        <b val="true"/>
        <sz val="10"/>
        <color rgb="FFFFFF00"/>
        <rFont val="Comic Sans MS"/>
        <family val="4"/>
      </rPr>
      <t xml:space="preserve">Sheet 13 - More Addition </t>
    </r>
    <r>
      <rPr>
        <b val="true"/>
        <u val="single"/>
        <sz val="10"/>
        <color rgb="FFFFFF00"/>
        <rFont val="Comic Sans MS"/>
        <family val="4"/>
      </rPr>
      <t xml:space="preserve">crossing</t>
    </r>
    <r>
      <rPr>
        <b val="true"/>
        <sz val="10"/>
        <color rgb="FFFFFF00"/>
        <rFont val="Comic Sans MS"/>
        <family val="4"/>
      </rPr>
      <t xml:space="preserve"> ten</t>
    </r>
  </si>
  <si>
    <t xml:space="preserve">Total so far (out of 63)</t>
  </si>
  <si>
    <t xml:space="preserve">Sheet 14 - Number Bonds to Twenty in order</t>
  </si>
  <si>
    <t xml:space="preserve">Sheet 15 - More Number Bonds to Twenty in order</t>
  </si>
  <si>
    <t xml:space="preserve">Sheet 16 - Number Bonds to Twenty out of order</t>
  </si>
  <si>
    <t xml:space="preserve">Sheet 17 - More Number Bonds to Twenty out of order</t>
  </si>
  <si>
    <t xml:space="preserve">Sheet 18 - Even More Number Bonds to Twenty out of order</t>
  </si>
  <si>
    <t xml:space="preserve">Sheet 19 - Number Bonds to Twenty out of order Using Subtraction</t>
  </si>
  <si>
    <t xml:space="preserve">Sheet 20 - More Number Bonds to Twenty out of order Using Subtraction</t>
  </si>
  <si>
    <t xml:space="preserve">Sheet 21 - Doubles to 20 in order</t>
  </si>
  <si>
    <t xml:space="preserve">Sheet 22 - Mixed Doubles to 20</t>
  </si>
  <si>
    <t xml:space="preserve">Sheet 23 - More Mixed Doubles to 20</t>
  </si>
  <si>
    <t xml:space="preserve">Sheet 24 - Number Bonds to Fifty out of order</t>
  </si>
  <si>
    <t xml:space="preserve">Sheet 25 - More Number Bonds to Fifty out of order</t>
  </si>
  <si>
    <t xml:space="preserve">Sheet 26 - Even More Number Bonds to Fifty out of order</t>
  </si>
  <si>
    <t xml:space="preserve">Sheet 27 - Number Bonds to One Hundred out of order</t>
  </si>
  <si>
    <t xml:space="preserve">Sheet 28 - MORE Number Bonds to One Hundred out of order</t>
  </si>
  <si>
    <t xml:space="preserve">Sheet 29 - EVEN MORE Number Bonds to One Hundred out of order</t>
  </si>
  <si>
    <t xml:space="preserve">2 minutes 30 secs</t>
  </si>
  <si>
    <t xml:space="preserve">Sheet 30 - Bonds to 1000</t>
  </si>
  <si>
    <t xml:space="preserve">10 minutes - easy peasy - cheesy peas!</t>
  </si>
  <si>
    <t xml:space="preserve">Sheet 31 - Bonds to 5000 (Jacob Copson)</t>
  </si>
  <si>
    <t xml:space="preserve">12 minutes - easy peasy - lemon sqeezy!</t>
  </si>
  <si>
    <t xml:space="preserve">Sheet 32 - Bonds to 100000</t>
  </si>
  <si>
    <t xml:space="preserve">8 minutes - good luck with this one!</t>
  </si>
  <si>
    <t xml:space="preserve">Make your own Lemon Curd - Electronic Version</t>
  </si>
  <si>
    <t xml:space="preserve">Total Score</t>
  </si>
  <si>
    <t xml:space="preserve">out of 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mic Sans MS"/>
      <family val="4"/>
    </font>
    <font>
      <sz val="13"/>
      <color rgb="FFFFFFFF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2"/>
      <name val="Comic Sans MS"/>
      <family val="4"/>
    </font>
    <font>
      <b val="true"/>
      <sz val="10"/>
      <color rgb="FFFFFF00"/>
      <name val="Comic Sans MS"/>
      <family val="4"/>
    </font>
    <font>
      <sz val="6"/>
      <name val="Comic Sans MS"/>
      <family val="4"/>
    </font>
    <font>
      <sz val="14"/>
      <color rgb="FFFF0000"/>
      <name val="Comic Sans MS"/>
      <family val="4"/>
    </font>
    <font>
      <sz val="14"/>
      <color rgb="FFFFFFFF"/>
      <name val="Comic Sans MS"/>
      <family val="4"/>
    </font>
    <font>
      <sz val="8"/>
      <name val="Brush Script MT"/>
      <family val="4"/>
    </font>
    <font>
      <b val="true"/>
      <u val="single"/>
      <sz val="10"/>
      <color rgb="FFFFFF00"/>
      <name val="Comic Sans MS"/>
      <family val="4"/>
    </font>
    <font>
      <sz val="18"/>
      <name val="Comic Sans MS"/>
      <family val="4"/>
    </font>
    <font>
      <sz val="18"/>
      <color rgb="FFFF0000"/>
      <name val="Comic Sans MS"/>
      <family val="4"/>
    </font>
    <font>
      <sz val="8"/>
      <color rgb="FFFFFFFF"/>
      <name val="Comic Sans MS"/>
      <family val="4"/>
    </font>
    <font>
      <sz val="7"/>
      <name val="Comic Sans MS"/>
      <family val="4"/>
    </font>
    <font>
      <b val="true"/>
      <sz val="10"/>
      <color rgb="FF99CC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4080</xdr:colOff>
      <xdr:row>3</xdr:row>
      <xdr:rowOff>222120</xdr:rowOff>
    </xdr:to>
    <xdr:pic>
      <xdr:nvPicPr>
        <xdr:cNvPr id="0" name="Picture 2" descr="MC900436892[1]"/>
        <xdr:cNvPicPr/>
      </xdr:nvPicPr>
      <xdr:blipFill>
        <a:blip r:embed="rId1"/>
        <a:stretch/>
      </xdr:blipFill>
      <xdr:spPr>
        <a:xfrm>
          <a:off x="396360" y="272880"/>
          <a:ext cx="4798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3360</xdr:colOff>
      <xdr:row>3</xdr:row>
      <xdr:rowOff>215280</xdr:rowOff>
    </xdr:to>
    <xdr:pic>
      <xdr:nvPicPr>
        <xdr:cNvPr id="9" name="Picture 1" descr="MC900436892[1]"/>
        <xdr:cNvPicPr/>
      </xdr:nvPicPr>
      <xdr:blipFill>
        <a:blip r:embed="rId1"/>
        <a:stretch/>
      </xdr:blipFill>
      <xdr:spPr>
        <a:xfrm>
          <a:off x="396360" y="272880"/>
          <a:ext cx="47916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3360</xdr:colOff>
      <xdr:row>3</xdr:row>
      <xdr:rowOff>215280</xdr:rowOff>
    </xdr:to>
    <xdr:pic>
      <xdr:nvPicPr>
        <xdr:cNvPr id="10" name="Picture 1" descr="MC900436892[1]"/>
        <xdr:cNvPicPr/>
      </xdr:nvPicPr>
      <xdr:blipFill>
        <a:blip r:embed="rId1"/>
        <a:stretch/>
      </xdr:blipFill>
      <xdr:spPr>
        <a:xfrm>
          <a:off x="396360" y="272880"/>
          <a:ext cx="47916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3360</xdr:colOff>
      <xdr:row>3</xdr:row>
      <xdr:rowOff>215280</xdr:rowOff>
    </xdr:to>
    <xdr:pic>
      <xdr:nvPicPr>
        <xdr:cNvPr id="11" name="Picture 1" descr="MC900436892[1]"/>
        <xdr:cNvPicPr/>
      </xdr:nvPicPr>
      <xdr:blipFill>
        <a:blip r:embed="rId1"/>
        <a:stretch/>
      </xdr:blipFill>
      <xdr:spPr>
        <a:xfrm>
          <a:off x="396360" y="272880"/>
          <a:ext cx="47916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3360</xdr:colOff>
      <xdr:row>3</xdr:row>
      <xdr:rowOff>215280</xdr:rowOff>
    </xdr:to>
    <xdr:pic>
      <xdr:nvPicPr>
        <xdr:cNvPr id="12" name="Picture 1" descr="MC900436892[1]"/>
        <xdr:cNvPicPr/>
      </xdr:nvPicPr>
      <xdr:blipFill>
        <a:blip r:embed="rId1"/>
        <a:stretch/>
      </xdr:blipFill>
      <xdr:spPr>
        <a:xfrm>
          <a:off x="396360" y="272880"/>
          <a:ext cx="47916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0</xdr:row>
      <xdr:rowOff>215280</xdr:rowOff>
    </xdr:from>
    <xdr:to>
      <xdr:col>3</xdr:col>
      <xdr:colOff>244080</xdr:colOff>
      <xdr:row>3</xdr:row>
      <xdr:rowOff>158760</xdr:rowOff>
    </xdr:to>
    <xdr:pic>
      <xdr:nvPicPr>
        <xdr:cNvPr id="13" name="Picture 1" descr="MC900436892[1]"/>
        <xdr:cNvPicPr/>
      </xdr:nvPicPr>
      <xdr:blipFill>
        <a:blip r:embed="rId1"/>
        <a:stretch/>
      </xdr:blipFill>
      <xdr:spPr>
        <a:xfrm>
          <a:off x="473040" y="215280"/>
          <a:ext cx="49320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40</xdr:colOff>
      <xdr:row>1</xdr:row>
      <xdr:rowOff>0</xdr:rowOff>
    </xdr:from>
    <xdr:to>
      <xdr:col>3</xdr:col>
      <xdr:colOff>210960</xdr:colOff>
      <xdr:row>3</xdr:row>
      <xdr:rowOff>215280</xdr:rowOff>
    </xdr:to>
    <xdr:pic>
      <xdr:nvPicPr>
        <xdr:cNvPr id="14" name="Picture 1" descr="MC900436892[1]"/>
        <xdr:cNvPicPr/>
      </xdr:nvPicPr>
      <xdr:blipFill>
        <a:blip r:embed="rId1"/>
        <a:stretch/>
      </xdr:blipFill>
      <xdr:spPr>
        <a:xfrm>
          <a:off x="793440" y="272880"/>
          <a:ext cx="4921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3</xdr:col>
      <xdr:colOff>224280</xdr:colOff>
      <xdr:row>3</xdr:row>
      <xdr:rowOff>215280</xdr:rowOff>
    </xdr:to>
    <xdr:pic>
      <xdr:nvPicPr>
        <xdr:cNvPr id="15" name="Picture 1" descr="MC900436892[1]"/>
        <xdr:cNvPicPr/>
      </xdr:nvPicPr>
      <xdr:blipFill>
        <a:blip r:embed="rId1"/>
        <a:stretch/>
      </xdr:blipFill>
      <xdr:spPr>
        <a:xfrm>
          <a:off x="466560" y="272880"/>
          <a:ext cx="47988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3</xdr:col>
      <xdr:colOff>224280</xdr:colOff>
      <xdr:row>3</xdr:row>
      <xdr:rowOff>215280</xdr:rowOff>
    </xdr:to>
    <xdr:pic>
      <xdr:nvPicPr>
        <xdr:cNvPr id="16" name="Picture 1" descr="MC900436892[1]"/>
        <xdr:cNvPicPr/>
      </xdr:nvPicPr>
      <xdr:blipFill>
        <a:blip r:embed="rId1"/>
        <a:stretch/>
      </xdr:blipFill>
      <xdr:spPr>
        <a:xfrm>
          <a:off x="466560" y="272880"/>
          <a:ext cx="47988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40</xdr:colOff>
      <xdr:row>1</xdr:row>
      <xdr:rowOff>0</xdr:rowOff>
    </xdr:from>
    <xdr:to>
      <xdr:col>3</xdr:col>
      <xdr:colOff>210960</xdr:colOff>
      <xdr:row>3</xdr:row>
      <xdr:rowOff>215280</xdr:rowOff>
    </xdr:to>
    <xdr:pic>
      <xdr:nvPicPr>
        <xdr:cNvPr id="17" name="Picture 1" descr="MC900436892[1]"/>
        <xdr:cNvPicPr/>
      </xdr:nvPicPr>
      <xdr:blipFill>
        <a:blip r:embed="rId1"/>
        <a:stretch/>
      </xdr:blipFill>
      <xdr:spPr>
        <a:xfrm>
          <a:off x="793440" y="272880"/>
          <a:ext cx="4921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2</xdr:col>
      <xdr:colOff>223920</xdr:colOff>
      <xdr:row>3</xdr:row>
      <xdr:rowOff>215280</xdr:rowOff>
    </xdr:to>
    <xdr:pic>
      <xdr:nvPicPr>
        <xdr:cNvPr id="18" name="Picture 1" descr="MC900436892[1]"/>
        <xdr:cNvPicPr/>
      </xdr:nvPicPr>
      <xdr:blipFill>
        <a:blip r:embed="rId1"/>
        <a:stretch/>
      </xdr:blipFill>
      <xdr:spPr>
        <a:xfrm>
          <a:off x="466560" y="272880"/>
          <a:ext cx="4795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53360</xdr:colOff>
      <xdr:row>3</xdr:row>
      <xdr:rowOff>222120</xdr:rowOff>
    </xdr:to>
    <xdr:pic>
      <xdr:nvPicPr>
        <xdr:cNvPr id="1" name="Picture 1" descr="MC900436892[1]"/>
        <xdr:cNvPicPr/>
      </xdr:nvPicPr>
      <xdr:blipFill>
        <a:blip r:embed="rId1"/>
        <a:stretch/>
      </xdr:blipFill>
      <xdr:spPr>
        <a:xfrm>
          <a:off x="748800" y="272880"/>
          <a:ext cx="47916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3</xdr:col>
      <xdr:colOff>224280</xdr:colOff>
      <xdr:row>3</xdr:row>
      <xdr:rowOff>215280</xdr:rowOff>
    </xdr:to>
    <xdr:pic>
      <xdr:nvPicPr>
        <xdr:cNvPr id="19" name="Picture 1" descr="MC900436892[1]"/>
        <xdr:cNvPicPr/>
      </xdr:nvPicPr>
      <xdr:blipFill>
        <a:blip r:embed="rId1"/>
        <a:stretch/>
      </xdr:blipFill>
      <xdr:spPr>
        <a:xfrm>
          <a:off x="466560" y="272880"/>
          <a:ext cx="47988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2</xdr:col>
      <xdr:colOff>223920</xdr:colOff>
      <xdr:row>3</xdr:row>
      <xdr:rowOff>215280</xdr:rowOff>
    </xdr:to>
    <xdr:pic>
      <xdr:nvPicPr>
        <xdr:cNvPr id="20" name="Picture 1" descr="MC900436892[1]"/>
        <xdr:cNvPicPr/>
      </xdr:nvPicPr>
      <xdr:blipFill>
        <a:blip r:embed="rId1"/>
        <a:stretch/>
      </xdr:blipFill>
      <xdr:spPr>
        <a:xfrm>
          <a:off x="466560" y="272880"/>
          <a:ext cx="4795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2</xdr:col>
      <xdr:colOff>223920</xdr:colOff>
      <xdr:row>3</xdr:row>
      <xdr:rowOff>215280</xdr:rowOff>
    </xdr:to>
    <xdr:pic>
      <xdr:nvPicPr>
        <xdr:cNvPr id="21" name="Picture 1" descr="MC900436892[1]"/>
        <xdr:cNvPicPr/>
      </xdr:nvPicPr>
      <xdr:blipFill>
        <a:blip r:embed="rId1"/>
        <a:stretch/>
      </xdr:blipFill>
      <xdr:spPr>
        <a:xfrm>
          <a:off x="466560" y="272880"/>
          <a:ext cx="4795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2</xdr:col>
      <xdr:colOff>223920</xdr:colOff>
      <xdr:row>3</xdr:row>
      <xdr:rowOff>215280</xdr:rowOff>
    </xdr:to>
    <xdr:pic>
      <xdr:nvPicPr>
        <xdr:cNvPr id="22" name="Picture 1" descr="MC900436892[1]"/>
        <xdr:cNvPicPr/>
      </xdr:nvPicPr>
      <xdr:blipFill>
        <a:blip r:embed="rId1"/>
        <a:stretch/>
      </xdr:blipFill>
      <xdr:spPr>
        <a:xfrm>
          <a:off x="466560" y="272880"/>
          <a:ext cx="4795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3</xdr:col>
      <xdr:colOff>224280</xdr:colOff>
      <xdr:row>3</xdr:row>
      <xdr:rowOff>215280</xdr:rowOff>
    </xdr:to>
    <xdr:pic>
      <xdr:nvPicPr>
        <xdr:cNvPr id="23" name="Picture 1" descr="MC900436892[1]"/>
        <xdr:cNvPicPr/>
      </xdr:nvPicPr>
      <xdr:blipFill>
        <a:blip r:embed="rId1"/>
        <a:stretch/>
      </xdr:blipFill>
      <xdr:spPr>
        <a:xfrm>
          <a:off x="466560" y="272880"/>
          <a:ext cx="47988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3</xdr:col>
      <xdr:colOff>224280</xdr:colOff>
      <xdr:row>3</xdr:row>
      <xdr:rowOff>215280</xdr:rowOff>
    </xdr:to>
    <xdr:pic>
      <xdr:nvPicPr>
        <xdr:cNvPr id="24" name="Picture 1" descr="MC900436892[1]"/>
        <xdr:cNvPicPr/>
      </xdr:nvPicPr>
      <xdr:blipFill>
        <a:blip r:embed="rId1"/>
        <a:stretch/>
      </xdr:blipFill>
      <xdr:spPr>
        <a:xfrm>
          <a:off x="466560" y="272880"/>
          <a:ext cx="47988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40</xdr:colOff>
      <xdr:row>1</xdr:row>
      <xdr:rowOff>0</xdr:rowOff>
    </xdr:from>
    <xdr:to>
      <xdr:col>3</xdr:col>
      <xdr:colOff>210960</xdr:colOff>
      <xdr:row>3</xdr:row>
      <xdr:rowOff>215280</xdr:rowOff>
    </xdr:to>
    <xdr:pic>
      <xdr:nvPicPr>
        <xdr:cNvPr id="25" name="Picture 1" descr="MC900436892[1]"/>
        <xdr:cNvPicPr/>
      </xdr:nvPicPr>
      <xdr:blipFill>
        <a:blip r:embed="rId1"/>
        <a:stretch/>
      </xdr:blipFill>
      <xdr:spPr>
        <a:xfrm>
          <a:off x="793440" y="272880"/>
          <a:ext cx="4921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40</xdr:colOff>
      <xdr:row>1</xdr:row>
      <xdr:rowOff>0</xdr:rowOff>
    </xdr:from>
    <xdr:to>
      <xdr:col>3</xdr:col>
      <xdr:colOff>210960</xdr:colOff>
      <xdr:row>3</xdr:row>
      <xdr:rowOff>215280</xdr:rowOff>
    </xdr:to>
    <xdr:pic>
      <xdr:nvPicPr>
        <xdr:cNvPr id="26" name="Picture 1" descr="MC900436892[1]"/>
        <xdr:cNvPicPr/>
      </xdr:nvPicPr>
      <xdr:blipFill>
        <a:blip r:embed="rId1"/>
        <a:stretch/>
      </xdr:blipFill>
      <xdr:spPr>
        <a:xfrm>
          <a:off x="793440" y="272880"/>
          <a:ext cx="4921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40</xdr:colOff>
      <xdr:row>1</xdr:row>
      <xdr:rowOff>0</xdr:rowOff>
    </xdr:from>
    <xdr:to>
      <xdr:col>3</xdr:col>
      <xdr:colOff>210960</xdr:colOff>
      <xdr:row>3</xdr:row>
      <xdr:rowOff>215280</xdr:rowOff>
    </xdr:to>
    <xdr:pic>
      <xdr:nvPicPr>
        <xdr:cNvPr id="27" name="Picture 1" descr="MC900436892[1]"/>
        <xdr:cNvPicPr/>
      </xdr:nvPicPr>
      <xdr:blipFill>
        <a:blip r:embed="rId1"/>
        <a:stretch/>
      </xdr:blipFill>
      <xdr:spPr>
        <a:xfrm>
          <a:off x="793440" y="272880"/>
          <a:ext cx="4921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40</xdr:colOff>
      <xdr:row>1</xdr:row>
      <xdr:rowOff>0</xdr:rowOff>
    </xdr:from>
    <xdr:to>
      <xdr:col>3</xdr:col>
      <xdr:colOff>210960</xdr:colOff>
      <xdr:row>3</xdr:row>
      <xdr:rowOff>215280</xdr:rowOff>
    </xdr:to>
    <xdr:pic>
      <xdr:nvPicPr>
        <xdr:cNvPr id="28" name="Picture 1" descr="MC900436892[1]"/>
        <xdr:cNvPicPr/>
      </xdr:nvPicPr>
      <xdr:blipFill>
        <a:blip r:embed="rId1"/>
        <a:stretch/>
      </xdr:blipFill>
      <xdr:spPr>
        <a:xfrm>
          <a:off x="793440" y="272880"/>
          <a:ext cx="4921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3</xdr:col>
      <xdr:colOff>365400</xdr:colOff>
      <xdr:row>3</xdr:row>
      <xdr:rowOff>215280</xdr:rowOff>
    </xdr:to>
    <xdr:pic>
      <xdr:nvPicPr>
        <xdr:cNvPr id="2" name="Picture 1" descr="MC900436892[1]"/>
        <xdr:cNvPicPr/>
      </xdr:nvPicPr>
      <xdr:blipFill>
        <a:blip r:embed="rId1"/>
        <a:stretch/>
      </xdr:blipFill>
      <xdr:spPr>
        <a:xfrm>
          <a:off x="536760" y="272880"/>
          <a:ext cx="48024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0</xdr:rowOff>
    </xdr:from>
    <xdr:to>
      <xdr:col>3</xdr:col>
      <xdr:colOff>295200</xdr:colOff>
      <xdr:row>3</xdr:row>
      <xdr:rowOff>215280</xdr:rowOff>
    </xdr:to>
    <xdr:pic>
      <xdr:nvPicPr>
        <xdr:cNvPr id="29" name="Picture 1" descr="MC900436892[1]"/>
        <xdr:cNvPicPr/>
      </xdr:nvPicPr>
      <xdr:blipFill>
        <a:blip r:embed="rId1"/>
        <a:stretch/>
      </xdr:blipFill>
      <xdr:spPr>
        <a:xfrm>
          <a:off x="466200" y="272880"/>
          <a:ext cx="48060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0</xdr:rowOff>
    </xdr:from>
    <xdr:to>
      <xdr:col>3</xdr:col>
      <xdr:colOff>295200</xdr:colOff>
      <xdr:row>3</xdr:row>
      <xdr:rowOff>215280</xdr:rowOff>
    </xdr:to>
    <xdr:pic>
      <xdr:nvPicPr>
        <xdr:cNvPr id="30" name="Picture 1" descr="MC900436892[1]"/>
        <xdr:cNvPicPr/>
      </xdr:nvPicPr>
      <xdr:blipFill>
        <a:blip r:embed="rId1"/>
        <a:stretch/>
      </xdr:blipFill>
      <xdr:spPr>
        <a:xfrm>
          <a:off x="524160" y="272880"/>
          <a:ext cx="48024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0</xdr:rowOff>
    </xdr:from>
    <xdr:to>
      <xdr:col>3</xdr:col>
      <xdr:colOff>295200</xdr:colOff>
      <xdr:row>3</xdr:row>
      <xdr:rowOff>215280</xdr:rowOff>
    </xdr:to>
    <xdr:pic>
      <xdr:nvPicPr>
        <xdr:cNvPr id="31" name="Picture 1" descr="MC900436892[1]"/>
        <xdr:cNvPicPr/>
      </xdr:nvPicPr>
      <xdr:blipFill>
        <a:blip r:embed="rId2"/>
        <a:stretch/>
      </xdr:blipFill>
      <xdr:spPr>
        <a:xfrm>
          <a:off x="524160" y="272880"/>
          <a:ext cx="48024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0</xdr:rowOff>
    </xdr:from>
    <xdr:to>
      <xdr:col>3</xdr:col>
      <xdr:colOff>303120</xdr:colOff>
      <xdr:row>3</xdr:row>
      <xdr:rowOff>215280</xdr:rowOff>
    </xdr:to>
    <xdr:pic>
      <xdr:nvPicPr>
        <xdr:cNvPr id="32" name="Picture 1" descr="MC900436892[1]"/>
        <xdr:cNvPicPr/>
      </xdr:nvPicPr>
      <xdr:blipFill>
        <a:blip r:embed="rId1"/>
        <a:stretch/>
      </xdr:blipFill>
      <xdr:spPr>
        <a:xfrm>
          <a:off x="761760" y="272880"/>
          <a:ext cx="48816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0</xdr:rowOff>
    </xdr:from>
    <xdr:to>
      <xdr:col>2</xdr:col>
      <xdr:colOff>295200</xdr:colOff>
      <xdr:row>4</xdr:row>
      <xdr:rowOff>76680</xdr:rowOff>
    </xdr:to>
    <xdr:pic>
      <xdr:nvPicPr>
        <xdr:cNvPr id="33" name="Picture 1" descr="MC900436892[1]"/>
        <xdr:cNvPicPr/>
      </xdr:nvPicPr>
      <xdr:blipFill>
        <a:blip r:embed="rId1"/>
        <a:stretch/>
      </xdr:blipFill>
      <xdr:spPr>
        <a:xfrm>
          <a:off x="466200" y="272880"/>
          <a:ext cx="4806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4080</xdr:colOff>
      <xdr:row>3</xdr:row>
      <xdr:rowOff>215280</xdr:rowOff>
    </xdr:to>
    <xdr:pic>
      <xdr:nvPicPr>
        <xdr:cNvPr id="3" name="Picture 1" descr="MC900436892[1]"/>
        <xdr:cNvPicPr/>
      </xdr:nvPicPr>
      <xdr:blipFill>
        <a:blip r:embed="rId1"/>
        <a:stretch/>
      </xdr:blipFill>
      <xdr:spPr>
        <a:xfrm>
          <a:off x="396360" y="272880"/>
          <a:ext cx="47988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4080</xdr:colOff>
      <xdr:row>3</xdr:row>
      <xdr:rowOff>215280</xdr:rowOff>
    </xdr:to>
    <xdr:pic>
      <xdr:nvPicPr>
        <xdr:cNvPr id="4" name="Picture 1" descr="MC900436892[1]"/>
        <xdr:cNvPicPr/>
      </xdr:nvPicPr>
      <xdr:blipFill>
        <a:blip r:embed="rId1"/>
        <a:stretch/>
      </xdr:blipFill>
      <xdr:spPr>
        <a:xfrm>
          <a:off x="396360" y="272880"/>
          <a:ext cx="47988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53360</xdr:colOff>
      <xdr:row>3</xdr:row>
      <xdr:rowOff>215280</xdr:rowOff>
    </xdr:to>
    <xdr:pic>
      <xdr:nvPicPr>
        <xdr:cNvPr id="5" name="Picture 1" descr="MC900436892[1]"/>
        <xdr:cNvPicPr/>
      </xdr:nvPicPr>
      <xdr:blipFill>
        <a:blip r:embed="rId1"/>
        <a:stretch/>
      </xdr:blipFill>
      <xdr:spPr>
        <a:xfrm>
          <a:off x="748800" y="272880"/>
          <a:ext cx="47916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0</xdr:rowOff>
    </xdr:from>
    <xdr:to>
      <xdr:col>3</xdr:col>
      <xdr:colOff>435600</xdr:colOff>
      <xdr:row>3</xdr:row>
      <xdr:rowOff>215280</xdr:rowOff>
    </xdr:to>
    <xdr:pic>
      <xdr:nvPicPr>
        <xdr:cNvPr id="6" name="Picture 1" descr="MC900436892[1]"/>
        <xdr:cNvPicPr/>
      </xdr:nvPicPr>
      <xdr:blipFill>
        <a:blip r:embed="rId1"/>
        <a:stretch/>
      </xdr:blipFill>
      <xdr:spPr>
        <a:xfrm>
          <a:off x="677520" y="272880"/>
          <a:ext cx="48024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3360</xdr:colOff>
      <xdr:row>3</xdr:row>
      <xdr:rowOff>215280</xdr:rowOff>
    </xdr:to>
    <xdr:pic>
      <xdr:nvPicPr>
        <xdr:cNvPr id="7" name="Picture 1" descr="MC900436892[1]"/>
        <xdr:cNvPicPr/>
      </xdr:nvPicPr>
      <xdr:blipFill>
        <a:blip r:embed="rId1"/>
        <a:stretch/>
      </xdr:blipFill>
      <xdr:spPr>
        <a:xfrm>
          <a:off x="396360" y="272880"/>
          <a:ext cx="47916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4080</xdr:colOff>
      <xdr:row>3</xdr:row>
      <xdr:rowOff>215280</xdr:rowOff>
    </xdr:to>
    <xdr:pic>
      <xdr:nvPicPr>
        <xdr:cNvPr id="8" name="Picture 1" descr="MC900436892[1]"/>
        <xdr:cNvPicPr/>
      </xdr:nvPicPr>
      <xdr:blipFill>
        <a:blip r:embed="rId1"/>
        <a:stretch/>
      </xdr:blipFill>
      <xdr:spPr>
        <a:xfrm>
          <a:off x="396360" y="272880"/>
          <a:ext cx="47988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true" outlineLevel="0" max="3" min="3" style="1" width="10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true" outlineLevel="0" max="12" min="12" style="1" width="10.62"/>
    <col collapsed="false" customWidth="true" hidden="false" outlineLevel="0" max="13" min="13" style="1" width="10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true" outlineLevel="0" max="20" min="20" style="1" width="10.62"/>
    <col collapsed="false" customWidth="true" hidden="false" outlineLevel="0" max="21" min="21" style="1" width="10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5" hidden="false" customHeight="true" outlineLevel="0" collapsed="false">
      <c r="A2" s="3"/>
      <c r="M2" s="4" t="str">
        <f aca="false">IF(W2=66,"Wow, you got them all right!"," ")</f>
        <v> </v>
      </c>
      <c r="S2" s="1" t="s">
        <v>1</v>
      </c>
      <c r="W2" s="5" t="n">
        <f aca="false">SUM(I6:I16,I18:I28,Q6:Q16,Q18:Q28,Y6:Y16,Y18:Y28)</f>
        <v>0</v>
      </c>
    </row>
    <row r="3" customFormat="false" ht="20.15" hidden="true" customHeight="true" outlineLevel="0" collapsed="false">
      <c r="A3" s="3"/>
      <c r="M3" s="4"/>
      <c r="W3" s="5"/>
    </row>
    <row r="4" customFormat="false" ht="21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8" t="n">
        <v>0</v>
      </c>
      <c r="B6" s="8" t="s">
        <v>4</v>
      </c>
      <c r="C6" s="9" t="n">
        <f aca="false">F6-A6</f>
        <v>10</v>
      </c>
      <c r="D6" s="10"/>
      <c r="E6" s="11" t="s">
        <v>5</v>
      </c>
      <c r="F6" s="12" t="n">
        <v>10</v>
      </c>
      <c r="G6" s="8" t="str">
        <f aca="false">IF(C6="","wrong",IF(A6+C6=F6,"correct","wrong"))</f>
        <v>correct</v>
      </c>
      <c r="H6" s="8"/>
      <c r="I6" s="13" t="n">
        <f aca="false">IF(D6="",0,IF(D6=C6,1,0))</f>
        <v>0</v>
      </c>
      <c r="J6" s="8" t="n">
        <v>0</v>
      </c>
      <c r="K6" s="8" t="s">
        <v>4</v>
      </c>
      <c r="L6" s="9" t="n">
        <f aca="false">O6-J6</f>
        <v>10</v>
      </c>
      <c r="M6" s="10"/>
      <c r="N6" s="11" t="s">
        <v>5</v>
      </c>
      <c r="O6" s="12" t="n">
        <v>10</v>
      </c>
      <c r="P6" s="8" t="str">
        <f aca="false">IF(L6="","wrong",IF(J6+L6=O6,"correct","wrong"))</f>
        <v>correct</v>
      </c>
      <c r="Q6" s="13" t="n">
        <f aca="false">IF(M6="",0,IF(M6=L6,1,0))</f>
        <v>0</v>
      </c>
      <c r="R6" s="8" t="n">
        <v>0</v>
      </c>
      <c r="S6" s="8" t="s">
        <v>4</v>
      </c>
      <c r="T6" s="9" t="n">
        <f aca="false">W6-R6</f>
        <v>10</v>
      </c>
      <c r="U6" s="10"/>
      <c r="V6" s="11" t="s">
        <v>5</v>
      </c>
      <c r="W6" s="12" t="n">
        <v>10</v>
      </c>
      <c r="X6" s="8" t="str">
        <f aca="false">IF(T6="","wrong",IF(R6+T6=W6,"correct","wrong"))</f>
        <v>correct</v>
      </c>
      <c r="Y6" s="13" t="n">
        <f aca="false">IF(U6="",0,IF(U6=T6,1,0))</f>
        <v>0</v>
      </c>
    </row>
    <row r="7" customFormat="false" ht="29" hidden="false" customHeight="true" outlineLevel="0" collapsed="false">
      <c r="A7" s="8" t="n">
        <v>1</v>
      </c>
      <c r="B7" s="8" t="s">
        <v>4</v>
      </c>
      <c r="C7" s="9" t="n">
        <f aca="false">F7-A7</f>
        <v>9</v>
      </c>
      <c r="D7" s="10"/>
      <c r="E7" s="11" t="s">
        <v>5</v>
      </c>
      <c r="F7" s="12" t="n">
        <v>10</v>
      </c>
      <c r="G7" s="8" t="str">
        <f aca="false">IF(C7="","wrong",IF(A7+C7=F7,"correct","wrong"))</f>
        <v>correct</v>
      </c>
      <c r="H7" s="8"/>
      <c r="I7" s="13" t="n">
        <f aca="false">IF(D7="",0,IF(D7=C7,1,0))</f>
        <v>0</v>
      </c>
      <c r="J7" s="8" t="n">
        <v>1</v>
      </c>
      <c r="K7" s="8" t="s">
        <v>4</v>
      </c>
      <c r="L7" s="9" t="n">
        <f aca="false">O7-J7</f>
        <v>9</v>
      </c>
      <c r="M7" s="10"/>
      <c r="N7" s="11" t="s">
        <v>5</v>
      </c>
      <c r="O7" s="12" t="n">
        <v>10</v>
      </c>
      <c r="P7" s="8" t="str">
        <f aca="false">IF(L7="","wrong",IF(J7+L7=O7,"correct","wrong"))</f>
        <v>correct</v>
      </c>
      <c r="Q7" s="13" t="n">
        <f aca="false">IF(M7="",0,IF(M7=L7,1,0))</f>
        <v>0</v>
      </c>
      <c r="R7" s="8" t="n">
        <v>1</v>
      </c>
      <c r="S7" s="8" t="s">
        <v>4</v>
      </c>
      <c r="T7" s="9" t="n">
        <f aca="false">W7-R7</f>
        <v>9</v>
      </c>
      <c r="U7" s="10"/>
      <c r="V7" s="11" t="s">
        <v>5</v>
      </c>
      <c r="W7" s="12" t="n">
        <v>10</v>
      </c>
      <c r="X7" s="8" t="str">
        <f aca="false">IF(T7="","wrong",IF(R7+T7=W7,"correct","wrong"))</f>
        <v>correct</v>
      </c>
      <c r="Y7" s="13" t="n">
        <f aca="false">IF(U7="",0,IF(U7=T7,1,0))</f>
        <v>0</v>
      </c>
    </row>
    <row r="8" customFormat="false" ht="29" hidden="false" customHeight="true" outlineLevel="0" collapsed="false">
      <c r="A8" s="8" t="n">
        <v>2</v>
      </c>
      <c r="B8" s="8" t="s">
        <v>4</v>
      </c>
      <c r="C8" s="9" t="n">
        <f aca="false">F8-A8</f>
        <v>8</v>
      </c>
      <c r="D8" s="10"/>
      <c r="E8" s="11" t="s">
        <v>5</v>
      </c>
      <c r="F8" s="12" t="n">
        <v>10</v>
      </c>
      <c r="G8" s="8" t="str">
        <f aca="false">IF(C8="","wrong",IF(A8+C8=F8,"correct","wrong"))</f>
        <v>correct</v>
      </c>
      <c r="H8" s="8"/>
      <c r="I8" s="13" t="n">
        <f aca="false">IF(D8="",0,IF(D8=C8,1,0))</f>
        <v>0</v>
      </c>
      <c r="J8" s="8" t="n">
        <v>2</v>
      </c>
      <c r="K8" s="8" t="s">
        <v>4</v>
      </c>
      <c r="L8" s="9" t="n">
        <f aca="false">O8-J8</f>
        <v>8</v>
      </c>
      <c r="M8" s="10"/>
      <c r="N8" s="11" t="s">
        <v>5</v>
      </c>
      <c r="O8" s="12" t="n">
        <v>10</v>
      </c>
      <c r="P8" s="8" t="str">
        <f aca="false">IF(L8="","wrong",IF(J8+L8=O8,"correct","wrong"))</f>
        <v>correct</v>
      </c>
      <c r="Q8" s="13" t="n">
        <f aca="false">IF(M8="",0,IF(M8=L8,1,0))</f>
        <v>0</v>
      </c>
      <c r="R8" s="8" t="n">
        <v>2</v>
      </c>
      <c r="S8" s="8" t="s">
        <v>4</v>
      </c>
      <c r="T8" s="9" t="n">
        <f aca="false">W8-R8</f>
        <v>8</v>
      </c>
      <c r="U8" s="10"/>
      <c r="V8" s="11" t="s">
        <v>5</v>
      </c>
      <c r="W8" s="12" t="n">
        <v>10</v>
      </c>
      <c r="X8" s="8" t="str">
        <f aca="false">IF(T8="","wrong",IF(R8+T8=W8,"correct","wrong"))</f>
        <v>correct</v>
      </c>
      <c r="Y8" s="13" t="n">
        <f aca="false">IF(U8="",0,IF(U8=T8,1,0))</f>
        <v>0</v>
      </c>
    </row>
    <row r="9" customFormat="false" ht="29" hidden="false" customHeight="true" outlineLevel="0" collapsed="false">
      <c r="A9" s="8" t="n">
        <v>3</v>
      </c>
      <c r="B9" s="8" t="s">
        <v>4</v>
      </c>
      <c r="C9" s="9" t="n">
        <f aca="false">F9-A9</f>
        <v>7</v>
      </c>
      <c r="D9" s="10"/>
      <c r="E9" s="11" t="s">
        <v>5</v>
      </c>
      <c r="F9" s="12" t="n">
        <v>10</v>
      </c>
      <c r="G9" s="8" t="str">
        <f aca="false">IF(C9="","wrong",IF(A9+C9=F9,"correct","wrong"))</f>
        <v>correct</v>
      </c>
      <c r="H9" s="8"/>
      <c r="I9" s="13" t="n">
        <f aca="false">IF(D9="",0,IF(D9=C9,1,0))</f>
        <v>0</v>
      </c>
      <c r="J9" s="8" t="n">
        <v>3</v>
      </c>
      <c r="K9" s="8" t="s">
        <v>4</v>
      </c>
      <c r="L9" s="9" t="n">
        <f aca="false">O9-J9</f>
        <v>7</v>
      </c>
      <c r="M9" s="10"/>
      <c r="N9" s="11" t="s">
        <v>5</v>
      </c>
      <c r="O9" s="12" t="n">
        <v>10</v>
      </c>
      <c r="P9" s="8" t="str">
        <f aca="false">IF(L9="","wrong",IF(J9+L9=O9,"correct","wrong"))</f>
        <v>correct</v>
      </c>
      <c r="Q9" s="13" t="n">
        <f aca="false">IF(M9="",0,IF(M9=L9,1,0))</f>
        <v>0</v>
      </c>
      <c r="R9" s="8" t="n">
        <v>3</v>
      </c>
      <c r="S9" s="8" t="s">
        <v>4</v>
      </c>
      <c r="T9" s="9" t="n">
        <f aca="false">W9-R9</f>
        <v>7</v>
      </c>
      <c r="U9" s="10"/>
      <c r="V9" s="11" t="s">
        <v>5</v>
      </c>
      <c r="W9" s="12" t="n">
        <v>10</v>
      </c>
      <c r="X9" s="8" t="str">
        <f aca="false">IF(T9="","wrong",IF(R9+T9=W9,"correct","wrong"))</f>
        <v>correct</v>
      </c>
      <c r="Y9" s="13" t="n">
        <f aca="false">IF(U9="",0,IF(U9=T9,1,0))</f>
        <v>0</v>
      </c>
    </row>
    <row r="10" customFormat="false" ht="29" hidden="false" customHeight="true" outlineLevel="0" collapsed="false">
      <c r="A10" s="8" t="n">
        <v>4</v>
      </c>
      <c r="B10" s="8" t="s">
        <v>4</v>
      </c>
      <c r="C10" s="9" t="n">
        <f aca="false">F10-A10</f>
        <v>6</v>
      </c>
      <c r="D10" s="10"/>
      <c r="E10" s="11" t="s">
        <v>5</v>
      </c>
      <c r="F10" s="12" t="n">
        <v>10</v>
      </c>
      <c r="G10" s="8" t="str">
        <f aca="false">IF(C10="","wrong",IF(A10+C10=F10,"correct","wrong"))</f>
        <v>correct</v>
      </c>
      <c r="H10" s="8"/>
      <c r="I10" s="13" t="n">
        <f aca="false">IF(D10="",0,IF(D10=C10,1,0))</f>
        <v>0</v>
      </c>
      <c r="J10" s="8" t="n">
        <v>4</v>
      </c>
      <c r="K10" s="8" t="s">
        <v>4</v>
      </c>
      <c r="L10" s="9" t="n">
        <f aca="false">O10-J10</f>
        <v>6</v>
      </c>
      <c r="M10" s="10"/>
      <c r="N10" s="11" t="s">
        <v>5</v>
      </c>
      <c r="O10" s="12" t="n">
        <v>10</v>
      </c>
      <c r="P10" s="8" t="str">
        <f aca="false">IF(L10="","wrong",IF(J10+L10=O10,"correct","wrong"))</f>
        <v>correct</v>
      </c>
      <c r="Q10" s="13" t="n">
        <f aca="false">IF(M10="",0,IF(M10=L10,1,0))</f>
        <v>0</v>
      </c>
      <c r="R10" s="8" t="n">
        <v>4</v>
      </c>
      <c r="S10" s="8" t="s">
        <v>4</v>
      </c>
      <c r="T10" s="9" t="n">
        <f aca="false">W10-R10</f>
        <v>6</v>
      </c>
      <c r="U10" s="10"/>
      <c r="V10" s="11" t="s">
        <v>5</v>
      </c>
      <c r="W10" s="12" t="n">
        <v>10</v>
      </c>
      <c r="X10" s="8" t="str">
        <f aca="false">IF(T10="","wrong",IF(R10+T10=W10,"correct","wrong"))</f>
        <v>correct</v>
      </c>
      <c r="Y10" s="13" t="n">
        <f aca="false">IF(U10="",0,IF(U10=T10,1,0))</f>
        <v>0</v>
      </c>
    </row>
    <row r="11" customFormat="false" ht="29" hidden="false" customHeight="true" outlineLevel="0" collapsed="false">
      <c r="A11" s="8" t="n">
        <v>5</v>
      </c>
      <c r="B11" s="8" t="s">
        <v>4</v>
      </c>
      <c r="C11" s="9" t="n">
        <f aca="false">F11-A11</f>
        <v>5</v>
      </c>
      <c r="D11" s="10"/>
      <c r="E11" s="11" t="s">
        <v>5</v>
      </c>
      <c r="F11" s="12" t="n">
        <v>10</v>
      </c>
      <c r="G11" s="8" t="str">
        <f aca="false">IF(C11="","wrong",IF(A11+C11=F11,"correct","wrong"))</f>
        <v>correct</v>
      </c>
      <c r="H11" s="8"/>
      <c r="I11" s="13" t="n">
        <f aca="false">IF(D11="",0,IF(D11=C11,1,0))</f>
        <v>0</v>
      </c>
      <c r="J11" s="8" t="n">
        <v>5</v>
      </c>
      <c r="K11" s="8" t="s">
        <v>4</v>
      </c>
      <c r="L11" s="9" t="n">
        <f aca="false">O11-J11</f>
        <v>5</v>
      </c>
      <c r="M11" s="10"/>
      <c r="N11" s="11" t="s">
        <v>5</v>
      </c>
      <c r="O11" s="12" t="n">
        <v>10</v>
      </c>
      <c r="P11" s="8" t="str">
        <f aca="false">IF(L11="","wrong",IF(J11+L11=O11,"correct","wrong"))</f>
        <v>correct</v>
      </c>
      <c r="Q11" s="13" t="n">
        <f aca="false">IF(M11="",0,IF(M11=L11,1,0))</f>
        <v>0</v>
      </c>
      <c r="R11" s="8" t="n">
        <v>5</v>
      </c>
      <c r="S11" s="8" t="s">
        <v>4</v>
      </c>
      <c r="T11" s="9" t="n">
        <f aca="false">W11-R11</f>
        <v>5</v>
      </c>
      <c r="U11" s="10"/>
      <c r="V11" s="11" t="s">
        <v>5</v>
      </c>
      <c r="W11" s="12" t="n">
        <v>10</v>
      </c>
      <c r="X11" s="8" t="str">
        <f aca="false">IF(T11="","wrong",IF(R11+T11=W11,"correct","wrong"))</f>
        <v>correct</v>
      </c>
      <c r="Y11" s="13" t="n">
        <f aca="false">IF(U11="",0,IF(U11=T11,1,0))</f>
        <v>0</v>
      </c>
    </row>
    <row r="12" customFormat="false" ht="29" hidden="false" customHeight="true" outlineLevel="0" collapsed="false">
      <c r="A12" s="8" t="n">
        <v>6</v>
      </c>
      <c r="B12" s="8" t="s">
        <v>4</v>
      </c>
      <c r="C12" s="9" t="n">
        <f aca="false">F12-A12</f>
        <v>4</v>
      </c>
      <c r="D12" s="10"/>
      <c r="E12" s="11" t="s">
        <v>5</v>
      </c>
      <c r="F12" s="12" t="n">
        <v>10</v>
      </c>
      <c r="G12" s="8" t="str">
        <f aca="false">IF(C12="","wrong",IF(A12+C12=F12,"correct","wrong"))</f>
        <v>correct</v>
      </c>
      <c r="H12" s="8"/>
      <c r="I12" s="13" t="n">
        <f aca="false">IF(D12="",0,IF(D12=C12,1,0))</f>
        <v>0</v>
      </c>
      <c r="J12" s="8" t="n">
        <v>6</v>
      </c>
      <c r="K12" s="8" t="s">
        <v>4</v>
      </c>
      <c r="L12" s="9" t="n">
        <f aca="false">O12-J12</f>
        <v>4</v>
      </c>
      <c r="M12" s="10"/>
      <c r="N12" s="11" t="s">
        <v>5</v>
      </c>
      <c r="O12" s="12" t="n">
        <v>10</v>
      </c>
      <c r="P12" s="8" t="str">
        <f aca="false">IF(L12="","wrong",IF(J12+L12=O12,"correct","wrong"))</f>
        <v>correct</v>
      </c>
      <c r="Q12" s="13" t="n">
        <f aca="false">IF(M12="",0,IF(M12=L12,1,0))</f>
        <v>0</v>
      </c>
      <c r="R12" s="8" t="n">
        <v>6</v>
      </c>
      <c r="S12" s="8" t="s">
        <v>4</v>
      </c>
      <c r="T12" s="9" t="n">
        <f aca="false">W12-R12</f>
        <v>4</v>
      </c>
      <c r="U12" s="10"/>
      <c r="V12" s="11" t="s">
        <v>5</v>
      </c>
      <c r="W12" s="12" t="n">
        <v>10</v>
      </c>
      <c r="X12" s="8" t="str">
        <f aca="false">IF(T12="","wrong",IF(R12+T12=W12,"correct","wrong"))</f>
        <v>correct</v>
      </c>
      <c r="Y12" s="13" t="n">
        <f aca="false">IF(U12="",0,IF(U12=T12,1,0))</f>
        <v>0</v>
      </c>
    </row>
    <row r="13" customFormat="false" ht="29" hidden="false" customHeight="true" outlineLevel="0" collapsed="false">
      <c r="A13" s="8" t="n">
        <v>7</v>
      </c>
      <c r="B13" s="8" t="s">
        <v>4</v>
      </c>
      <c r="C13" s="9" t="n">
        <f aca="false">F13-A13</f>
        <v>3</v>
      </c>
      <c r="D13" s="10"/>
      <c r="E13" s="11" t="s">
        <v>5</v>
      </c>
      <c r="F13" s="12" t="n">
        <v>10</v>
      </c>
      <c r="G13" s="8" t="str">
        <f aca="false">IF(C13="","wrong",IF(A13+C13=F13,"correct","wrong"))</f>
        <v>correct</v>
      </c>
      <c r="H13" s="8"/>
      <c r="I13" s="13" t="n">
        <f aca="false">IF(D13="",0,IF(D13=C13,1,0))</f>
        <v>0</v>
      </c>
      <c r="J13" s="8" t="n">
        <v>7</v>
      </c>
      <c r="K13" s="8" t="s">
        <v>4</v>
      </c>
      <c r="L13" s="9" t="n">
        <f aca="false">O13-J13</f>
        <v>3</v>
      </c>
      <c r="M13" s="10"/>
      <c r="N13" s="11" t="s">
        <v>5</v>
      </c>
      <c r="O13" s="12" t="n">
        <v>10</v>
      </c>
      <c r="P13" s="8" t="str">
        <f aca="false">IF(L13="","wrong",IF(J13+L13=O13,"correct","wrong"))</f>
        <v>correct</v>
      </c>
      <c r="Q13" s="13" t="n">
        <f aca="false">IF(M13="",0,IF(M13=L13,1,0))</f>
        <v>0</v>
      </c>
      <c r="R13" s="8" t="n">
        <v>7</v>
      </c>
      <c r="S13" s="8" t="s">
        <v>4</v>
      </c>
      <c r="T13" s="9" t="n">
        <f aca="false">W13-R13</f>
        <v>3</v>
      </c>
      <c r="U13" s="10"/>
      <c r="V13" s="11" t="s">
        <v>5</v>
      </c>
      <c r="W13" s="12" t="n">
        <v>10</v>
      </c>
      <c r="X13" s="8" t="str">
        <f aca="false">IF(T13="","wrong",IF(R13+T13=W13,"correct","wrong"))</f>
        <v>correct</v>
      </c>
      <c r="Y13" s="13" t="n">
        <f aca="false">IF(U13="",0,IF(U13=T13,1,0))</f>
        <v>0</v>
      </c>
    </row>
    <row r="14" customFormat="false" ht="29" hidden="false" customHeight="true" outlineLevel="0" collapsed="false">
      <c r="A14" s="8" t="n">
        <v>8</v>
      </c>
      <c r="B14" s="8" t="s">
        <v>4</v>
      </c>
      <c r="C14" s="9" t="n">
        <f aca="false">F14-A14</f>
        <v>2</v>
      </c>
      <c r="D14" s="10"/>
      <c r="E14" s="11" t="s">
        <v>5</v>
      </c>
      <c r="F14" s="12" t="n">
        <v>10</v>
      </c>
      <c r="G14" s="8" t="str">
        <f aca="false">IF(C14="","wrong",IF(A14+C14=F14,"correct","wrong"))</f>
        <v>correct</v>
      </c>
      <c r="H14" s="8"/>
      <c r="I14" s="13" t="n">
        <f aca="false">IF(D14="",0,IF(D14=C14,1,0))</f>
        <v>0</v>
      </c>
      <c r="J14" s="8" t="n">
        <v>8</v>
      </c>
      <c r="K14" s="8" t="s">
        <v>4</v>
      </c>
      <c r="L14" s="9" t="n">
        <f aca="false">O14-J14</f>
        <v>2</v>
      </c>
      <c r="M14" s="10"/>
      <c r="N14" s="11" t="s">
        <v>5</v>
      </c>
      <c r="O14" s="12" t="n">
        <v>10</v>
      </c>
      <c r="P14" s="8" t="str">
        <f aca="false">IF(L14="","wrong",IF(J14+L14=O14,"correct","wrong"))</f>
        <v>correct</v>
      </c>
      <c r="Q14" s="13" t="n">
        <f aca="false">IF(M14="",0,IF(M14=L14,1,0))</f>
        <v>0</v>
      </c>
      <c r="R14" s="8" t="n">
        <v>8</v>
      </c>
      <c r="S14" s="8" t="s">
        <v>4</v>
      </c>
      <c r="T14" s="9" t="n">
        <f aca="false">W14-R14</f>
        <v>2</v>
      </c>
      <c r="U14" s="10"/>
      <c r="V14" s="11" t="s">
        <v>5</v>
      </c>
      <c r="W14" s="12" t="n">
        <v>10</v>
      </c>
      <c r="X14" s="8" t="str">
        <f aca="false">IF(T14="","wrong",IF(R14+T14=W14,"correct","wrong"))</f>
        <v>correct</v>
      </c>
      <c r="Y14" s="13" t="n">
        <f aca="false">IF(U14="",0,IF(U14=T14,1,0))</f>
        <v>0</v>
      </c>
    </row>
    <row r="15" customFormat="false" ht="29" hidden="false" customHeight="true" outlineLevel="0" collapsed="false">
      <c r="A15" s="8" t="n">
        <v>9</v>
      </c>
      <c r="B15" s="8" t="s">
        <v>4</v>
      </c>
      <c r="C15" s="9" t="n">
        <f aca="false">F15-A15</f>
        <v>1</v>
      </c>
      <c r="D15" s="10"/>
      <c r="E15" s="11" t="s">
        <v>5</v>
      </c>
      <c r="F15" s="12" t="n">
        <v>10</v>
      </c>
      <c r="G15" s="8" t="str">
        <f aca="false">IF(C15="","wrong",IF(A15+C15=F15,"correct","wrong"))</f>
        <v>correct</v>
      </c>
      <c r="H15" s="8"/>
      <c r="I15" s="13" t="n">
        <f aca="false">IF(D15="",0,IF(D15=C15,1,0))</f>
        <v>0</v>
      </c>
      <c r="J15" s="8" t="n">
        <v>9</v>
      </c>
      <c r="K15" s="8" t="s">
        <v>4</v>
      </c>
      <c r="L15" s="9" t="n">
        <f aca="false">O15-J15</f>
        <v>1</v>
      </c>
      <c r="M15" s="10"/>
      <c r="N15" s="11" t="s">
        <v>5</v>
      </c>
      <c r="O15" s="12" t="n">
        <v>10</v>
      </c>
      <c r="P15" s="8" t="str">
        <f aca="false">IF(L15="","wrong",IF(J15+L15=O15,"correct","wrong"))</f>
        <v>correct</v>
      </c>
      <c r="Q15" s="13" t="n">
        <f aca="false">IF(M15="",0,IF(M15=L15,1,0))</f>
        <v>0</v>
      </c>
      <c r="R15" s="8" t="n">
        <v>9</v>
      </c>
      <c r="S15" s="8" t="s">
        <v>4</v>
      </c>
      <c r="T15" s="9" t="n">
        <f aca="false">W15-R15</f>
        <v>1</v>
      </c>
      <c r="U15" s="10"/>
      <c r="V15" s="11" t="s">
        <v>5</v>
      </c>
      <c r="W15" s="12" t="n">
        <v>10</v>
      </c>
      <c r="X15" s="8" t="str">
        <f aca="false">IF(T15="","wrong",IF(R15+T15=W15,"correct","wrong"))</f>
        <v>correct</v>
      </c>
      <c r="Y15" s="13" t="n">
        <f aca="false">IF(U15="",0,IF(U15=T15,1,0))</f>
        <v>0</v>
      </c>
    </row>
    <row r="16" customFormat="false" ht="29" hidden="false" customHeight="true" outlineLevel="0" collapsed="false">
      <c r="A16" s="8" t="n">
        <v>10</v>
      </c>
      <c r="B16" s="8" t="s">
        <v>4</v>
      </c>
      <c r="C16" s="9" t="n">
        <f aca="false">F16-A16</f>
        <v>0</v>
      </c>
      <c r="D16" s="10"/>
      <c r="E16" s="11" t="s">
        <v>5</v>
      </c>
      <c r="F16" s="12" t="n">
        <v>10</v>
      </c>
      <c r="G16" s="8" t="str">
        <f aca="false">IF(C16="","wrong",IF(A16+C16=F16,"correct","wrong"))</f>
        <v>correct</v>
      </c>
      <c r="H16" s="8"/>
      <c r="I16" s="13" t="n">
        <f aca="false">IF(D16="",0,IF(D16=C16,1,0))</f>
        <v>0</v>
      </c>
      <c r="J16" s="8" t="n">
        <v>10</v>
      </c>
      <c r="K16" s="8" t="s">
        <v>4</v>
      </c>
      <c r="L16" s="9" t="n">
        <f aca="false">O16-J16</f>
        <v>0</v>
      </c>
      <c r="M16" s="10"/>
      <c r="N16" s="11" t="s">
        <v>5</v>
      </c>
      <c r="O16" s="12" t="n">
        <v>10</v>
      </c>
      <c r="P16" s="8" t="str">
        <f aca="false">IF(L16="","wrong",IF(J16+L16=O16,"correct","wrong"))</f>
        <v>correct</v>
      </c>
      <c r="Q16" s="13" t="n">
        <f aca="false">IF(M16="",0,IF(M16=L16,1,0))</f>
        <v>0</v>
      </c>
      <c r="R16" s="8" t="n">
        <v>10</v>
      </c>
      <c r="S16" s="8" t="s">
        <v>4</v>
      </c>
      <c r="T16" s="9" t="n">
        <f aca="false">W16-R16</f>
        <v>0</v>
      </c>
      <c r="U16" s="10"/>
      <c r="V16" s="11" t="s">
        <v>5</v>
      </c>
      <c r="W16" s="12" t="n">
        <v>10</v>
      </c>
      <c r="X16" s="8" t="str">
        <f aca="false">IF(T16="","wrong",IF(R16+T16=W16,"correct","wrong"))</f>
        <v>correct</v>
      </c>
      <c r="Y16" s="13" t="n">
        <f aca="false">IF(U16="",0,IF(U16=T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8" t="n">
        <v>0</v>
      </c>
      <c r="B18" s="8" t="s">
        <v>4</v>
      </c>
      <c r="C18" s="9" t="n">
        <f aca="false">F18-A18</f>
        <v>10</v>
      </c>
      <c r="D18" s="10"/>
      <c r="E18" s="11" t="s">
        <v>5</v>
      </c>
      <c r="F18" s="12" t="n">
        <v>10</v>
      </c>
      <c r="G18" s="8" t="str">
        <f aca="false">IF(C18="","wrong",IF(A18+C18=F18,"correct","wrong"))</f>
        <v>correct</v>
      </c>
      <c r="H18" s="8"/>
      <c r="I18" s="13" t="n">
        <f aca="false">IF(D18="",0,IF(D18=C18,1,0))</f>
        <v>0</v>
      </c>
      <c r="J18" s="8" t="n">
        <v>0</v>
      </c>
      <c r="K18" s="8" t="s">
        <v>4</v>
      </c>
      <c r="L18" s="9" t="n">
        <f aca="false">O18-J18</f>
        <v>10</v>
      </c>
      <c r="M18" s="10"/>
      <c r="N18" s="11" t="s">
        <v>5</v>
      </c>
      <c r="O18" s="12" t="n">
        <v>10</v>
      </c>
      <c r="P18" s="8" t="str">
        <f aca="false">IF(L18="","wrong",IF(J18+L18=O18,"correct","wrong"))</f>
        <v>correct</v>
      </c>
      <c r="Q18" s="13" t="n">
        <f aca="false">IF(M18="",0,IF(M18=L18,1,0))</f>
        <v>0</v>
      </c>
      <c r="R18" s="8" t="n">
        <v>0</v>
      </c>
      <c r="S18" s="8" t="s">
        <v>4</v>
      </c>
      <c r="T18" s="9" t="n">
        <f aca="false">W18-R18</f>
        <v>10</v>
      </c>
      <c r="U18" s="10"/>
      <c r="V18" s="11" t="s">
        <v>5</v>
      </c>
      <c r="W18" s="12" t="n">
        <v>10</v>
      </c>
      <c r="X18" s="8" t="str">
        <f aca="false">IF(T18="","wrong",IF(R18+T18=W18,"correct","wrong"))</f>
        <v>correct</v>
      </c>
      <c r="Y18" s="13" t="n">
        <f aca="false">IF(U18="",0,IF(U18=T18,1,0))</f>
        <v>0</v>
      </c>
    </row>
    <row r="19" customFormat="false" ht="29" hidden="false" customHeight="true" outlineLevel="0" collapsed="false">
      <c r="A19" s="8" t="n">
        <v>1</v>
      </c>
      <c r="B19" s="8" t="s">
        <v>4</v>
      </c>
      <c r="C19" s="9" t="n">
        <f aca="false">F19-A19</f>
        <v>9</v>
      </c>
      <c r="D19" s="10"/>
      <c r="E19" s="11" t="s">
        <v>5</v>
      </c>
      <c r="F19" s="12" t="n">
        <v>10</v>
      </c>
      <c r="G19" s="8" t="str">
        <f aca="false">IF(C19="","wrong",IF(A19+C19=F19,"correct","wrong"))</f>
        <v>correct</v>
      </c>
      <c r="H19" s="8"/>
      <c r="I19" s="13" t="n">
        <f aca="false">IF(D19="",0,IF(D19=C19,1,0))</f>
        <v>0</v>
      </c>
      <c r="J19" s="8" t="n">
        <v>1</v>
      </c>
      <c r="K19" s="8" t="s">
        <v>4</v>
      </c>
      <c r="L19" s="9" t="n">
        <f aca="false">O19-J19</f>
        <v>9</v>
      </c>
      <c r="M19" s="10"/>
      <c r="N19" s="11" t="s">
        <v>5</v>
      </c>
      <c r="O19" s="12" t="n">
        <v>10</v>
      </c>
      <c r="P19" s="8" t="str">
        <f aca="false">IF(L19="","wrong",IF(J19+L19=O19,"correct","wrong"))</f>
        <v>correct</v>
      </c>
      <c r="Q19" s="13" t="n">
        <f aca="false">IF(M19="",0,IF(M19=L19,1,0))</f>
        <v>0</v>
      </c>
      <c r="R19" s="8" t="n">
        <v>1</v>
      </c>
      <c r="S19" s="8" t="s">
        <v>4</v>
      </c>
      <c r="T19" s="9" t="n">
        <f aca="false">W19-R19</f>
        <v>9</v>
      </c>
      <c r="U19" s="10"/>
      <c r="V19" s="11" t="s">
        <v>5</v>
      </c>
      <c r="W19" s="12" t="n">
        <v>10</v>
      </c>
      <c r="X19" s="8" t="str">
        <f aca="false">IF(T19="","wrong",IF(R19+T19=W19,"correct","wrong"))</f>
        <v>correct</v>
      </c>
      <c r="Y19" s="13" t="n">
        <f aca="false">IF(U19="",0,IF(U19=T19,1,0))</f>
        <v>0</v>
      </c>
    </row>
    <row r="20" customFormat="false" ht="29" hidden="false" customHeight="true" outlineLevel="0" collapsed="false">
      <c r="A20" s="8" t="n">
        <v>2</v>
      </c>
      <c r="B20" s="8" t="s">
        <v>4</v>
      </c>
      <c r="C20" s="9" t="n">
        <f aca="false">F20-A20</f>
        <v>8</v>
      </c>
      <c r="D20" s="10"/>
      <c r="E20" s="11" t="s">
        <v>5</v>
      </c>
      <c r="F20" s="12" t="n">
        <v>10</v>
      </c>
      <c r="G20" s="8" t="str">
        <f aca="false">IF(C20="","wrong",IF(A20+C20=F20,"correct","wrong"))</f>
        <v>correct</v>
      </c>
      <c r="H20" s="8"/>
      <c r="I20" s="13" t="n">
        <f aca="false">IF(D20="",0,IF(D20=C20,1,0))</f>
        <v>0</v>
      </c>
      <c r="J20" s="8" t="n">
        <v>2</v>
      </c>
      <c r="K20" s="8" t="s">
        <v>4</v>
      </c>
      <c r="L20" s="9" t="n">
        <f aca="false">O20-J20</f>
        <v>8</v>
      </c>
      <c r="M20" s="10"/>
      <c r="N20" s="11" t="s">
        <v>5</v>
      </c>
      <c r="O20" s="12" t="n">
        <v>10</v>
      </c>
      <c r="P20" s="8" t="str">
        <f aca="false">IF(L20="","wrong",IF(J20+L20=O20,"correct","wrong"))</f>
        <v>correct</v>
      </c>
      <c r="Q20" s="13" t="n">
        <f aca="false">IF(M20="",0,IF(M20=L20,1,0))</f>
        <v>0</v>
      </c>
      <c r="R20" s="8" t="n">
        <v>2</v>
      </c>
      <c r="S20" s="8" t="s">
        <v>4</v>
      </c>
      <c r="T20" s="9" t="n">
        <f aca="false">W20-R20</f>
        <v>8</v>
      </c>
      <c r="U20" s="10"/>
      <c r="V20" s="11" t="s">
        <v>5</v>
      </c>
      <c r="W20" s="12" t="n">
        <v>10</v>
      </c>
      <c r="X20" s="8" t="str">
        <f aca="false">IF(T20="","wrong",IF(R20+T20=W20,"correct","wrong"))</f>
        <v>correct</v>
      </c>
      <c r="Y20" s="13" t="n">
        <f aca="false">IF(U20="",0,IF(U20=T20,1,0))</f>
        <v>0</v>
      </c>
    </row>
    <row r="21" customFormat="false" ht="29" hidden="false" customHeight="true" outlineLevel="0" collapsed="false">
      <c r="A21" s="8" t="n">
        <v>3</v>
      </c>
      <c r="B21" s="8" t="s">
        <v>4</v>
      </c>
      <c r="C21" s="9" t="n">
        <f aca="false">F21-A21</f>
        <v>7</v>
      </c>
      <c r="D21" s="10"/>
      <c r="E21" s="11" t="s">
        <v>5</v>
      </c>
      <c r="F21" s="12" t="n">
        <v>10</v>
      </c>
      <c r="G21" s="8" t="str">
        <f aca="false">IF(C21="","wrong",IF(A21+C21=F21,"correct","wrong"))</f>
        <v>correct</v>
      </c>
      <c r="H21" s="8"/>
      <c r="I21" s="13" t="n">
        <f aca="false">IF(D21="",0,IF(D21=C21,1,0))</f>
        <v>0</v>
      </c>
      <c r="J21" s="8" t="n">
        <v>3</v>
      </c>
      <c r="K21" s="8" t="s">
        <v>4</v>
      </c>
      <c r="L21" s="9" t="n">
        <f aca="false">O21-J21</f>
        <v>7</v>
      </c>
      <c r="M21" s="10"/>
      <c r="N21" s="11" t="s">
        <v>5</v>
      </c>
      <c r="O21" s="12" t="n">
        <v>10</v>
      </c>
      <c r="P21" s="8" t="str">
        <f aca="false">IF(L21="","wrong",IF(J21+L21=O21,"correct","wrong"))</f>
        <v>correct</v>
      </c>
      <c r="Q21" s="13" t="n">
        <f aca="false">IF(M21="",0,IF(M21=L21,1,0))</f>
        <v>0</v>
      </c>
      <c r="R21" s="8" t="n">
        <v>3</v>
      </c>
      <c r="S21" s="8" t="s">
        <v>4</v>
      </c>
      <c r="T21" s="9" t="n">
        <f aca="false">W21-R21</f>
        <v>7</v>
      </c>
      <c r="U21" s="10"/>
      <c r="V21" s="11" t="s">
        <v>5</v>
      </c>
      <c r="W21" s="12" t="n">
        <v>10</v>
      </c>
      <c r="X21" s="8" t="str">
        <f aca="false">IF(T21="","wrong",IF(R21+T21=W21,"correct","wrong"))</f>
        <v>correct</v>
      </c>
      <c r="Y21" s="13" t="n">
        <f aca="false">IF(U21="",0,IF(U21=T21,1,0))</f>
        <v>0</v>
      </c>
    </row>
    <row r="22" customFormat="false" ht="29" hidden="false" customHeight="true" outlineLevel="0" collapsed="false">
      <c r="A22" s="8" t="n">
        <v>4</v>
      </c>
      <c r="B22" s="8" t="s">
        <v>4</v>
      </c>
      <c r="C22" s="9" t="n">
        <f aca="false">F22-A22</f>
        <v>6</v>
      </c>
      <c r="D22" s="10"/>
      <c r="E22" s="11" t="s">
        <v>5</v>
      </c>
      <c r="F22" s="12" t="n">
        <v>10</v>
      </c>
      <c r="G22" s="8" t="str">
        <f aca="false">IF(C22="","wrong",IF(A22+C22=F22,"correct","wrong"))</f>
        <v>correct</v>
      </c>
      <c r="H22" s="8"/>
      <c r="I22" s="13" t="n">
        <f aca="false">IF(D22="",0,IF(D22=C22,1,0))</f>
        <v>0</v>
      </c>
      <c r="J22" s="8" t="n">
        <v>4</v>
      </c>
      <c r="K22" s="8" t="s">
        <v>4</v>
      </c>
      <c r="L22" s="9" t="n">
        <f aca="false">O22-J22</f>
        <v>6</v>
      </c>
      <c r="M22" s="10"/>
      <c r="N22" s="11" t="s">
        <v>5</v>
      </c>
      <c r="O22" s="12" t="n">
        <v>10</v>
      </c>
      <c r="P22" s="8" t="str">
        <f aca="false">IF(L22="","wrong",IF(J22+L22=O22,"correct","wrong"))</f>
        <v>correct</v>
      </c>
      <c r="Q22" s="13" t="n">
        <f aca="false">IF(M22="",0,IF(M22=L22,1,0))</f>
        <v>0</v>
      </c>
      <c r="R22" s="8" t="n">
        <v>4</v>
      </c>
      <c r="S22" s="8" t="s">
        <v>4</v>
      </c>
      <c r="T22" s="9" t="n">
        <f aca="false">W22-R22</f>
        <v>6</v>
      </c>
      <c r="U22" s="10"/>
      <c r="V22" s="11" t="s">
        <v>5</v>
      </c>
      <c r="W22" s="12" t="n">
        <v>10</v>
      </c>
      <c r="X22" s="8" t="str">
        <f aca="false">IF(T22="","wrong",IF(R22+T22=W22,"correct","wrong"))</f>
        <v>correct</v>
      </c>
      <c r="Y22" s="13" t="n">
        <f aca="false">IF(U22="",0,IF(U22=T22,1,0))</f>
        <v>0</v>
      </c>
    </row>
    <row r="23" customFormat="false" ht="29" hidden="false" customHeight="true" outlineLevel="0" collapsed="false">
      <c r="A23" s="8" t="n">
        <v>5</v>
      </c>
      <c r="B23" s="8" t="s">
        <v>4</v>
      </c>
      <c r="C23" s="9" t="n">
        <f aca="false">F23-A23</f>
        <v>5</v>
      </c>
      <c r="D23" s="10"/>
      <c r="E23" s="11" t="s">
        <v>5</v>
      </c>
      <c r="F23" s="12" t="n">
        <v>10</v>
      </c>
      <c r="G23" s="8" t="str">
        <f aca="false">IF(C23="","wrong",IF(A23+C23=F23,"correct","wrong"))</f>
        <v>correct</v>
      </c>
      <c r="H23" s="8"/>
      <c r="I23" s="13" t="n">
        <f aca="false">IF(D23="",0,IF(D23=C23,1,0))</f>
        <v>0</v>
      </c>
      <c r="J23" s="8" t="n">
        <v>5</v>
      </c>
      <c r="K23" s="8" t="s">
        <v>4</v>
      </c>
      <c r="L23" s="9" t="n">
        <f aca="false">O23-J23</f>
        <v>5</v>
      </c>
      <c r="M23" s="10"/>
      <c r="N23" s="11" t="s">
        <v>5</v>
      </c>
      <c r="O23" s="12" t="n">
        <v>10</v>
      </c>
      <c r="P23" s="8" t="str">
        <f aca="false">IF(L23="","wrong",IF(J23+L23=O23,"correct","wrong"))</f>
        <v>correct</v>
      </c>
      <c r="Q23" s="13" t="n">
        <f aca="false">IF(M23="",0,IF(M23=L23,1,0))</f>
        <v>0</v>
      </c>
      <c r="R23" s="8" t="n">
        <v>5</v>
      </c>
      <c r="S23" s="8" t="s">
        <v>4</v>
      </c>
      <c r="T23" s="9" t="n">
        <f aca="false">W23-R23</f>
        <v>5</v>
      </c>
      <c r="U23" s="10"/>
      <c r="V23" s="11" t="s">
        <v>5</v>
      </c>
      <c r="W23" s="12" t="n">
        <v>10</v>
      </c>
      <c r="X23" s="8" t="str">
        <f aca="false">IF(T23="","wrong",IF(R23+T23=W23,"correct","wrong"))</f>
        <v>correct</v>
      </c>
      <c r="Y23" s="13" t="n">
        <f aca="false">IF(U23="",0,IF(U23=T23,1,0))</f>
        <v>0</v>
      </c>
    </row>
    <row r="24" customFormat="false" ht="29" hidden="false" customHeight="true" outlineLevel="0" collapsed="false">
      <c r="A24" s="8" t="n">
        <v>6</v>
      </c>
      <c r="B24" s="8" t="s">
        <v>4</v>
      </c>
      <c r="C24" s="9" t="n">
        <f aca="false">F24-A24</f>
        <v>4</v>
      </c>
      <c r="D24" s="10"/>
      <c r="E24" s="11" t="s">
        <v>5</v>
      </c>
      <c r="F24" s="12" t="n">
        <v>10</v>
      </c>
      <c r="G24" s="8" t="str">
        <f aca="false">IF(C24="","wrong",IF(A24+C24=F24,"correct","wrong"))</f>
        <v>correct</v>
      </c>
      <c r="H24" s="8"/>
      <c r="I24" s="13" t="n">
        <f aca="false">IF(D24="",0,IF(D24=C24,1,0))</f>
        <v>0</v>
      </c>
      <c r="J24" s="8" t="n">
        <v>6</v>
      </c>
      <c r="K24" s="8" t="s">
        <v>4</v>
      </c>
      <c r="L24" s="9" t="n">
        <f aca="false">O24-J24</f>
        <v>4</v>
      </c>
      <c r="M24" s="10"/>
      <c r="N24" s="11" t="s">
        <v>5</v>
      </c>
      <c r="O24" s="12" t="n">
        <v>10</v>
      </c>
      <c r="P24" s="8" t="str">
        <f aca="false">IF(L24="","wrong",IF(J24+L24=O24,"correct","wrong"))</f>
        <v>correct</v>
      </c>
      <c r="Q24" s="13" t="n">
        <f aca="false">IF(M24="",0,IF(M24=L24,1,0))</f>
        <v>0</v>
      </c>
      <c r="R24" s="8" t="n">
        <v>6</v>
      </c>
      <c r="S24" s="8" t="s">
        <v>4</v>
      </c>
      <c r="T24" s="9" t="n">
        <f aca="false">W24-R24</f>
        <v>4</v>
      </c>
      <c r="U24" s="10"/>
      <c r="V24" s="11" t="s">
        <v>5</v>
      </c>
      <c r="W24" s="12" t="n">
        <v>10</v>
      </c>
      <c r="X24" s="8" t="str">
        <f aca="false">IF(T24="","wrong",IF(R24+T24=W24,"correct","wrong"))</f>
        <v>correct</v>
      </c>
      <c r="Y24" s="13" t="n">
        <f aca="false">IF(U24="",0,IF(U24=T24,1,0))</f>
        <v>0</v>
      </c>
    </row>
    <row r="25" customFormat="false" ht="29" hidden="false" customHeight="true" outlineLevel="0" collapsed="false">
      <c r="A25" s="8" t="n">
        <v>7</v>
      </c>
      <c r="B25" s="8" t="s">
        <v>4</v>
      </c>
      <c r="C25" s="9" t="n">
        <f aca="false">F25-A25</f>
        <v>3</v>
      </c>
      <c r="D25" s="10"/>
      <c r="E25" s="11" t="s">
        <v>5</v>
      </c>
      <c r="F25" s="12" t="n">
        <v>10</v>
      </c>
      <c r="G25" s="8" t="str">
        <f aca="false">IF(C25="","wrong",IF(A25+C25=F25,"correct","wrong"))</f>
        <v>correct</v>
      </c>
      <c r="H25" s="8"/>
      <c r="I25" s="13" t="n">
        <f aca="false">IF(D25="",0,IF(D25=C25,1,0))</f>
        <v>0</v>
      </c>
      <c r="J25" s="8" t="n">
        <v>7</v>
      </c>
      <c r="K25" s="8" t="s">
        <v>4</v>
      </c>
      <c r="L25" s="9" t="n">
        <f aca="false">O25-J25</f>
        <v>3</v>
      </c>
      <c r="M25" s="10"/>
      <c r="N25" s="11" t="s">
        <v>5</v>
      </c>
      <c r="O25" s="12" t="n">
        <v>10</v>
      </c>
      <c r="P25" s="8" t="str">
        <f aca="false">IF(L25="","wrong",IF(J25+L25=O25,"correct","wrong"))</f>
        <v>correct</v>
      </c>
      <c r="Q25" s="13" t="n">
        <f aca="false">IF(M25="",0,IF(M25=L25,1,0))</f>
        <v>0</v>
      </c>
      <c r="R25" s="8" t="n">
        <v>7</v>
      </c>
      <c r="S25" s="8" t="s">
        <v>4</v>
      </c>
      <c r="T25" s="9" t="n">
        <f aca="false">W25-R25</f>
        <v>3</v>
      </c>
      <c r="U25" s="10"/>
      <c r="V25" s="11" t="s">
        <v>5</v>
      </c>
      <c r="W25" s="12" t="n">
        <v>10</v>
      </c>
      <c r="X25" s="8" t="str">
        <f aca="false">IF(T25="","wrong",IF(R25+T25=W25,"correct","wrong"))</f>
        <v>correct</v>
      </c>
      <c r="Y25" s="13" t="n">
        <f aca="false">IF(U25="",0,IF(U25=T25,1,0))</f>
        <v>0</v>
      </c>
    </row>
    <row r="26" customFormat="false" ht="29" hidden="false" customHeight="true" outlineLevel="0" collapsed="false">
      <c r="A26" s="8" t="n">
        <v>8</v>
      </c>
      <c r="B26" s="8" t="s">
        <v>4</v>
      </c>
      <c r="C26" s="9" t="n">
        <f aca="false">F26-A26</f>
        <v>2</v>
      </c>
      <c r="D26" s="10"/>
      <c r="E26" s="11" t="s">
        <v>5</v>
      </c>
      <c r="F26" s="12" t="n">
        <v>10</v>
      </c>
      <c r="G26" s="8" t="str">
        <f aca="false">IF(C26="","wrong",IF(A26+C26=F26,"correct","wrong"))</f>
        <v>correct</v>
      </c>
      <c r="H26" s="8"/>
      <c r="I26" s="13" t="n">
        <f aca="false">IF(D26="",0,IF(D26=C26,1,0))</f>
        <v>0</v>
      </c>
      <c r="J26" s="8" t="n">
        <v>8</v>
      </c>
      <c r="K26" s="8" t="s">
        <v>4</v>
      </c>
      <c r="L26" s="9" t="n">
        <f aca="false">O26-J26</f>
        <v>2</v>
      </c>
      <c r="M26" s="10"/>
      <c r="N26" s="11" t="s">
        <v>5</v>
      </c>
      <c r="O26" s="12" t="n">
        <v>10</v>
      </c>
      <c r="P26" s="8" t="str">
        <f aca="false">IF(L26="","wrong",IF(J26+L26=O26,"correct","wrong"))</f>
        <v>correct</v>
      </c>
      <c r="Q26" s="13" t="n">
        <f aca="false">IF(M26="",0,IF(M26=L26,1,0))</f>
        <v>0</v>
      </c>
      <c r="R26" s="8" t="n">
        <v>8</v>
      </c>
      <c r="S26" s="8" t="s">
        <v>4</v>
      </c>
      <c r="T26" s="9" t="n">
        <f aca="false">W26-R26</f>
        <v>2</v>
      </c>
      <c r="U26" s="10"/>
      <c r="V26" s="11" t="s">
        <v>5</v>
      </c>
      <c r="W26" s="12" t="n">
        <v>10</v>
      </c>
      <c r="X26" s="8" t="str">
        <f aca="false">IF(T26="","wrong",IF(R26+T26=W26,"correct","wrong"))</f>
        <v>correct</v>
      </c>
      <c r="Y26" s="13" t="n">
        <f aca="false">IF(U26="",0,IF(U26=T26,1,0))</f>
        <v>0</v>
      </c>
    </row>
    <row r="27" customFormat="false" ht="29" hidden="false" customHeight="true" outlineLevel="0" collapsed="false">
      <c r="A27" s="8" t="n">
        <v>9</v>
      </c>
      <c r="B27" s="8" t="s">
        <v>4</v>
      </c>
      <c r="C27" s="9" t="n">
        <f aca="false">F27-A27</f>
        <v>1</v>
      </c>
      <c r="D27" s="10"/>
      <c r="E27" s="11" t="s">
        <v>5</v>
      </c>
      <c r="F27" s="12" t="n">
        <v>10</v>
      </c>
      <c r="G27" s="8" t="str">
        <f aca="false">IF(C27="","wrong",IF(A27+C27=F27,"correct","wrong"))</f>
        <v>correct</v>
      </c>
      <c r="H27" s="8"/>
      <c r="I27" s="13" t="n">
        <f aca="false">IF(D27="",0,IF(D27=C27,1,0))</f>
        <v>0</v>
      </c>
      <c r="J27" s="8" t="n">
        <v>9</v>
      </c>
      <c r="K27" s="8" t="s">
        <v>4</v>
      </c>
      <c r="L27" s="9" t="n">
        <f aca="false">O27-J27</f>
        <v>1</v>
      </c>
      <c r="M27" s="10"/>
      <c r="N27" s="11" t="s">
        <v>5</v>
      </c>
      <c r="O27" s="12" t="n">
        <v>10</v>
      </c>
      <c r="P27" s="8" t="str">
        <f aca="false">IF(L27="","wrong",IF(J27+L27=O27,"correct","wrong"))</f>
        <v>correct</v>
      </c>
      <c r="Q27" s="13" t="n">
        <f aca="false">IF(M27="",0,IF(M27=L27,1,0))</f>
        <v>0</v>
      </c>
      <c r="R27" s="8" t="n">
        <v>9</v>
      </c>
      <c r="S27" s="8" t="s">
        <v>4</v>
      </c>
      <c r="T27" s="9" t="n">
        <f aca="false">W27-R27</f>
        <v>1</v>
      </c>
      <c r="U27" s="10"/>
      <c r="V27" s="11" t="s">
        <v>5</v>
      </c>
      <c r="W27" s="12" t="n">
        <v>10</v>
      </c>
      <c r="X27" s="8" t="str">
        <f aca="false">IF(T27="","wrong",IF(R27+T27=W27,"correct","wrong"))</f>
        <v>correct</v>
      </c>
      <c r="Y27" s="13" t="n">
        <f aca="false">IF(U27="",0,IF(U27=T27,1,0))</f>
        <v>0</v>
      </c>
    </row>
    <row r="28" customFormat="false" ht="29" hidden="false" customHeight="true" outlineLevel="0" collapsed="false">
      <c r="A28" s="8" t="n">
        <v>10</v>
      </c>
      <c r="B28" s="8" t="s">
        <v>4</v>
      </c>
      <c r="C28" s="9" t="n">
        <f aca="false">F28-A28</f>
        <v>0</v>
      </c>
      <c r="D28" s="10"/>
      <c r="E28" s="11" t="s">
        <v>5</v>
      </c>
      <c r="F28" s="12" t="n">
        <v>10</v>
      </c>
      <c r="G28" s="8" t="str">
        <f aca="false">IF(C28="","wrong",IF(A28+C28=F28,"correct","wrong"))</f>
        <v>correct</v>
      </c>
      <c r="H28" s="8"/>
      <c r="I28" s="13" t="n">
        <f aca="false">IF(D28="",0,IF(D28=C28,1,0))</f>
        <v>0</v>
      </c>
      <c r="J28" s="8" t="n">
        <v>10</v>
      </c>
      <c r="K28" s="8" t="s">
        <v>4</v>
      </c>
      <c r="L28" s="9" t="n">
        <f aca="false">O28-J28</f>
        <v>0</v>
      </c>
      <c r="M28" s="10"/>
      <c r="N28" s="11" t="s">
        <v>5</v>
      </c>
      <c r="O28" s="12" t="n">
        <v>10</v>
      </c>
      <c r="P28" s="8" t="str">
        <f aca="false">IF(L28="","wrong",IF(J28+L28=O28,"correct","wrong"))</f>
        <v>correct</v>
      </c>
      <c r="Q28" s="13" t="n">
        <f aca="false">IF(M28="",0,IF(M28=L28,1,0))</f>
        <v>0</v>
      </c>
      <c r="R28" s="8" t="n">
        <v>10</v>
      </c>
      <c r="S28" s="8" t="s">
        <v>4</v>
      </c>
      <c r="T28" s="9" t="n">
        <f aca="false">W28-R28</f>
        <v>0</v>
      </c>
      <c r="U28" s="10"/>
      <c r="V28" s="11" t="s">
        <v>5</v>
      </c>
      <c r="W28" s="12" t="n">
        <v>10</v>
      </c>
      <c r="X28" s="8" t="str">
        <f aca="false">IF(T28="","wrong",IF(R28+T28=W28,"correct","wrong"))</f>
        <v>correct</v>
      </c>
      <c r="Y28" s="13" t="n">
        <f aca="false">IF(U28="",0,IF(U28=T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H6" activeCellId="0" sqref="H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true" outlineLevel="0" max="5" min="5" style="1" width="10.62"/>
    <col collapsed="false" customWidth="true" hidden="true" outlineLevel="0" max="6" min="6" style="1" width="12.08"/>
    <col collapsed="false" customWidth="true" hidden="true" outlineLevel="0" max="7" min="7" style="1" width="4.62"/>
    <col collapsed="false" customWidth="true" hidden="fals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true" outlineLevel="0" max="14" min="14" style="1" width="10.62"/>
    <col collapsed="false" customWidth="false" hidden="true" outlineLevel="0" max="15" min="15" style="1" width="9.08"/>
    <col collapsed="false" customWidth="true" hidden="false" outlineLevel="0" max="16" min="16" style="1" width="10.62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false" outlineLevel="0" max="20" min="20" style="1" width="5.62"/>
    <col collapsed="false" customWidth="true" hidden="false" outlineLevel="0" max="21" min="21" style="1" width="2.62"/>
    <col collapsed="false" customWidth="true" hidden="false" outlineLevel="0" max="22" min="22" style="1" width="10.62"/>
    <col collapsed="false" customWidth="true" hidden="true" outlineLevel="0" max="23" min="23" style="1" width="10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L2" s="4" t="str">
        <f aca="false">IF(V2=66,"Wow, you got them all right!","")</f>
        <v/>
      </c>
      <c r="R2" s="1" t="s">
        <v>1</v>
      </c>
      <c r="V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L3" s="4"/>
      <c r="V3" s="5"/>
    </row>
    <row r="4" customFormat="false" ht="21.5" hidden="false" customHeight="false" outlineLevel="0" collapsed="false">
      <c r="A4" s="6" t="s">
        <v>1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12" t="n">
        <v>1</v>
      </c>
      <c r="B6" s="8" t="s">
        <v>4</v>
      </c>
      <c r="C6" s="8" t="n">
        <v>8</v>
      </c>
      <c r="D6" s="11" t="s">
        <v>5</v>
      </c>
      <c r="E6" s="9" t="n">
        <f aca="false">A6+C6</f>
        <v>9</v>
      </c>
      <c r="F6" s="8" t="str">
        <f aca="false">IF(E6="","wrong",IF(A6+C6=E6,"correct","wrong"))</f>
        <v>correct</v>
      </c>
      <c r="G6" s="8"/>
      <c r="H6" s="10"/>
      <c r="I6" s="13" t="n">
        <f aca="false">IF(H6="",0,IF(H6=E6,1,0))</f>
        <v>0</v>
      </c>
      <c r="J6" s="12" t="n">
        <v>1</v>
      </c>
      <c r="K6" s="8" t="s">
        <v>4</v>
      </c>
      <c r="L6" s="8" t="n">
        <v>2</v>
      </c>
      <c r="M6" s="11" t="s">
        <v>5</v>
      </c>
      <c r="N6" s="9" t="n">
        <f aca="false">J6+L6</f>
        <v>3</v>
      </c>
      <c r="O6" s="8" t="str">
        <f aca="false">IF(N6="","wrong",IF(J6+L6=N6,"correct","wrong"))</f>
        <v>correct</v>
      </c>
      <c r="P6" s="10"/>
      <c r="Q6" s="13" t="n">
        <f aca="false">IF(P6="",0,IF(P6=N6,1,0))</f>
        <v>0</v>
      </c>
      <c r="R6" s="12" t="n">
        <v>1</v>
      </c>
      <c r="S6" s="8" t="s">
        <v>4</v>
      </c>
      <c r="T6" s="8" t="n">
        <v>7</v>
      </c>
      <c r="U6" s="11" t="s">
        <v>5</v>
      </c>
      <c r="V6" s="10"/>
      <c r="W6" s="9" t="n">
        <f aca="false">R6+T6</f>
        <v>8</v>
      </c>
      <c r="X6" s="8" t="str">
        <f aca="false">IF(W6="","wrong",IF(R6+T6=W6,"correct","wrong"))</f>
        <v>correct</v>
      </c>
      <c r="Y6" s="13" t="n">
        <f aca="false">IF(V6="",0,IF(V6=W6,1,0))</f>
        <v>0</v>
      </c>
    </row>
    <row r="7" customFormat="false" ht="29" hidden="false" customHeight="true" outlineLevel="0" collapsed="false">
      <c r="A7" s="12" t="n">
        <v>7</v>
      </c>
      <c r="B7" s="8" t="s">
        <v>4</v>
      </c>
      <c r="C7" s="8" t="n">
        <v>2</v>
      </c>
      <c r="D7" s="11" t="s">
        <v>5</v>
      </c>
      <c r="E7" s="9" t="n">
        <f aca="false">A7+C7</f>
        <v>9</v>
      </c>
      <c r="F7" s="8" t="str">
        <f aca="false">IF(E7="","wrong",IF(A7+C7=E7,"correct","wrong"))</f>
        <v>correct</v>
      </c>
      <c r="G7" s="8"/>
      <c r="H7" s="10"/>
      <c r="I7" s="13" t="n">
        <f aca="false">IF(H7="",0,IF(H7=E7,1,0))</f>
        <v>0</v>
      </c>
      <c r="J7" s="12" t="n">
        <v>1</v>
      </c>
      <c r="K7" s="8" t="s">
        <v>4</v>
      </c>
      <c r="L7" s="8" t="n">
        <v>8</v>
      </c>
      <c r="M7" s="11" t="s">
        <v>5</v>
      </c>
      <c r="N7" s="9" t="n">
        <f aca="false">J7+L7</f>
        <v>9</v>
      </c>
      <c r="O7" s="8" t="str">
        <f aca="false">IF(N7="","wrong",IF(J7+L7=N7,"correct","wrong"))</f>
        <v>correct</v>
      </c>
      <c r="P7" s="10"/>
      <c r="Q7" s="13" t="n">
        <f aca="false">IF(P7="",0,IF(P7=N7,1,0))</f>
        <v>0</v>
      </c>
      <c r="R7" s="12" t="n">
        <v>4</v>
      </c>
      <c r="S7" s="8" t="s">
        <v>4</v>
      </c>
      <c r="T7" s="8" t="n">
        <v>2</v>
      </c>
      <c r="U7" s="11" t="s">
        <v>5</v>
      </c>
      <c r="V7" s="10"/>
      <c r="W7" s="9" t="n">
        <f aca="false">R7+T7</f>
        <v>6</v>
      </c>
      <c r="X7" s="8" t="str">
        <f aca="false">IF(W7="","wrong",IF(R7+T7=W7,"correct","wrong"))</f>
        <v>correct</v>
      </c>
      <c r="Y7" s="13" t="n">
        <f aca="false">IF(V7="",0,IF(V7=W7,1,0))</f>
        <v>0</v>
      </c>
    </row>
    <row r="8" customFormat="false" ht="29" hidden="false" customHeight="true" outlineLevel="0" collapsed="false">
      <c r="A8" s="12" t="n">
        <v>5</v>
      </c>
      <c r="B8" s="8" t="s">
        <v>4</v>
      </c>
      <c r="C8" s="8" t="n">
        <v>3</v>
      </c>
      <c r="D8" s="11" t="s">
        <v>5</v>
      </c>
      <c r="E8" s="9" t="n">
        <f aca="false">A8+C8</f>
        <v>8</v>
      </c>
      <c r="F8" s="8" t="str">
        <f aca="false">IF(E8="","wrong",IF(A8+C8=E8,"correct","wrong"))</f>
        <v>correct</v>
      </c>
      <c r="G8" s="8"/>
      <c r="H8" s="10"/>
      <c r="I8" s="13" t="n">
        <f aca="false">IF(H8="",0,IF(H8=E8,1,0))</f>
        <v>0</v>
      </c>
      <c r="J8" s="12" t="n">
        <v>3</v>
      </c>
      <c r="K8" s="8" t="s">
        <v>4</v>
      </c>
      <c r="L8" s="8" t="n">
        <v>7</v>
      </c>
      <c r="M8" s="11" t="s">
        <v>5</v>
      </c>
      <c r="N8" s="9" t="n">
        <f aca="false">J8+L8</f>
        <v>10</v>
      </c>
      <c r="O8" s="8" t="str">
        <f aca="false">IF(N8="","wrong",IF(J8+L8=N8,"correct","wrong"))</f>
        <v>correct</v>
      </c>
      <c r="P8" s="10"/>
      <c r="Q8" s="13" t="n">
        <f aca="false">IF(P8="",0,IF(P8=N8,1,0))</f>
        <v>0</v>
      </c>
      <c r="R8" s="12" t="n">
        <v>5</v>
      </c>
      <c r="S8" s="8" t="s">
        <v>4</v>
      </c>
      <c r="T8" s="8" t="n">
        <v>1</v>
      </c>
      <c r="U8" s="11" t="s">
        <v>5</v>
      </c>
      <c r="V8" s="10"/>
      <c r="W8" s="9" t="n">
        <f aca="false">R8+T8</f>
        <v>6</v>
      </c>
      <c r="X8" s="8" t="str">
        <f aca="false">IF(W8="","wrong",IF(R8+T8=W8,"correct","wrong"))</f>
        <v>correct</v>
      </c>
      <c r="Y8" s="13" t="n">
        <f aca="false">IF(V8="",0,IF(V8=W8,1,0))</f>
        <v>0</v>
      </c>
    </row>
    <row r="9" customFormat="false" ht="29" hidden="false" customHeight="true" outlineLevel="0" collapsed="false">
      <c r="A9" s="12" t="n">
        <v>4</v>
      </c>
      <c r="B9" s="8" t="s">
        <v>4</v>
      </c>
      <c r="C9" s="8" t="n">
        <v>4</v>
      </c>
      <c r="D9" s="11" t="s">
        <v>5</v>
      </c>
      <c r="E9" s="9" t="n">
        <f aca="false">A9+C9</f>
        <v>8</v>
      </c>
      <c r="F9" s="8" t="str">
        <f aca="false">IF(E9="","wrong",IF(A9+C9=E9,"correct","wrong"))</f>
        <v>correct</v>
      </c>
      <c r="G9" s="8"/>
      <c r="H9" s="10"/>
      <c r="I9" s="13" t="n">
        <f aca="false">IF(H9="",0,IF(H9=E9,1,0))</f>
        <v>0</v>
      </c>
      <c r="J9" s="12" t="n">
        <v>1</v>
      </c>
      <c r="K9" s="8" t="s">
        <v>4</v>
      </c>
      <c r="L9" s="8" t="n">
        <v>9</v>
      </c>
      <c r="M9" s="11" t="s">
        <v>5</v>
      </c>
      <c r="N9" s="9" t="n">
        <f aca="false">J9+L9</f>
        <v>10</v>
      </c>
      <c r="O9" s="8" t="str">
        <f aca="false">IF(N9="","wrong",IF(J9+L9=N9,"correct","wrong"))</f>
        <v>correct</v>
      </c>
      <c r="P9" s="10"/>
      <c r="Q9" s="13" t="n">
        <f aca="false">IF(P9="",0,IF(P9=N9,1,0))</f>
        <v>0</v>
      </c>
      <c r="R9" s="12" t="n">
        <v>4</v>
      </c>
      <c r="S9" s="8" t="s">
        <v>4</v>
      </c>
      <c r="T9" s="8" t="n">
        <v>5</v>
      </c>
      <c r="U9" s="11" t="s">
        <v>5</v>
      </c>
      <c r="V9" s="10"/>
      <c r="W9" s="9" t="n">
        <f aca="false">R9+T9</f>
        <v>9</v>
      </c>
      <c r="X9" s="8" t="str">
        <f aca="false">IF(W9="","wrong",IF(R9+T9=W9,"correct","wrong"))</f>
        <v>correct</v>
      </c>
      <c r="Y9" s="13" t="n">
        <f aca="false">IF(V9="",0,IF(V9=W9,1,0))</f>
        <v>0</v>
      </c>
    </row>
    <row r="10" customFormat="false" ht="29" hidden="false" customHeight="true" outlineLevel="0" collapsed="false">
      <c r="A10" s="12" t="n">
        <v>2</v>
      </c>
      <c r="B10" s="8" t="s">
        <v>4</v>
      </c>
      <c r="C10" s="8" t="n">
        <v>3</v>
      </c>
      <c r="D10" s="11" t="s">
        <v>5</v>
      </c>
      <c r="E10" s="9" t="n">
        <f aca="false">A10+C10</f>
        <v>5</v>
      </c>
      <c r="F10" s="8" t="str">
        <f aca="false">IF(E10="","wrong",IF(A10+C10=E10,"correct","wrong"))</f>
        <v>correct</v>
      </c>
      <c r="G10" s="8"/>
      <c r="H10" s="10"/>
      <c r="I10" s="13" t="n">
        <f aca="false">IF(H10="",0,IF(H10=E10,1,0))</f>
        <v>0</v>
      </c>
      <c r="J10" s="12" t="n">
        <v>2</v>
      </c>
      <c r="K10" s="8" t="s">
        <v>4</v>
      </c>
      <c r="L10" s="8" t="n">
        <v>4</v>
      </c>
      <c r="M10" s="11" t="s">
        <v>5</v>
      </c>
      <c r="N10" s="9" t="n">
        <f aca="false">J10+L10</f>
        <v>6</v>
      </c>
      <c r="O10" s="8" t="str">
        <f aca="false">IF(N10="","wrong",IF(J10+L10=N10,"correct","wrong"))</f>
        <v>correct</v>
      </c>
      <c r="P10" s="10"/>
      <c r="Q10" s="13" t="n">
        <f aca="false">IF(P10="",0,IF(P10=N10,1,0))</f>
        <v>0</v>
      </c>
      <c r="R10" s="12" t="n">
        <v>4</v>
      </c>
      <c r="S10" s="8" t="s">
        <v>4</v>
      </c>
      <c r="T10" s="8" t="n">
        <v>3</v>
      </c>
      <c r="U10" s="11" t="s">
        <v>5</v>
      </c>
      <c r="V10" s="10"/>
      <c r="W10" s="9" t="n">
        <f aca="false">R10+T10</f>
        <v>7</v>
      </c>
      <c r="X10" s="8" t="str">
        <f aca="false">IF(W10="","wrong",IF(R10+T10=W10,"correct","wrong"))</f>
        <v>correct</v>
      </c>
      <c r="Y10" s="13" t="n">
        <f aca="false">IF(V10="",0,IF(V10=W10,1,0))</f>
        <v>0</v>
      </c>
    </row>
    <row r="11" customFormat="false" ht="29" hidden="false" customHeight="true" outlineLevel="0" collapsed="false">
      <c r="A11" s="12" t="n">
        <v>6</v>
      </c>
      <c r="B11" s="8" t="s">
        <v>4</v>
      </c>
      <c r="C11" s="8" t="n">
        <v>2</v>
      </c>
      <c r="D11" s="11" t="s">
        <v>5</v>
      </c>
      <c r="E11" s="9" t="n">
        <f aca="false">A11+C11</f>
        <v>8</v>
      </c>
      <c r="F11" s="8" t="str">
        <f aca="false">IF(E11="","wrong",IF(A11+C11=E11,"correct","wrong"))</f>
        <v>correct</v>
      </c>
      <c r="G11" s="8"/>
      <c r="H11" s="10"/>
      <c r="I11" s="13" t="n">
        <f aca="false">IF(H11="",0,IF(H11=E11,1,0))</f>
        <v>0</v>
      </c>
      <c r="J11" s="12" t="n">
        <v>5</v>
      </c>
      <c r="K11" s="8" t="s">
        <v>4</v>
      </c>
      <c r="L11" s="8" t="n">
        <v>1</v>
      </c>
      <c r="M11" s="11" t="s">
        <v>5</v>
      </c>
      <c r="N11" s="9" t="n">
        <f aca="false">J11+L11</f>
        <v>6</v>
      </c>
      <c r="O11" s="8" t="str">
        <f aca="false">IF(N11="","wrong",IF(J11+L11=N11,"correct","wrong"))</f>
        <v>correct</v>
      </c>
      <c r="P11" s="10"/>
      <c r="Q11" s="13" t="n">
        <f aca="false">IF(P11="",0,IF(P11=N11,1,0))</f>
        <v>0</v>
      </c>
      <c r="R11" s="12" t="n">
        <v>7</v>
      </c>
      <c r="S11" s="8" t="s">
        <v>4</v>
      </c>
      <c r="T11" s="8" t="n">
        <v>2</v>
      </c>
      <c r="U11" s="11" t="s">
        <v>5</v>
      </c>
      <c r="V11" s="10"/>
      <c r="W11" s="9" t="n">
        <f aca="false">R11+T11</f>
        <v>9</v>
      </c>
      <c r="X11" s="8" t="str">
        <f aca="false">IF(W11="","wrong",IF(R11+T11=W11,"correct","wrong"))</f>
        <v>correct</v>
      </c>
      <c r="Y11" s="13" t="n">
        <f aca="false">IF(V11="",0,IF(V11=W11,1,0))</f>
        <v>0</v>
      </c>
    </row>
    <row r="12" customFormat="false" ht="29" hidden="false" customHeight="true" outlineLevel="0" collapsed="false">
      <c r="A12" s="12" t="n">
        <v>2</v>
      </c>
      <c r="B12" s="8" t="s">
        <v>4</v>
      </c>
      <c r="C12" s="8" t="n">
        <v>5</v>
      </c>
      <c r="D12" s="11" t="s">
        <v>5</v>
      </c>
      <c r="E12" s="9" t="n">
        <f aca="false">A12+C12</f>
        <v>7</v>
      </c>
      <c r="F12" s="8" t="str">
        <f aca="false">IF(E12="","wrong",IF(A12+C12=E12,"correct","wrong"))</f>
        <v>correct</v>
      </c>
      <c r="G12" s="8"/>
      <c r="H12" s="10"/>
      <c r="I12" s="13" t="n">
        <f aca="false">IF(H12="",0,IF(H12=E12,1,0))</f>
        <v>0</v>
      </c>
      <c r="J12" s="12" t="n">
        <v>0</v>
      </c>
      <c r="K12" s="8" t="s">
        <v>4</v>
      </c>
      <c r="L12" s="8" t="n">
        <v>5</v>
      </c>
      <c r="M12" s="11" t="s">
        <v>5</v>
      </c>
      <c r="N12" s="9" t="n">
        <f aca="false">J12+L12</f>
        <v>5</v>
      </c>
      <c r="O12" s="8" t="str">
        <f aca="false">IF(N12="","wrong",IF(J12+L12=N12,"correct","wrong"))</f>
        <v>correct</v>
      </c>
      <c r="P12" s="10"/>
      <c r="Q12" s="13" t="n">
        <f aca="false">IF(P12="",0,IF(P12=N12,1,0))</f>
        <v>0</v>
      </c>
      <c r="R12" s="12" t="n">
        <v>2</v>
      </c>
      <c r="S12" s="8" t="s">
        <v>4</v>
      </c>
      <c r="T12" s="8" t="n">
        <v>1</v>
      </c>
      <c r="U12" s="11" t="s">
        <v>5</v>
      </c>
      <c r="V12" s="10"/>
      <c r="W12" s="9" t="n">
        <f aca="false">R12+T12</f>
        <v>3</v>
      </c>
      <c r="X12" s="8" t="str">
        <f aca="false">IF(W12="","wrong",IF(R12+T12=W12,"correct","wrong"))</f>
        <v>correct</v>
      </c>
      <c r="Y12" s="13" t="n">
        <f aca="false">IF(V12="",0,IF(V12=W12,1,0))</f>
        <v>0</v>
      </c>
    </row>
    <row r="13" customFormat="false" ht="29" hidden="false" customHeight="true" outlineLevel="0" collapsed="false">
      <c r="A13" s="12" t="n">
        <v>4</v>
      </c>
      <c r="B13" s="8" t="s">
        <v>4</v>
      </c>
      <c r="C13" s="8" t="n">
        <v>3</v>
      </c>
      <c r="D13" s="11" t="s">
        <v>5</v>
      </c>
      <c r="E13" s="9" t="n">
        <f aca="false">A13+C13</f>
        <v>7</v>
      </c>
      <c r="F13" s="8" t="str">
        <f aca="false">IF(E13="","wrong",IF(A13+C13=E13,"correct","wrong"))</f>
        <v>correct</v>
      </c>
      <c r="G13" s="8"/>
      <c r="H13" s="10"/>
      <c r="I13" s="13" t="n">
        <f aca="false">IF(H13="",0,IF(H13=E13,1,0))</f>
        <v>0</v>
      </c>
      <c r="J13" s="12" t="n">
        <v>6</v>
      </c>
      <c r="K13" s="8" t="s">
        <v>4</v>
      </c>
      <c r="L13" s="8" t="n">
        <v>2</v>
      </c>
      <c r="M13" s="11" t="s">
        <v>5</v>
      </c>
      <c r="N13" s="9" t="n">
        <f aca="false">J13+L13</f>
        <v>8</v>
      </c>
      <c r="O13" s="8" t="str">
        <f aca="false">IF(N13="","wrong",IF(J13+L13=N13,"correct","wrong"))</f>
        <v>correct</v>
      </c>
      <c r="P13" s="10"/>
      <c r="Q13" s="13" t="n">
        <f aca="false">IF(P13="",0,IF(P13=N13,1,0))</f>
        <v>0</v>
      </c>
      <c r="R13" s="12" t="n">
        <v>6</v>
      </c>
      <c r="S13" s="8" t="s">
        <v>4</v>
      </c>
      <c r="T13" s="8" t="n">
        <v>3</v>
      </c>
      <c r="U13" s="11" t="s">
        <v>5</v>
      </c>
      <c r="V13" s="10"/>
      <c r="W13" s="9" t="n">
        <f aca="false">R13+T13</f>
        <v>9</v>
      </c>
      <c r="X13" s="8" t="str">
        <f aca="false">IF(W13="","wrong",IF(R13+T13=W13,"correct","wrong"))</f>
        <v>correct</v>
      </c>
      <c r="Y13" s="13" t="n">
        <f aca="false">IF(V13="",0,IF(V13=W13,1,0))</f>
        <v>0</v>
      </c>
    </row>
    <row r="14" customFormat="false" ht="29" hidden="false" customHeight="true" outlineLevel="0" collapsed="false">
      <c r="A14" s="12" t="n">
        <v>1</v>
      </c>
      <c r="B14" s="8" t="s">
        <v>4</v>
      </c>
      <c r="C14" s="8" t="n">
        <v>6</v>
      </c>
      <c r="D14" s="11" t="s">
        <v>5</v>
      </c>
      <c r="E14" s="9" t="n">
        <f aca="false">A14+C14</f>
        <v>7</v>
      </c>
      <c r="F14" s="8" t="str">
        <f aca="false">IF(E14="","wrong",IF(A14+C14=E14,"correct","wrong"))</f>
        <v>correct</v>
      </c>
      <c r="G14" s="8"/>
      <c r="H14" s="10"/>
      <c r="I14" s="13" t="n">
        <f aca="false">IF(H14="",0,IF(H14=E14,1,0))</f>
        <v>0</v>
      </c>
      <c r="J14" s="12" t="n">
        <v>3</v>
      </c>
      <c r="K14" s="8" t="s">
        <v>4</v>
      </c>
      <c r="L14" s="8" t="n">
        <v>6</v>
      </c>
      <c r="M14" s="11" t="s">
        <v>5</v>
      </c>
      <c r="N14" s="9" t="n">
        <f aca="false">J14+L14</f>
        <v>9</v>
      </c>
      <c r="O14" s="8" t="str">
        <f aca="false">IF(N14="","wrong",IF(J14+L14=N14,"correct","wrong"))</f>
        <v>correct</v>
      </c>
      <c r="P14" s="10"/>
      <c r="Q14" s="13" t="n">
        <f aca="false">IF(P14="",0,IF(P14=N14,1,0))</f>
        <v>0</v>
      </c>
      <c r="R14" s="12" t="n">
        <v>2</v>
      </c>
      <c r="S14" s="8" t="s">
        <v>4</v>
      </c>
      <c r="T14" s="8" t="n">
        <v>6</v>
      </c>
      <c r="U14" s="11" t="s">
        <v>5</v>
      </c>
      <c r="V14" s="10"/>
      <c r="W14" s="9" t="n">
        <f aca="false">R14+T14</f>
        <v>8</v>
      </c>
      <c r="X14" s="8" t="str">
        <f aca="false">IF(W14="","wrong",IF(R14+T14=W14,"correct","wrong"))</f>
        <v>correct</v>
      </c>
      <c r="Y14" s="13" t="n">
        <f aca="false">IF(V14="",0,IF(V14=W14,1,0))</f>
        <v>0</v>
      </c>
    </row>
    <row r="15" customFormat="false" ht="29" hidden="false" customHeight="true" outlineLevel="0" collapsed="false">
      <c r="A15" s="12" t="n">
        <v>3</v>
      </c>
      <c r="B15" s="8" t="s">
        <v>4</v>
      </c>
      <c r="C15" s="8" t="n">
        <v>3</v>
      </c>
      <c r="D15" s="11" t="s">
        <v>5</v>
      </c>
      <c r="E15" s="9" t="n">
        <f aca="false">A15+C15</f>
        <v>6</v>
      </c>
      <c r="F15" s="8" t="str">
        <f aca="false">IF(E15="","wrong",IF(A15+C15=E15,"correct","wrong"))</f>
        <v>correct</v>
      </c>
      <c r="G15" s="8"/>
      <c r="H15" s="10"/>
      <c r="I15" s="13" t="n">
        <f aca="false">IF(H15="",0,IF(H15=E15,1,0))</f>
        <v>0</v>
      </c>
      <c r="J15" s="12" t="n">
        <v>4</v>
      </c>
      <c r="K15" s="8" t="s">
        <v>4</v>
      </c>
      <c r="L15" s="8" t="n">
        <v>3</v>
      </c>
      <c r="M15" s="11" t="s">
        <v>5</v>
      </c>
      <c r="N15" s="9" t="n">
        <f aca="false">J15+L15</f>
        <v>7</v>
      </c>
      <c r="O15" s="8" t="str">
        <f aca="false">IF(N15="","wrong",IF(J15+L15=N15,"correct","wrong"))</f>
        <v>correct</v>
      </c>
      <c r="P15" s="10"/>
      <c r="Q15" s="13" t="n">
        <f aca="false">IF(P15="",0,IF(P15=N15,1,0))</f>
        <v>0</v>
      </c>
      <c r="R15" s="12" t="n">
        <v>1</v>
      </c>
      <c r="S15" s="8" t="s">
        <v>4</v>
      </c>
      <c r="T15" s="8" t="n">
        <v>3</v>
      </c>
      <c r="U15" s="11" t="s">
        <v>5</v>
      </c>
      <c r="V15" s="10"/>
      <c r="W15" s="9" t="n">
        <f aca="false">R15+T15</f>
        <v>4</v>
      </c>
      <c r="X15" s="8" t="str">
        <f aca="false">IF(W15="","wrong",IF(R15+T15=W15,"correct","wrong"))</f>
        <v>correct</v>
      </c>
      <c r="Y15" s="13" t="n">
        <f aca="false">IF(V15="",0,IF(V15=W15,1,0))</f>
        <v>0</v>
      </c>
    </row>
    <row r="16" customFormat="false" ht="29" hidden="false" customHeight="true" outlineLevel="0" collapsed="false">
      <c r="A16" s="12" t="n">
        <v>2</v>
      </c>
      <c r="B16" s="8" t="s">
        <v>4</v>
      </c>
      <c r="C16" s="8" t="n">
        <v>4</v>
      </c>
      <c r="D16" s="11" t="s">
        <v>5</v>
      </c>
      <c r="E16" s="9" t="n">
        <f aca="false">A16+C16</f>
        <v>6</v>
      </c>
      <c r="F16" s="8" t="str">
        <f aca="false">IF(E16="","wrong",IF(A16+C16=E16,"correct","wrong"))</f>
        <v>correct</v>
      </c>
      <c r="G16" s="8"/>
      <c r="H16" s="10"/>
      <c r="I16" s="13" t="n">
        <f aca="false">IF(H16="",0,IF(H16=E16,1,0))</f>
        <v>0</v>
      </c>
      <c r="J16" s="12" t="n">
        <v>3</v>
      </c>
      <c r="K16" s="8" t="s">
        <v>4</v>
      </c>
      <c r="L16" s="8" t="n">
        <v>5</v>
      </c>
      <c r="M16" s="11" t="s">
        <v>5</v>
      </c>
      <c r="N16" s="9" t="n">
        <f aca="false">J16+L16</f>
        <v>8</v>
      </c>
      <c r="O16" s="8" t="str">
        <f aca="false">IF(N16="","wrong",IF(J16+L16=N16,"correct","wrong"))</f>
        <v>correct</v>
      </c>
      <c r="P16" s="10"/>
      <c r="Q16" s="13" t="n">
        <f aca="false">IF(P16="",0,IF(P16=N16,1,0))</f>
        <v>0</v>
      </c>
      <c r="R16" s="12" t="n">
        <v>2</v>
      </c>
      <c r="S16" s="8" t="s">
        <v>4</v>
      </c>
      <c r="T16" s="8" t="n">
        <v>7</v>
      </c>
      <c r="U16" s="11" t="s">
        <v>5</v>
      </c>
      <c r="V16" s="10"/>
      <c r="W16" s="9" t="n">
        <f aca="false">R16+T16</f>
        <v>9</v>
      </c>
      <c r="X16" s="8" t="str">
        <f aca="false">IF(W16="","wrong",IF(R16+T16=W16,"correct","wrong"))</f>
        <v>correct</v>
      </c>
      <c r="Y16" s="13" t="n">
        <f aca="false">IF(V16="",0,IF(V16=W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 t="n">
        <f aca="false">COUNTIF(F6:F16,"correct")</f>
        <v>11</v>
      </c>
      <c r="G17" s="8"/>
      <c r="H17" s="8"/>
      <c r="I17" s="8"/>
      <c r="J17" s="8"/>
      <c r="K17" s="8"/>
      <c r="L17" s="8"/>
      <c r="M17" s="8"/>
      <c r="N17" s="8"/>
      <c r="O17" s="8" t="n">
        <f aca="false">COUNTIF(O6:O16,"correct")</f>
        <v>11</v>
      </c>
      <c r="P17" s="8"/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12" t="n">
        <v>1</v>
      </c>
      <c r="B18" s="8" t="s">
        <v>4</v>
      </c>
      <c r="C18" s="8" t="n">
        <v>3</v>
      </c>
      <c r="D18" s="11" t="s">
        <v>5</v>
      </c>
      <c r="E18" s="9" t="n">
        <f aca="false">A18+C18</f>
        <v>4</v>
      </c>
      <c r="F18" s="8" t="str">
        <f aca="false">IF(E18="","wrong",IF(A18+C18=E18,"correct","wrong"))</f>
        <v>correct</v>
      </c>
      <c r="G18" s="8"/>
      <c r="H18" s="10"/>
      <c r="I18" s="13" t="n">
        <f aca="false">IF(H18="",0,IF(H18=E18,1,0))</f>
        <v>0</v>
      </c>
      <c r="J18" s="12" t="n">
        <v>5</v>
      </c>
      <c r="K18" s="8" t="s">
        <v>4</v>
      </c>
      <c r="L18" s="8" t="n">
        <v>4</v>
      </c>
      <c r="M18" s="11" t="s">
        <v>5</v>
      </c>
      <c r="N18" s="9" t="n">
        <f aca="false">J18+L18</f>
        <v>9</v>
      </c>
      <c r="O18" s="8" t="str">
        <f aca="false">IF(N18="","wrong",IF(J18+L18=N18,"correct","wrong"))</f>
        <v>correct</v>
      </c>
      <c r="P18" s="10"/>
      <c r="Q18" s="13" t="n">
        <f aca="false">IF(P18="",0,IF(P18=N18,1,0))</f>
        <v>0</v>
      </c>
      <c r="R18" s="12" t="n">
        <v>4</v>
      </c>
      <c r="S18" s="8" t="s">
        <v>4</v>
      </c>
      <c r="T18" s="8" t="n">
        <v>4</v>
      </c>
      <c r="U18" s="11" t="s">
        <v>5</v>
      </c>
      <c r="V18" s="10"/>
      <c r="W18" s="9" t="n">
        <f aca="false">R18+T18</f>
        <v>8</v>
      </c>
      <c r="X18" s="8" t="str">
        <f aca="false">IF(W18="","wrong",IF(R18+T18=W18,"correct","wrong"))</f>
        <v>correct</v>
      </c>
      <c r="Y18" s="13" t="n">
        <f aca="false">IF(V18="",0,IF(V18=W18,1,0))</f>
        <v>0</v>
      </c>
    </row>
    <row r="19" customFormat="false" ht="29" hidden="false" customHeight="true" outlineLevel="0" collapsed="false">
      <c r="A19" s="12" t="n">
        <v>4</v>
      </c>
      <c r="B19" s="8" t="s">
        <v>4</v>
      </c>
      <c r="C19" s="8" t="n">
        <v>5</v>
      </c>
      <c r="D19" s="11" t="s">
        <v>5</v>
      </c>
      <c r="E19" s="9" t="n">
        <f aca="false">A19+C19</f>
        <v>9</v>
      </c>
      <c r="F19" s="8" t="str">
        <f aca="false">IF(E19="","wrong",IF(A19+C19=E19,"correct","wrong"))</f>
        <v>correct</v>
      </c>
      <c r="G19" s="8"/>
      <c r="H19" s="10"/>
      <c r="I19" s="13" t="n">
        <f aca="false">IF(H19="",0,IF(H19=E19,1,0))</f>
        <v>0</v>
      </c>
      <c r="J19" s="12" t="n">
        <v>2</v>
      </c>
      <c r="K19" s="8" t="s">
        <v>4</v>
      </c>
      <c r="L19" s="8" t="n">
        <v>3</v>
      </c>
      <c r="M19" s="11" t="s">
        <v>5</v>
      </c>
      <c r="N19" s="9" t="n">
        <f aca="false">J19+L19</f>
        <v>5</v>
      </c>
      <c r="O19" s="8" t="str">
        <f aca="false">IF(N19="","wrong",IF(J19+L19=N19,"correct","wrong"))</f>
        <v>correct</v>
      </c>
      <c r="P19" s="10"/>
      <c r="Q19" s="13" t="n">
        <f aca="false">IF(P19="",0,IF(P19=N19,1,0))</f>
        <v>0</v>
      </c>
      <c r="R19" s="12" t="n">
        <v>3</v>
      </c>
      <c r="S19" s="8" t="s">
        <v>4</v>
      </c>
      <c r="T19" s="8" t="n">
        <v>1</v>
      </c>
      <c r="U19" s="11" t="s">
        <v>5</v>
      </c>
      <c r="V19" s="10"/>
      <c r="W19" s="9" t="n">
        <f aca="false">R19+T19</f>
        <v>4</v>
      </c>
      <c r="X19" s="8" t="str">
        <f aca="false">IF(W19="","wrong",IF(R19+T19=W19,"correct","wrong"))</f>
        <v>correct</v>
      </c>
      <c r="Y19" s="13" t="n">
        <f aca="false">IF(V19="",0,IF(V19=W19,1,0))</f>
        <v>0</v>
      </c>
    </row>
    <row r="20" customFormat="false" ht="29" hidden="false" customHeight="true" outlineLevel="0" collapsed="false">
      <c r="A20" s="12" t="n">
        <v>2</v>
      </c>
      <c r="B20" s="8" t="s">
        <v>4</v>
      </c>
      <c r="C20" s="8" t="n">
        <v>7</v>
      </c>
      <c r="D20" s="11" t="s">
        <v>5</v>
      </c>
      <c r="E20" s="9" t="n">
        <f aca="false">A20+C20</f>
        <v>9</v>
      </c>
      <c r="F20" s="8" t="str">
        <f aca="false">IF(E20="","wrong",IF(A20+C20=E20,"correct","wrong"))</f>
        <v>correct</v>
      </c>
      <c r="G20" s="8"/>
      <c r="H20" s="10"/>
      <c r="I20" s="13" t="n">
        <f aca="false">IF(H20="",0,IF(H20=E20,1,0))</f>
        <v>0</v>
      </c>
      <c r="J20" s="12" t="n">
        <v>6</v>
      </c>
      <c r="K20" s="8" t="s">
        <v>4</v>
      </c>
      <c r="L20" s="8" t="n">
        <v>1</v>
      </c>
      <c r="M20" s="11" t="s">
        <v>5</v>
      </c>
      <c r="N20" s="9" t="n">
        <f aca="false">J20+L20</f>
        <v>7</v>
      </c>
      <c r="O20" s="8" t="str">
        <f aca="false">IF(N20="","wrong",IF(J20+L20=N20,"correct","wrong"))</f>
        <v>correct</v>
      </c>
      <c r="P20" s="10"/>
      <c r="Q20" s="13" t="n">
        <f aca="false">IF(P20="",0,IF(P20=N20,1,0))</f>
        <v>0</v>
      </c>
      <c r="R20" s="12" t="n">
        <v>8</v>
      </c>
      <c r="S20" s="8" t="s">
        <v>4</v>
      </c>
      <c r="T20" s="8" t="n">
        <v>0</v>
      </c>
      <c r="U20" s="11" t="s">
        <v>5</v>
      </c>
      <c r="V20" s="10"/>
      <c r="W20" s="9" t="n">
        <f aca="false">R20+T20</f>
        <v>8</v>
      </c>
      <c r="X20" s="8" t="str">
        <f aca="false">IF(W20="","wrong",IF(R20+T20=W20,"correct","wrong"))</f>
        <v>correct</v>
      </c>
      <c r="Y20" s="13" t="n">
        <f aca="false">IF(V20="",0,IF(V20=W20,1,0))</f>
        <v>0</v>
      </c>
    </row>
    <row r="21" customFormat="false" ht="29" hidden="false" customHeight="true" outlineLevel="0" collapsed="false">
      <c r="A21" s="12" t="n">
        <v>1</v>
      </c>
      <c r="B21" s="8" t="s">
        <v>4</v>
      </c>
      <c r="C21" s="8" t="n">
        <v>9</v>
      </c>
      <c r="D21" s="11" t="s">
        <v>5</v>
      </c>
      <c r="E21" s="9" t="n">
        <f aca="false">A21+C21</f>
        <v>10</v>
      </c>
      <c r="F21" s="8" t="str">
        <f aca="false">IF(E21="","wrong",IF(A21+C21=E21,"correct","wrong"))</f>
        <v>correct</v>
      </c>
      <c r="G21" s="8"/>
      <c r="H21" s="10"/>
      <c r="I21" s="13" t="n">
        <f aca="false">IF(H21="",0,IF(H21=E21,1,0))</f>
        <v>0</v>
      </c>
      <c r="J21" s="12" t="n">
        <v>3</v>
      </c>
      <c r="K21" s="8" t="s">
        <v>4</v>
      </c>
      <c r="L21" s="8" t="n">
        <v>6</v>
      </c>
      <c r="M21" s="11" t="s">
        <v>5</v>
      </c>
      <c r="N21" s="9" t="n">
        <f aca="false">J21+L21</f>
        <v>9</v>
      </c>
      <c r="O21" s="8" t="str">
        <f aca="false">IF(N21="","wrong",IF(J21+L21=N21,"correct","wrong"))</f>
        <v>correct</v>
      </c>
      <c r="P21" s="10"/>
      <c r="Q21" s="13" t="n">
        <f aca="false">IF(P21="",0,IF(P21=N21,1,0))</f>
        <v>0</v>
      </c>
      <c r="R21" s="12" t="n">
        <v>2</v>
      </c>
      <c r="S21" s="8" t="s">
        <v>4</v>
      </c>
      <c r="T21" s="8" t="n">
        <v>3</v>
      </c>
      <c r="U21" s="11" t="s">
        <v>5</v>
      </c>
      <c r="V21" s="10"/>
      <c r="W21" s="9" t="n">
        <f aca="false">R21+T21</f>
        <v>5</v>
      </c>
      <c r="X21" s="8" t="str">
        <f aca="false">IF(W21="","wrong",IF(R21+T21=W21,"correct","wrong"))</f>
        <v>correct</v>
      </c>
      <c r="Y21" s="13" t="n">
        <f aca="false">IF(V21="",0,IF(V21=W21,1,0))</f>
        <v>0</v>
      </c>
    </row>
    <row r="22" customFormat="false" ht="29" hidden="false" customHeight="true" outlineLevel="0" collapsed="false">
      <c r="A22" s="12" t="n">
        <v>4</v>
      </c>
      <c r="B22" s="8" t="s">
        <v>4</v>
      </c>
      <c r="C22" s="8" t="n">
        <v>1</v>
      </c>
      <c r="D22" s="11" t="s">
        <v>5</v>
      </c>
      <c r="E22" s="9" t="n">
        <f aca="false">A22+C22</f>
        <v>5</v>
      </c>
      <c r="F22" s="8" t="str">
        <f aca="false">IF(E22="","wrong",IF(A22+C22=E22,"correct","wrong"))</f>
        <v>correct</v>
      </c>
      <c r="G22" s="8"/>
      <c r="H22" s="10"/>
      <c r="I22" s="13" t="n">
        <f aca="false">IF(H22="",0,IF(H22=E22,1,0))</f>
        <v>0</v>
      </c>
      <c r="J22" s="12" t="n">
        <v>2</v>
      </c>
      <c r="K22" s="8" t="s">
        <v>4</v>
      </c>
      <c r="L22" s="8" t="n">
        <v>6</v>
      </c>
      <c r="M22" s="11" t="s">
        <v>5</v>
      </c>
      <c r="N22" s="9" t="n">
        <f aca="false">J22+L22</f>
        <v>8</v>
      </c>
      <c r="O22" s="8" t="str">
        <f aca="false">IF(N22="","wrong",IF(J22+L22=N22,"correct","wrong"))</f>
        <v>correct</v>
      </c>
      <c r="P22" s="10"/>
      <c r="Q22" s="13" t="n">
        <f aca="false">IF(P22="",0,IF(P22=N22,1,0))</f>
        <v>0</v>
      </c>
      <c r="R22" s="12" t="n">
        <v>3</v>
      </c>
      <c r="S22" s="8" t="s">
        <v>4</v>
      </c>
      <c r="T22" s="8" t="n">
        <v>4</v>
      </c>
      <c r="U22" s="11" t="s">
        <v>5</v>
      </c>
      <c r="V22" s="10"/>
      <c r="W22" s="9" t="n">
        <f aca="false">R22+T22</f>
        <v>7</v>
      </c>
      <c r="X22" s="8" t="str">
        <f aca="false">IF(W22="","wrong",IF(R22+T22=W22,"correct","wrong"))</f>
        <v>correct</v>
      </c>
      <c r="Y22" s="13" t="n">
        <f aca="false">IF(V22="",0,IF(V22=W22,1,0))</f>
        <v>0</v>
      </c>
    </row>
    <row r="23" customFormat="false" ht="29" hidden="false" customHeight="true" outlineLevel="0" collapsed="false">
      <c r="A23" s="12" t="n">
        <v>2</v>
      </c>
      <c r="B23" s="8" t="s">
        <v>4</v>
      </c>
      <c r="C23" s="8" t="n">
        <v>8</v>
      </c>
      <c r="D23" s="11" t="s">
        <v>5</v>
      </c>
      <c r="E23" s="9" t="n">
        <f aca="false">A23+C23</f>
        <v>10</v>
      </c>
      <c r="F23" s="8" t="str">
        <f aca="false">IF(E23="","wrong",IF(A23+C23=E23,"correct","wrong"))</f>
        <v>correct</v>
      </c>
      <c r="G23" s="8"/>
      <c r="H23" s="10"/>
      <c r="I23" s="13" t="n">
        <f aca="false">IF(H23="",0,IF(H23=E23,1,0))</f>
        <v>0</v>
      </c>
      <c r="J23" s="12" t="n">
        <v>2</v>
      </c>
      <c r="K23" s="8" t="s">
        <v>4</v>
      </c>
      <c r="L23" s="8" t="n">
        <v>7</v>
      </c>
      <c r="M23" s="11" t="s">
        <v>5</v>
      </c>
      <c r="N23" s="9" t="n">
        <f aca="false">J23+L23</f>
        <v>9</v>
      </c>
      <c r="O23" s="8" t="str">
        <f aca="false">IF(N23="","wrong",IF(J23+L23=N23,"correct","wrong"))</f>
        <v>correct</v>
      </c>
      <c r="P23" s="10"/>
      <c r="Q23" s="13" t="n">
        <f aca="false">IF(P23="",0,IF(P23=N23,1,0))</f>
        <v>0</v>
      </c>
      <c r="R23" s="12" t="n">
        <v>1</v>
      </c>
      <c r="S23" s="8" t="s">
        <v>4</v>
      </c>
      <c r="T23" s="8" t="n">
        <v>6</v>
      </c>
      <c r="U23" s="11" t="s">
        <v>5</v>
      </c>
      <c r="V23" s="10"/>
      <c r="W23" s="9" t="n">
        <f aca="false">R23+T23</f>
        <v>7</v>
      </c>
      <c r="X23" s="8" t="str">
        <f aca="false">IF(W23="","wrong",IF(R23+T23=W23,"correct","wrong"))</f>
        <v>correct</v>
      </c>
      <c r="Y23" s="13" t="n">
        <f aca="false">IF(V23="",0,IF(V23=W23,1,0))</f>
        <v>0</v>
      </c>
    </row>
    <row r="24" customFormat="false" ht="29" hidden="false" customHeight="true" outlineLevel="0" collapsed="false">
      <c r="A24" s="12" t="n">
        <v>6</v>
      </c>
      <c r="B24" s="8" t="s">
        <v>4</v>
      </c>
      <c r="C24" s="8" t="n">
        <v>3</v>
      </c>
      <c r="D24" s="11" t="s">
        <v>5</v>
      </c>
      <c r="E24" s="9" t="n">
        <f aca="false">A24+C24</f>
        <v>9</v>
      </c>
      <c r="F24" s="8" t="str">
        <f aca="false">IF(E24="","wrong",IF(A24+C24=E24,"correct","wrong"))</f>
        <v>correct</v>
      </c>
      <c r="G24" s="8"/>
      <c r="H24" s="10"/>
      <c r="I24" s="13" t="n">
        <f aca="false">IF(H24="",0,IF(H24=E24,1,0))</f>
        <v>0</v>
      </c>
      <c r="J24" s="12" t="n">
        <v>2</v>
      </c>
      <c r="K24" s="8" t="s">
        <v>4</v>
      </c>
      <c r="L24" s="8" t="n">
        <v>5</v>
      </c>
      <c r="M24" s="11" t="s">
        <v>5</v>
      </c>
      <c r="N24" s="9" t="n">
        <f aca="false">J24+L24</f>
        <v>7</v>
      </c>
      <c r="O24" s="8" t="str">
        <f aca="false">IF(N24="","wrong",IF(J24+L24=N24,"correct","wrong"))</f>
        <v>correct</v>
      </c>
      <c r="P24" s="10"/>
      <c r="Q24" s="13" t="n">
        <f aca="false">IF(P24="",0,IF(P24=N24,1,0))</f>
        <v>0</v>
      </c>
      <c r="R24" s="12" t="n">
        <v>7</v>
      </c>
      <c r="S24" s="8" t="s">
        <v>4</v>
      </c>
      <c r="T24" s="8" t="n">
        <v>2</v>
      </c>
      <c r="U24" s="11" t="s">
        <v>5</v>
      </c>
      <c r="V24" s="10"/>
      <c r="W24" s="9" t="n">
        <f aca="false">R24+T24</f>
        <v>9</v>
      </c>
      <c r="X24" s="8" t="str">
        <f aca="false">IF(W24="","wrong",IF(R24+T24=W24,"correct","wrong"))</f>
        <v>correct</v>
      </c>
      <c r="Y24" s="13" t="n">
        <f aca="false">IF(V24="",0,IF(V24=W24,1,0))</f>
        <v>0</v>
      </c>
    </row>
    <row r="25" customFormat="false" ht="29" hidden="false" customHeight="true" outlineLevel="0" collapsed="false">
      <c r="A25" s="12" t="n">
        <v>2</v>
      </c>
      <c r="B25" s="8" t="s">
        <v>4</v>
      </c>
      <c r="C25" s="8" t="n">
        <v>2</v>
      </c>
      <c r="D25" s="11" t="s">
        <v>5</v>
      </c>
      <c r="E25" s="9" t="n">
        <f aca="false">A25+C25</f>
        <v>4</v>
      </c>
      <c r="F25" s="8" t="str">
        <f aca="false">IF(E25="","wrong",IF(A25+C25=E25,"correct","wrong"))</f>
        <v>correct</v>
      </c>
      <c r="G25" s="8"/>
      <c r="H25" s="10"/>
      <c r="I25" s="13" t="n">
        <f aca="false">IF(H25="",0,IF(H25=E25,1,0))</f>
        <v>0</v>
      </c>
      <c r="J25" s="12" t="n">
        <v>2</v>
      </c>
      <c r="K25" s="8" t="s">
        <v>4</v>
      </c>
      <c r="L25" s="8" t="n">
        <v>7</v>
      </c>
      <c r="M25" s="11" t="s">
        <v>5</v>
      </c>
      <c r="N25" s="9" t="n">
        <f aca="false">J25+L25</f>
        <v>9</v>
      </c>
      <c r="O25" s="8" t="str">
        <f aca="false">IF(N25="","wrong",IF(J25+L25=N25,"correct","wrong"))</f>
        <v>correct</v>
      </c>
      <c r="P25" s="10"/>
      <c r="Q25" s="13" t="n">
        <f aca="false">IF(P25="",0,IF(P25=N25,1,0))</f>
        <v>0</v>
      </c>
      <c r="R25" s="12" t="n">
        <v>1</v>
      </c>
      <c r="S25" s="8" t="s">
        <v>4</v>
      </c>
      <c r="T25" s="8" t="n">
        <v>7</v>
      </c>
      <c r="U25" s="11" t="s">
        <v>5</v>
      </c>
      <c r="V25" s="10"/>
      <c r="W25" s="9" t="n">
        <f aca="false">R25+T25</f>
        <v>8</v>
      </c>
      <c r="X25" s="8" t="str">
        <f aca="false">IF(W25="","wrong",IF(R25+T25=W25,"correct","wrong"))</f>
        <v>correct</v>
      </c>
      <c r="Y25" s="13" t="n">
        <f aca="false">IF(V25="",0,IF(V25=W25,1,0))</f>
        <v>0</v>
      </c>
    </row>
    <row r="26" customFormat="false" ht="29" hidden="false" customHeight="true" outlineLevel="0" collapsed="false">
      <c r="A26" s="12" t="n">
        <v>4</v>
      </c>
      <c r="B26" s="8" t="s">
        <v>4</v>
      </c>
      <c r="C26" s="8" t="n">
        <v>2</v>
      </c>
      <c r="D26" s="11" t="s">
        <v>5</v>
      </c>
      <c r="E26" s="9" t="n">
        <f aca="false">A26+C26</f>
        <v>6</v>
      </c>
      <c r="F26" s="8" t="str">
        <f aca="false">IF(E26="","wrong",IF(A26+C26=E26,"correct","wrong"))</f>
        <v>correct</v>
      </c>
      <c r="G26" s="8"/>
      <c r="H26" s="10"/>
      <c r="I26" s="13" t="n">
        <f aca="false">IF(H26="",0,IF(H26=E26,1,0))</f>
        <v>0</v>
      </c>
      <c r="J26" s="12" t="n">
        <v>3</v>
      </c>
      <c r="K26" s="8" t="s">
        <v>4</v>
      </c>
      <c r="L26" s="8" t="n">
        <v>5</v>
      </c>
      <c r="M26" s="11" t="s">
        <v>5</v>
      </c>
      <c r="N26" s="9" t="n">
        <f aca="false">J26+L26</f>
        <v>8</v>
      </c>
      <c r="O26" s="8" t="str">
        <f aca="false">IF(N26="","wrong",IF(J26+L26=N26,"correct","wrong"))</f>
        <v>correct</v>
      </c>
      <c r="P26" s="10"/>
      <c r="Q26" s="13" t="n">
        <f aca="false">IF(P26="",0,IF(P26=N26,1,0))</f>
        <v>0</v>
      </c>
      <c r="R26" s="12" t="n">
        <v>3</v>
      </c>
      <c r="S26" s="8" t="s">
        <v>4</v>
      </c>
      <c r="T26" s="8" t="n">
        <v>5</v>
      </c>
      <c r="U26" s="11" t="s">
        <v>5</v>
      </c>
      <c r="V26" s="10"/>
      <c r="W26" s="9" t="n">
        <f aca="false">R26+T26</f>
        <v>8</v>
      </c>
      <c r="X26" s="8" t="str">
        <f aca="false">IF(W26="","wrong",IF(R26+T26=W26,"correct","wrong"))</f>
        <v>correct</v>
      </c>
      <c r="Y26" s="13" t="n">
        <f aca="false">IF(V26="",0,IF(V26=W26,1,0))</f>
        <v>0</v>
      </c>
    </row>
    <row r="27" customFormat="false" ht="29" hidden="false" customHeight="true" outlineLevel="0" collapsed="false">
      <c r="A27" s="12" t="n">
        <v>4</v>
      </c>
      <c r="B27" s="8" t="s">
        <v>4</v>
      </c>
      <c r="C27" s="8" t="n">
        <v>6</v>
      </c>
      <c r="D27" s="11" t="s">
        <v>5</v>
      </c>
      <c r="E27" s="9" t="n">
        <f aca="false">A27+C27</f>
        <v>10</v>
      </c>
      <c r="F27" s="8" t="str">
        <f aca="false">IF(E27="","wrong",IF(A27+C27=E27,"correct","wrong"))</f>
        <v>correct</v>
      </c>
      <c r="G27" s="8"/>
      <c r="H27" s="10"/>
      <c r="I27" s="13" t="n">
        <f aca="false">IF(H27="",0,IF(H27=E27,1,0))</f>
        <v>0</v>
      </c>
      <c r="J27" s="12" t="n">
        <v>7</v>
      </c>
      <c r="K27" s="8" t="s">
        <v>4</v>
      </c>
      <c r="L27" s="8" t="n">
        <v>1</v>
      </c>
      <c r="M27" s="11" t="s">
        <v>5</v>
      </c>
      <c r="N27" s="9" t="n">
        <f aca="false">J27+L27</f>
        <v>8</v>
      </c>
      <c r="O27" s="8" t="str">
        <f aca="false">IF(N27="","wrong",IF(J27+L27=N27,"correct","wrong"))</f>
        <v>correct</v>
      </c>
      <c r="P27" s="10"/>
      <c r="Q27" s="13" t="n">
        <f aca="false">IF(P27="",0,IF(P27=N27,1,0))</f>
        <v>0</v>
      </c>
      <c r="R27" s="12" t="n">
        <v>4</v>
      </c>
      <c r="S27" s="8" t="s">
        <v>4</v>
      </c>
      <c r="T27" s="8" t="n">
        <v>5</v>
      </c>
      <c r="U27" s="11" t="s">
        <v>5</v>
      </c>
      <c r="V27" s="10"/>
      <c r="W27" s="9" t="n">
        <f aca="false">R27+T27</f>
        <v>9</v>
      </c>
      <c r="X27" s="8" t="str">
        <f aca="false">IF(W27="","wrong",IF(R27+T27=W27,"correct","wrong"))</f>
        <v>correct</v>
      </c>
      <c r="Y27" s="13" t="n">
        <f aca="false">IF(V27="",0,IF(V27=W27,1,0))</f>
        <v>0</v>
      </c>
    </row>
    <row r="28" customFormat="false" ht="29" hidden="false" customHeight="true" outlineLevel="0" collapsed="false">
      <c r="A28" s="12" t="n">
        <v>3</v>
      </c>
      <c r="B28" s="8" t="s">
        <v>4</v>
      </c>
      <c r="C28" s="8" t="n">
        <v>4</v>
      </c>
      <c r="D28" s="11" t="s">
        <v>5</v>
      </c>
      <c r="E28" s="9" t="n">
        <f aca="false">A28+C28</f>
        <v>7</v>
      </c>
      <c r="F28" s="8" t="str">
        <f aca="false">IF(E28="","wrong",IF(A28+C28=E28,"correct","wrong"))</f>
        <v>correct</v>
      </c>
      <c r="G28" s="8"/>
      <c r="H28" s="10"/>
      <c r="I28" s="13" t="n">
        <f aca="false">IF(H28="",0,IF(H28=E28,1,0))</f>
        <v>0</v>
      </c>
      <c r="J28" s="12" t="n">
        <v>4</v>
      </c>
      <c r="K28" s="8" t="s">
        <v>4</v>
      </c>
      <c r="L28" s="8" t="n">
        <v>2</v>
      </c>
      <c r="M28" s="11" t="s">
        <v>5</v>
      </c>
      <c r="N28" s="9" t="n">
        <f aca="false">J28+L28</f>
        <v>6</v>
      </c>
      <c r="O28" s="8" t="str">
        <f aca="false">IF(N28="","wrong",IF(J28+L28=N28,"correct","wrong"))</f>
        <v>correct</v>
      </c>
      <c r="P28" s="10"/>
      <c r="Q28" s="13" t="n">
        <f aca="false">IF(P28="",0,IF(P28=N28,1,0))</f>
        <v>0</v>
      </c>
      <c r="R28" s="12" t="n">
        <v>3</v>
      </c>
      <c r="S28" s="8" t="s">
        <v>4</v>
      </c>
      <c r="T28" s="8" t="n">
        <v>6</v>
      </c>
      <c r="U28" s="11" t="s">
        <v>5</v>
      </c>
      <c r="V28" s="10"/>
      <c r="W28" s="9" t="n">
        <f aca="false">R28+T28</f>
        <v>9</v>
      </c>
      <c r="X28" s="8" t="str">
        <f aca="false">IF(W28="","wrong",IF(R28+T28=W28,"correct","wrong"))</f>
        <v>correct</v>
      </c>
      <c r="Y28" s="13" t="n">
        <f aca="false">IF(V28="",0,IF(V28=W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5" t="n">
        <f aca="false">COUNTIF(F18:F28,"correct")</f>
        <v>11</v>
      </c>
      <c r="G29" s="14"/>
      <c r="H29" s="14"/>
      <c r="I29" s="14"/>
      <c r="J29" s="14"/>
      <c r="K29" s="14"/>
      <c r="L29" s="14"/>
      <c r="M29" s="14"/>
      <c r="N29" s="14"/>
      <c r="O29" s="15" t="n">
        <f aca="false">COUNTIF(O18:O28,"correct")</f>
        <v>11</v>
      </c>
      <c r="P29" s="15"/>
      <c r="Q29" s="14"/>
      <c r="R29" s="14"/>
      <c r="S29" s="14"/>
      <c r="T29" s="14"/>
      <c r="U29" s="14"/>
      <c r="V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true" outlineLevel="0" max="5" min="5" style="1" width="10.62"/>
    <col collapsed="false" customWidth="true" hidden="true" outlineLevel="0" max="6" min="6" style="1" width="12.08"/>
    <col collapsed="false" customWidth="true" hidden="true" outlineLevel="0" max="7" min="7" style="1" width="4.62"/>
    <col collapsed="false" customWidth="true" hidden="fals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true" outlineLevel="0" max="14" min="14" style="1" width="10.62"/>
    <col collapsed="false" customWidth="false" hidden="true" outlineLevel="0" max="15" min="15" style="1" width="9.08"/>
    <col collapsed="false" customWidth="true" hidden="false" outlineLevel="0" max="16" min="16" style="1" width="10.62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false" outlineLevel="0" max="20" min="20" style="1" width="5.62"/>
    <col collapsed="false" customWidth="true" hidden="false" outlineLevel="0" max="21" min="21" style="1" width="2.62"/>
    <col collapsed="false" customWidth="true" hidden="false" outlineLevel="0" max="22" min="22" style="1" width="10.62"/>
    <col collapsed="false" customWidth="true" hidden="true" outlineLevel="0" max="23" min="23" style="1" width="10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L2" s="4" t="str">
        <f aca="false">IF(V2=66,"Wow, you got them all right!","")</f>
        <v/>
      </c>
      <c r="R2" s="1" t="s">
        <v>1</v>
      </c>
      <c r="V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L3" s="4"/>
      <c r="V3" s="5"/>
    </row>
    <row r="4" customFormat="false" ht="21.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12" t="n">
        <v>8</v>
      </c>
      <c r="B6" s="8" t="s">
        <v>4</v>
      </c>
      <c r="C6" s="8" t="n">
        <v>1</v>
      </c>
      <c r="D6" s="11" t="s">
        <v>5</v>
      </c>
      <c r="E6" s="9" t="n">
        <f aca="false">A6+C6</f>
        <v>9</v>
      </c>
      <c r="F6" s="8" t="str">
        <f aca="false">IF(E6="","wrong",IF(A6+C6=E6,"correct","wrong"))</f>
        <v>correct</v>
      </c>
      <c r="G6" s="8"/>
      <c r="H6" s="10"/>
      <c r="I6" s="13" t="n">
        <f aca="false">IF(H6="",0,IF(H6=E6,1,0))</f>
        <v>0</v>
      </c>
      <c r="J6" s="12" t="n">
        <v>6</v>
      </c>
      <c r="K6" s="8" t="s">
        <v>4</v>
      </c>
      <c r="L6" s="8" t="n">
        <v>1</v>
      </c>
      <c r="M6" s="11" t="s">
        <v>5</v>
      </c>
      <c r="N6" s="9" t="n">
        <f aca="false">J6+L6</f>
        <v>7</v>
      </c>
      <c r="O6" s="8" t="str">
        <f aca="false">IF(N6="","wrong",IF(J6+L6=N6,"correct","wrong"))</f>
        <v>correct</v>
      </c>
      <c r="P6" s="10"/>
      <c r="Q6" s="13" t="n">
        <f aca="false">IF(P6="",0,IF(P6=N6,1,0))</f>
        <v>0</v>
      </c>
      <c r="R6" s="12" t="n">
        <v>2</v>
      </c>
      <c r="S6" s="8" t="s">
        <v>4</v>
      </c>
      <c r="T6" s="8" t="n">
        <v>7</v>
      </c>
      <c r="U6" s="11" t="s">
        <v>5</v>
      </c>
      <c r="V6" s="10"/>
      <c r="W6" s="9" t="n">
        <f aca="false">R6+T6</f>
        <v>9</v>
      </c>
      <c r="X6" s="8" t="str">
        <f aca="false">IF(W6="","wrong",IF(R6+T6=W6,"correct","wrong"))</f>
        <v>correct</v>
      </c>
      <c r="Y6" s="13" t="n">
        <f aca="false">IF(V6="",0,IF(V6=W6,1,0))</f>
        <v>0</v>
      </c>
    </row>
    <row r="7" customFormat="false" ht="29" hidden="false" customHeight="true" outlineLevel="0" collapsed="false">
      <c r="A7" s="12" t="n">
        <v>2</v>
      </c>
      <c r="B7" s="8" t="s">
        <v>4</v>
      </c>
      <c r="C7" s="8" t="n">
        <v>7</v>
      </c>
      <c r="D7" s="11" t="s">
        <v>5</v>
      </c>
      <c r="E7" s="9" t="n">
        <f aca="false">A7+C7</f>
        <v>9</v>
      </c>
      <c r="F7" s="8" t="str">
        <f aca="false">IF(E7="","wrong",IF(A7+C7=E7,"correct","wrong"))</f>
        <v>correct</v>
      </c>
      <c r="G7" s="8"/>
      <c r="H7" s="10"/>
      <c r="I7" s="13" t="n">
        <f aca="false">IF(H7="",0,IF(H7=E7,1,0))</f>
        <v>0</v>
      </c>
      <c r="J7" s="12" t="n">
        <v>2</v>
      </c>
      <c r="K7" s="8" t="s">
        <v>4</v>
      </c>
      <c r="L7" s="8" t="n">
        <v>1</v>
      </c>
      <c r="M7" s="11" t="s">
        <v>5</v>
      </c>
      <c r="N7" s="9" t="n">
        <f aca="false">J7+L7</f>
        <v>3</v>
      </c>
      <c r="O7" s="8" t="str">
        <f aca="false">IF(N7="","wrong",IF(J7+L7=N7,"correct","wrong"))</f>
        <v>correct</v>
      </c>
      <c r="P7" s="10"/>
      <c r="Q7" s="13" t="n">
        <f aca="false">IF(P7="",0,IF(P7=N7,1,0))</f>
        <v>0</v>
      </c>
      <c r="R7" s="12" t="n">
        <v>4</v>
      </c>
      <c r="S7" s="8" t="s">
        <v>4</v>
      </c>
      <c r="T7" s="8" t="n">
        <v>2</v>
      </c>
      <c r="U7" s="11" t="s">
        <v>5</v>
      </c>
      <c r="V7" s="10"/>
      <c r="W7" s="9" t="n">
        <f aca="false">R7+T7</f>
        <v>6</v>
      </c>
      <c r="X7" s="8" t="str">
        <f aca="false">IF(W7="","wrong",IF(R7+T7=W7,"correct","wrong"))</f>
        <v>correct</v>
      </c>
      <c r="Y7" s="13" t="n">
        <f aca="false">IF(V7="",0,IF(V7=W7,1,0))</f>
        <v>0</v>
      </c>
    </row>
    <row r="8" customFormat="false" ht="29" hidden="false" customHeight="true" outlineLevel="0" collapsed="false">
      <c r="A8" s="12" t="n">
        <v>3</v>
      </c>
      <c r="B8" s="8" t="s">
        <v>4</v>
      </c>
      <c r="C8" s="8" t="n">
        <v>2</v>
      </c>
      <c r="D8" s="11" t="s">
        <v>5</v>
      </c>
      <c r="E8" s="9" t="n">
        <f aca="false">A8+C8</f>
        <v>5</v>
      </c>
      <c r="F8" s="8" t="str">
        <f aca="false">IF(E8="","wrong",IF(A8+C8=E8,"correct","wrong"))</f>
        <v>correct</v>
      </c>
      <c r="G8" s="8"/>
      <c r="H8" s="10"/>
      <c r="I8" s="13" t="n">
        <f aca="false">IF(H8="",0,IF(H8=E8,1,0))</f>
        <v>0</v>
      </c>
      <c r="J8" s="12" t="n">
        <v>9</v>
      </c>
      <c r="K8" s="8" t="s">
        <v>4</v>
      </c>
      <c r="L8" s="8" t="n">
        <v>1</v>
      </c>
      <c r="M8" s="11" t="s">
        <v>5</v>
      </c>
      <c r="N8" s="9" t="n">
        <f aca="false">J8+L8</f>
        <v>10</v>
      </c>
      <c r="O8" s="8" t="str">
        <f aca="false">IF(N8="","wrong",IF(J8+L8=N8,"correct","wrong"))</f>
        <v>correct</v>
      </c>
      <c r="P8" s="10"/>
      <c r="Q8" s="13" t="n">
        <f aca="false">IF(P8="",0,IF(P8=N8,1,0))</f>
        <v>0</v>
      </c>
      <c r="R8" s="12" t="n">
        <v>1</v>
      </c>
      <c r="S8" s="8" t="s">
        <v>4</v>
      </c>
      <c r="T8" s="8" t="n">
        <v>5</v>
      </c>
      <c r="U8" s="11" t="s">
        <v>5</v>
      </c>
      <c r="V8" s="10"/>
      <c r="W8" s="9" t="n">
        <f aca="false">R8+T8</f>
        <v>6</v>
      </c>
      <c r="X8" s="8" t="str">
        <f aca="false">IF(W8="","wrong",IF(R8+T8=W8,"correct","wrong"))</f>
        <v>correct</v>
      </c>
      <c r="Y8" s="13" t="n">
        <f aca="false">IF(V8="",0,IF(V8=W8,1,0))</f>
        <v>0</v>
      </c>
    </row>
    <row r="9" customFormat="false" ht="29" hidden="false" customHeight="true" outlineLevel="0" collapsed="false">
      <c r="A9" s="12" t="n">
        <v>4</v>
      </c>
      <c r="B9" s="8" t="s">
        <v>4</v>
      </c>
      <c r="C9" s="8" t="n">
        <v>4</v>
      </c>
      <c r="D9" s="11" t="s">
        <v>5</v>
      </c>
      <c r="E9" s="9" t="n">
        <f aca="false">A9+C9</f>
        <v>8</v>
      </c>
      <c r="F9" s="8" t="str">
        <f aca="false">IF(E9="","wrong",IF(A9+C9=E9,"correct","wrong"))</f>
        <v>correct</v>
      </c>
      <c r="G9" s="8"/>
      <c r="H9" s="10"/>
      <c r="I9" s="13" t="n">
        <f aca="false">IF(H9="",0,IF(H9=E9,1,0))</f>
        <v>0</v>
      </c>
      <c r="J9" s="12" t="n">
        <v>7</v>
      </c>
      <c r="K9" s="8" t="s">
        <v>4</v>
      </c>
      <c r="L9" s="8" t="n">
        <v>3</v>
      </c>
      <c r="M9" s="11" t="s">
        <v>5</v>
      </c>
      <c r="N9" s="9" t="n">
        <f aca="false">J9+L9</f>
        <v>10</v>
      </c>
      <c r="O9" s="8" t="str">
        <f aca="false">IF(N9="","wrong",IF(J9+L9=N9,"correct","wrong"))</f>
        <v>correct</v>
      </c>
      <c r="P9" s="10"/>
      <c r="Q9" s="13" t="n">
        <f aca="false">IF(P9="",0,IF(P9=N9,1,0))</f>
        <v>0</v>
      </c>
      <c r="R9" s="12" t="n">
        <v>5</v>
      </c>
      <c r="S9" s="8" t="s">
        <v>4</v>
      </c>
      <c r="T9" s="8" t="n">
        <v>4</v>
      </c>
      <c r="U9" s="11" t="s">
        <v>5</v>
      </c>
      <c r="V9" s="10"/>
      <c r="W9" s="9" t="n">
        <f aca="false">R9+T9</f>
        <v>9</v>
      </c>
      <c r="X9" s="8" t="str">
        <f aca="false">IF(W9="","wrong",IF(R9+T9=W9,"correct","wrong"))</f>
        <v>correct</v>
      </c>
      <c r="Y9" s="13" t="n">
        <f aca="false">IF(V9="",0,IF(V9=W9,1,0))</f>
        <v>0</v>
      </c>
    </row>
    <row r="10" customFormat="false" ht="29" hidden="false" customHeight="true" outlineLevel="0" collapsed="false">
      <c r="A10" s="12" t="n">
        <v>3</v>
      </c>
      <c r="B10" s="8" t="s">
        <v>4</v>
      </c>
      <c r="C10" s="8" t="n">
        <v>5</v>
      </c>
      <c r="D10" s="11" t="s">
        <v>5</v>
      </c>
      <c r="E10" s="9" t="n">
        <f aca="false">A10+C10</f>
        <v>8</v>
      </c>
      <c r="F10" s="8" t="str">
        <f aca="false">IF(E10="","wrong",IF(A10+C10=E10,"correct","wrong"))</f>
        <v>correct</v>
      </c>
      <c r="G10" s="8"/>
      <c r="H10" s="10"/>
      <c r="I10" s="13" t="n">
        <f aca="false">IF(H10="",0,IF(H10=E10,1,0))</f>
        <v>0</v>
      </c>
      <c r="J10" s="12" t="n">
        <v>4</v>
      </c>
      <c r="K10" s="8" t="s">
        <v>4</v>
      </c>
      <c r="L10" s="8" t="n">
        <v>2</v>
      </c>
      <c r="M10" s="11" t="s">
        <v>5</v>
      </c>
      <c r="N10" s="9" t="n">
        <f aca="false">J10+L10</f>
        <v>6</v>
      </c>
      <c r="O10" s="8" t="str">
        <f aca="false">IF(N10="","wrong",IF(J10+L10=N10,"correct","wrong"))</f>
        <v>correct</v>
      </c>
      <c r="P10" s="10"/>
      <c r="Q10" s="13" t="n">
        <f aca="false">IF(P10="",0,IF(P10=N10,1,0))</f>
        <v>0</v>
      </c>
      <c r="R10" s="12" t="n">
        <v>4</v>
      </c>
      <c r="S10" s="8" t="s">
        <v>4</v>
      </c>
      <c r="T10" s="8" t="n">
        <v>3</v>
      </c>
      <c r="U10" s="11" t="s">
        <v>5</v>
      </c>
      <c r="V10" s="10"/>
      <c r="W10" s="9" t="n">
        <f aca="false">R10+T10</f>
        <v>7</v>
      </c>
      <c r="X10" s="8" t="str">
        <f aca="false">IF(W10="","wrong",IF(R10+T10=W10,"correct","wrong"))</f>
        <v>correct</v>
      </c>
      <c r="Y10" s="13" t="n">
        <f aca="false">IF(V10="",0,IF(V10=W10,1,0))</f>
        <v>0</v>
      </c>
    </row>
    <row r="11" customFormat="false" ht="29" hidden="false" customHeight="true" outlineLevel="0" collapsed="false">
      <c r="A11" s="12" t="n">
        <v>5</v>
      </c>
      <c r="B11" s="8" t="s">
        <v>4</v>
      </c>
      <c r="C11" s="8" t="n">
        <v>2</v>
      </c>
      <c r="D11" s="11" t="s">
        <v>5</v>
      </c>
      <c r="E11" s="9" t="n">
        <f aca="false">A11+C11</f>
        <v>7</v>
      </c>
      <c r="F11" s="8" t="str">
        <f aca="false">IF(E11="","wrong",IF(A11+C11=E11,"correct","wrong"))</f>
        <v>correct</v>
      </c>
      <c r="G11" s="8"/>
      <c r="H11" s="10"/>
      <c r="I11" s="13" t="n">
        <f aca="false">IF(H11="",0,IF(H11=E11,1,0))</f>
        <v>0</v>
      </c>
      <c r="J11" s="12" t="n">
        <v>2</v>
      </c>
      <c r="K11" s="8" t="s">
        <v>4</v>
      </c>
      <c r="L11" s="8" t="n">
        <v>6</v>
      </c>
      <c r="M11" s="11" t="s">
        <v>5</v>
      </c>
      <c r="N11" s="9" t="n">
        <f aca="false">J11+L11</f>
        <v>8</v>
      </c>
      <c r="O11" s="8" t="str">
        <f aca="false">IF(N11="","wrong",IF(J11+L11=N11,"correct","wrong"))</f>
        <v>correct</v>
      </c>
      <c r="P11" s="10"/>
      <c r="Q11" s="13" t="n">
        <f aca="false">IF(P11="",0,IF(P11=N11,1,0))</f>
        <v>0</v>
      </c>
      <c r="R11" s="12" t="n">
        <v>1</v>
      </c>
      <c r="S11" s="8" t="s">
        <v>4</v>
      </c>
      <c r="T11" s="8" t="n">
        <v>2</v>
      </c>
      <c r="U11" s="11" t="s">
        <v>5</v>
      </c>
      <c r="V11" s="10"/>
      <c r="W11" s="9" t="n">
        <f aca="false">R11+T11</f>
        <v>3</v>
      </c>
      <c r="X11" s="8" t="str">
        <f aca="false">IF(W11="","wrong",IF(R11+T11=W11,"correct","wrong"))</f>
        <v>correct</v>
      </c>
      <c r="Y11" s="13" t="n">
        <f aca="false">IF(V11="",0,IF(V11=W11,1,0))</f>
        <v>0</v>
      </c>
    </row>
    <row r="12" customFormat="false" ht="29" hidden="false" customHeight="true" outlineLevel="0" collapsed="false">
      <c r="A12" s="12" t="n">
        <v>6</v>
      </c>
      <c r="B12" s="8" t="s">
        <v>4</v>
      </c>
      <c r="C12" s="8" t="n">
        <v>2</v>
      </c>
      <c r="D12" s="11" t="s">
        <v>5</v>
      </c>
      <c r="E12" s="9" t="n">
        <f aca="false">A12+C12</f>
        <v>8</v>
      </c>
      <c r="F12" s="8" t="str">
        <f aca="false">IF(E12="","wrong",IF(A12+C12=E12,"correct","wrong"))</f>
        <v>correct</v>
      </c>
      <c r="G12" s="8"/>
      <c r="H12" s="10"/>
      <c r="I12" s="13" t="n">
        <f aca="false">IF(H12="",0,IF(H12=E12,1,0))</f>
        <v>0</v>
      </c>
      <c r="J12" s="12" t="n">
        <v>5</v>
      </c>
      <c r="K12" s="8" t="s">
        <v>4</v>
      </c>
      <c r="L12" s="8" t="n">
        <v>1</v>
      </c>
      <c r="M12" s="11" t="s">
        <v>5</v>
      </c>
      <c r="N12" s="9" t="n">
        <f aca="false">J12+L12</f>
        <v>6</v>
      </c>
      <c r="O12" s="8" t="str">
        <f aca="false">IF(N12="","wrong",IF(J12+L12=N12,"correct","wrong"))</f>
        <v>correct</v>
      </c>
      <c r="P12" s="10"/>
      <c r="Q12" s="13" t="n">
        <f aca="false">IF(P12="",0,IF(P12=N12,1,0))</f>
        <v>0</v>
      </c>
      <c r="R12" s="12" t="n">
        <v>7</v>
      </c>
      <c r="S12" s="8" t="s">
        <v>4</v>
      </c>
      <c r="T12" s="8" t="n">
        <v>1</v>
      </c>
      <c r="U12" s="11" t="s">
        <v>5</v>
      </c>
      <c r="V12" s="10"/>
      <c r="W12" s="9" t="n">
        <f aca="false">R12+T12</f>
        <v>8</v>
      </c>
      <c r="X12" s="8" t="str">
        <f aca="false">IF(W12="","wrong",IF(R12+T12=W12,"correct","wrong"))</f>
        <v>correct</v>
      </c>
      <c r="Y12" s="13" t="n">
        <f aca="false">IF(V12="",0,IF(V12=W12,1,0))</f>
        <v>0</v>
      </c>
    </row>
    <row r="13" customFormat="false" ht="29" hidden="false" customHeight="true" outlineLevel="0" collapsed="false">
      <c r="A13" s="12" t="n">
        <v>6</v>
      </c>
      <c r="B13" s="8" t="s">
        <v>4</v>
      </c>
      <c r="C13" s="8" t="n">
        <v>1</v>
      </c>
      <c r="D13" s="11" t="s">
        <v>5</v>
      </c>
      <c r="E13" s="9" t="n">
        <f aca="false">A13+C13</f>
        <v>7</v>
      </c>
      <c r="F13" s="8" t="str">
        <f aca="false">IF(E13="","wrong",IF(A13+C13=E13,"correct","wrong"))</f>
        <v>correct</v>
      </c>
      <c r="G13" s="8"/>
      <c r="H13" s="10"/>
      <c r="I13" s="13" t="n">
        <f aca="false">IF(H13="",0,IF(H13=E13,1,0))</f>
        <v>0</v>
      </c>
      <c r="J13" s="12" t="n">
        <v>0</v>
      </c>
      <c r="K13" s="8" t="s">
        <v>4</v>
      </c>
      <c r="L13" s="8" t="n">
        <v>5</v>
      </c>
      <c r="M13" s="11" t="s">
        <v>5</v>
      </c>
      <c r="N13" s="9" t="n">
        <f aca="false">J13+L13</f>
        <v>5</v>
      </c>
      <c r="O13" s="8" t="str">
        <f aca="false">IF(N13="","wrong",IF(J13+L13=N13,"correct","wrong"))</f>
        <v>correct</v>
      </c>
      <c r="P13" s="10"/>
      <c r="Q13" s="13" t="n">
        <f aca="false">IF(P13="",0,IF(P13=N13,1,0))</f>
        <v>0</v>
      </c>
      <c r="R13" s="12" t="n">
        <v>6</v>
      </c>
      <c r="S13" s="8" t="s">
        <v>4</v>
      </c>
      <c r="T13" s="8" t="n">
        <v>2</v>
      </c>
      <c r="U13" s="11" t="s">
        <v>5</v>
      </c>
      <c r="V13" s="10"/>
      <c r="W13" s="9" t="n">
        <f aca="false">R13+T13</f>
        <v>8</v>
      </c>
      <c r="X13" s="8" t="str">
        <f aca="false">IF(W13="","wrong",IF(R13+T13=W13,"correct","wrong"))</f>
        <v>correct</v>
      </c>
      <c r="Y13" s="13" t="n">
        <f aca="false">IF(V13="",0,IF(V13=W13,1,0))</f>
        <v>0</v>
      </c>
    </row>
    <row r="14" customFormat="false" ht="29" hidden="false" customHeight="true" outlineLevel="0" collapsed="false">
      <c r="A14" s="12" t="n">
        <v>4</v>
      </c>
      <c r="B14" s="8" t="s">
        <v>4</v>
      </c>
      <c r="C14" s="8" t="n">
        <v>3</v>
      </c>
      <c r="D14" s="11" t="s">
        <v>5</v>
      </c>
      <c r="E14" s="9" t="n">
        <f aca="false">A14+C14</f>
        <v>7</v>
      </c>
      <c r="F14" s="8" t="str">
        <f aca="false">IF(E14="","wrong",IF(A14+C14=E14,"correct","wrong"))</f>
        <v>correct</v>
      </c>
      <c r="G14" s="8"/>
      <c r="H14" s="10"/>
      <c r="I14" s="13" t="n">
        <f aca="false">IF(H14="",0,IF(H14=E14,1,0))</f>
        <v>0</v>
      </c>
      <c r="J14" s="12" t="n">
        <v>3</v>
      </c>
      <c r="K14" s="8" t="s">
        <v>4</v>
      </c>
      <c r="L14" s="8" t="n">
        <v>4</v>
      </c>
      <c r="M14" s="11" t="s">
        <v>5</v>
      </c>
      <c r="N14" s="9" t="n">
        <f aca="false">J14+L14</f>
        <v>7</v>
      </c>
      <c r="O14" s="8" t="str">
        <f aca="false">IF(N14="","wrong",IF(J14+L14=N14,"correct","wrong"))</f>
        <v>correct</v>
      </c>
      <c r="P14" s="10"/>
      <c r="Q14" s="13" t="n">
        <f aca="false">IF(P14="",0,IF(P14=N14,1,0))</f>
        <v>0</v>
      </c>
      <c r="R14" s="12" t="n">
        <v>3</v>
      </c>
      <c r="S14" s="8" t="s">
        <v>4</v>
      </c>
      <c r="T14" s="8" t="n">
        <v>6</v>
      </c>
      <c r="U14" s="11" t="s">
        <v>5</v>
      </c>
      <c r="V14" s="10"/>
      <c r="W14" s="9" t="n">
        <f aca="false">R14+T14</f>
        <v>9</v>
      </c>
      <c r="X14" s="8" t="str">
        <f aca="false">IF(W14="","wrong",IF(R14+T14=W14,"correct","wrong"))</f>
        <v>correct</v>
      </c>
      <c r="Y14" s="13" t="n">
        <f aca="false">IF(V14="",0,IF(V14=W14,1,0))</f>
        <v>0</v>
      </c>
    </row>
    <row r="15" customFormat="false" ht="29" hidden="false" customHeight="true" outlineLevel="0" collapsed="false">
      <c r="A15" s="12" t="n">
        <v>2</v>
      </c>
      <c r="B15" s="8" t="s">
        <v>4</v>
      </c>
      <c r="C15" s="8" t="n">
        <v>4</v>
      </c>
      <c r="D15" s="11" t="s">
        <v>5</v>
      </c>
      <c r="E15" s="9" t="n">
        <f aca="false">A15+C15</f>
        <v>6</v>
      </c>
      <c r="F15" s="8" t="str">
        <f aca="false">IF(E15="","wrong",IF(A15+C15=E15,"correct","wrong"))</f>
        <v>correct</v>
      </c>
      <c r="G15" s="8"/>
      <c r="H15" s="10"/>
      <c r="I15" s="13" t="n">
        <f aca="false">IF(H15="",0,IF(H15=E15,1,0))</f>
        <v>0</v>
      </c>
      <c r="J15" s="12" t="n">
        <v>6</v>
      </c>
      <c r="K15" s="8" t="s">
        <v>4</v>
      </c>
      <c r="L15" s="8" t="n">
        <v>3</v>
      </c>
      <c r="M15" s="11" t="s">
        <v>5</v>
      </c>
      <c r="N15" s="9" t="n">
        <f aca="false">J15+L15</f>
        <v>9</v>
      </c>
      <c r="O15" s="8" t="str">
        <f aca="false">IF(N15="","wrong",IF(J15+L15=N15,"correct","wrong"))</f>
        <v>correct</v>
      </c>
      <c r="P15" s="10"/>
      <c r="Q15" s="13" t="n">
        <f aca="false">IF(P15="",0,IF(P15=N15,1,0))</f>
        <v>0</v>
      </c>
      <c r="R15" s="12" t="n">
        <v>7</v>
      </c>
      <c r="S15" s="8" t="s">
        <v>4</v>
      </c>
      <c r="T15" s="8" t="n">
        <v>2</v>
      </c>
      <c r="U15" s="11" t="s">
        <v>5</v>
      </c>
      <c r="V15" s="10"/>
      <c r="W15" s="9" t="n">
        <f aca="false">R15+T15</f>
        <v>9</v>
      </c>
      <c r="X15" s="8" t="str">
        <f aca="false">IF(W15="","wrong",IF(R15+T15=W15,"correct","wrong"))</f>
        <v>correct</v>
      </c>
      <c r="Y15" s="13" t="n">
        <f aca="false">IF(V15="",0,IF(V15=W15,1,0))</f>
        <v>0</v>
      </c>
    </row>
    <row r="16" customFormat="false" ht="29" hidden="false" customHeight="true" outlineLevel="0" collapsed="false">
      <c r="A16" s="12" t="n">
        <v>3</v>
      </c>
      <c r="B16" s="8" t="s">
        <v>4</v>
      </c>
      <c r="C16" s="8" t="n">
        <v>3</v>
      </c>
      <c r="D16" s="11" t="s">
        <v>5</v>
      </c>
      <c r="E16" s="9" t="n">
        <f aca="false">A16+C16</f>
        <v>6</v>
      </c>
      <c r="F16" s="8" t="str">
        <f aca="false">IF(E16="","wrong",IF(A16+C16=E16,"correct","wrong"))</f>
        <v>correct</v>
      </c>
      <c r="G16" s="8"/>
      <c r="H16" s="10"/>
      <c r="I16" s="13" t="n">
        <f aca="false">IF(H16="",0,IF(H16=E16,1,0))</f>
        <v>0</v>
      </c>
      <c r="J16" s="12" t="n">
        <v>5</v>
      </c>
      <c r="K16" s="8" t="s">
        <v>4</v>
      </c>
      <c r="L16" s="8" t="n">
        <v>3</v>
      </c>
      <c r="M16" s="11" t="s">
        <v>5</v>
      </c>
      <c r="N16" s="9" t="n">
        <f aca="false">J16+L16</f>
        <v>8</v>
      </c>
      <c r="O16" s="8" t="str">
        <f aca="false">IF(N16="","wrong",IF(J16+L16=N16,"correct","wrong"))</f>
        <v>correct</v>
      </c>
      <c r="P16" s="10"/>
      <c r="Q16" s="13" t="n">
        <f aca="false">IF(P16="",0,IF(P16=N16,1,0))</f>
        <v>0</v>
      </c>
      <c r="R16" s="12" t="n">
        <v>1</v>
      </c>
      <c r="S16" s="8" t="s">
        <v>4</v>
      </c>
      <c r="T16" s="8" t="n">
        <v>3</v>
      </c>
      <c r="U16" s="11" t="s">
        <v>5</v>
      </c>
      <c r="V16" s="10"/>
      <c r="W16" s="9" t="n">
        <f aca="false">R16+T16</f>
        <v>4</v>
      </c>
      <c r="X16" s="8" t="str">
        <f aca="false">IF(W16="","wrong",IF(R16+T16=W16,"correct","wrong"))</f>
        <v>correct</v>
      </c>
      <c r="Y16" s="13" t="n">
        <f aca="false">IF(V16="",0,IF(V16=W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 t="n">
        <f aca="false">COUNTIF(F6:F16,"correct")</f>
        <v>11</v>
      </c>
      <c r="G17" s="8"/>
      <c r="H17" s="8"/>
      <c r="I17" s="8"/>
      <c r="J17" s="8"/>
      <c r="K17" s="8"/>
      <c r="L17" s="8"/>
      <c r="M17" s="8"/>
      <c r="N17" s="8"/>
      <c r="O17" s="8" t="n">
        <f aca="false">COUNTIF(O6:O16,"correct")</f>
        <v>11</v>
      </c>
      <c r="P17" s="8"/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12" t="n">
        <v>3</v>
      </c>
      <c r="B18" s="8" t="s">
        <v>4</v>
      </c>
      <c r="C18" s="8" t="n">
        <v>4</v>
      </c>
      <c r="D18" s="11" t="s">
        <v>5</v>
      </c>
      <c r="E18" s="9" t="n">
        <f aca="false">A18+C18</f>
        <v>7</v>
      </c>
      <c r="F18" s="8" t="str">
        <f aca="false">IF(E18="","wrong",IF(A18+C18=E18,"correct","wrong"))</f>
        <v>correct</v>
      </c>
      <c r="G18" s="8"/>
      <c r="H18" s="10"/>
      <c r="I18" s="13" t="n">
        <f aca="false">IF(H18="",0,IF(H18=E18,1,0))</f>
        <v>0</v>
      </c>
      <c r="J18" s="12" t="n">
        <v>4</v>
      </c>
      <c r="K18" s="8" t="s">
        <v>4</v>
      </c>
      <c r="L18" s="8" t="n">
        <v>5</v>
      </c>
      <c r="M18" s="11" t="s">
        <v>5</v>
      </c>
      <c r="N18" s="9" t="n">
        <f aca="false">J18+L18</f>
        <v>9</v>
      </c>
      <c r="O18" s="8" t="str">
        <f aca="false">IF(N18="","wrong",IF(J18+L18=N18,"correct","wrong"))</f>
        <v>correct</v>
      </c>
      <c r="P18" s="10"/>
      <c r="Q18" s="13" t="n">
        <f aca="false">IF(P18="",0,IF(P18=N18,1,0))</f>
        <v>0</v>
      </c>
      <c r="R18" s="12" t="n">
        <v>1</v>
      </c>
      <c r="S18" s="8" t="s">
        <v>4</v>
      </c>
      <c r="T18" s="8" t="n">
        <v>3</v>
      </c>
      <c r="U18" s="11" t="s">
        <v>5</v>
      </c>
      <c r="V18" s="10"/>
      <c r="W18" s="9" t="n">
        <f aca="false">R18+T18</f>
        <v>4</v>
      </c>
      <c r="X18" s="8" t="str">
        <f aca="false">IF(W18="","wrong",IF(R18+T18=W18,"correct","wrong"))</f>
        <v>correct</v>
      </c>
      <c r="Y18" s="13" t="n">
        <f aca="false">IF(V18="",0,IF(V18=W18,1,0))</f>
        <v>0</v>
      </c>
    </row>
    <row r="19" customFormat="false" ht="29" hidden="false" customHeight="true" outlineLevel="0" collapsed="false">
      <c r="A19" s="12" t="n">
        <v>7</v>
      </c>
      <c r="B19" s="8" t="s">
        <v>4</v>
      </c>
      <c r="C19" s="8" t="n">
        <v>2</v>
      </c>
      <c r="D19" s="11" t="s">
        <v>5</v>
      </c>
      <c r="E19" s="9" t="n">
        <f aca="false">A19+C19</f>
        <v>9</v>
      </c>
      <c r="F19" s="8" t="str">
        <f aca="false">IF(E19="","wrong",IF(A19+C19=E19,"correct","wrong"))</f>
        <v>correct</v>
      </c>
      <c r="G19" s="8"/>
      <c r="H19" s="10"/>
      <c r="I19" s="13" t="n">
        <f aca="false">IF(H19="",0,IF(H19=E19,1,0))</f>
        <v>0</v>
      </c>
      <c r="J19" s="12" t="n">
        <v>1</v>
      </c>
      <c r="K19" s="8" t="s">
        <v>4</v>
      </c>
      <c r="L19" s="8" t="n">
        <v>6</v>
      </c>
      <c r="M19" s="11" t="s">
        <v>5</v>
      </c>
      <c r="N19" s="9" t="n">
        <f aca="false">J19+L19</f>
        <v>7</v>
      </c>
      <c r="O19" s="8" t="str">
        <f aca="false">IF(N19="","wrong",IF(J19+L19=N19,"correct","wrong"))</f>
        <v>correct</v>
      </c>
      <c r="P19" s="10"/>
      <c r="Q19" s="13" t="n">
        <f aca="false">IF(P19="",0,IF(P19=N19,1,0))</f>
        <v>0</v>
      </c>
      <c r="R19" s="12" t="n">
        <v>4</v>
      </c>
      <c r="S19" s="8" t="s">
        <v>4</v>
      </c>
      <c r="T19" s="8" t="n">
        <v>4</v>
      </c>
      <c r="U19" s="11" t="s">
        <v>5</v>
      </c>
      <c r="V19" s="10"/>
      <c r="W19" s="9" t="n">
        <f aca="false">R19+T19</f>
        <v>8</v>
      </c>
      <c r="X19" s="8" t="str">
        <f aca="false">IF(W19="","wrong",IF(R19+T19=W19,"correct","wrong"))</f>
        <v>correct</v>
      </c>
      <c r="Y19" s="13" t="n">
        <f aca="false">IF(V19="",0,IF(V19=W19,1,0))</f>
        <v>0</v>
      </c>
    </row>
    <row r="20" customFormat="false" ht="29" hidden="false" customHeight="true" outlineLevel="0" collapsed="false">
      <c r="A20" s="12" t="n">
        <v>4</v>
      </c>
      <c r="B20" s="8" t="s">
        <v>4</v>
      </c>
      <c r="C20" s="8" t="n">
        <v>5</v>
      </c>
      <c r="D20" s="11" t="s">
        <v>5</v>
      </c>
      <c r="E20" s="9" t="n">
        <f aca="false">A20+C20</f>
        <v>9</v>
      </c>
      <c r="F20" s="8" t="str">
        <f aca="false">IF(E20="","wrong",IF(A20+C20=E20,"correct","wrong"))</f>
        <v>correct</v>
      </c>
      <c r="G20" s="8"/>
      <c r="H20" s="10"/>
      <c r="I20" s="13" t="n">
        <f aca="false">IF(H20="",0,IF(H20=E20,1,0))</f>
        <v>0</v>
      </c>
      <c r="J20" s="12" t="n">
        <v>3</v>
      </c>
      <c r="K20" s="8" t="s">
        <v>4</v>
      </c>
      <c r="L20" s="8" t="n">
        <v>2</v>
      </c>
      <c r="M20" s="11" t="s">
        <v>5</v>
      </c>
      <c r="N20" s="9" t="n">
        <f aca="false">J20+L20</f>
        <v>5</v>
      </c>
      <c r="O20" s="8" t="str">
        <f aca="false">IF(N20="","wrong",IF(J20+L20=N20,"correct","wrong"))</f>
        <v>correct</v>
      </c>
      <c r="P20" s="10"/>
      <c r="Q20" s="13" t="n">
        <f aca="false">IF(P20="",0,IF(P20=N20,1,0))</f>
        <v>0</v>
      </c>
      <c r="R20" s="12" t="n">
        <v>3</v>
      </c>
      <c r="S20" s="8" t="s">
        <v>4</v>
      </c>
      <c r="T20" s="8" t="n">
        <v>2</v>
      </c>
      <c r="U20" s="11" t="s">
        <v>5</v>
      </c>
      <c r="V20" s="10"/>
      <c r="W20" s="9" t="n">
        <f aca="false">R20+T20</f>
        <v>5</v>
      </c>
      <c r="X20" s="8" t="str">
        <f aca="false">IF(W20="","wrong",IF(R20+T20=W20,"correct","wrong"))</f>
        <v>correct</v>
      </c>
      <c r="Y20" s="13" t="n">
        <f aca="false">IF(V20="",0,IF(V20=W20,1,0))</f>
        <v>0</v>
      </c>
    </row>
    <row r="21" customFormat="false" ht="29" hidden="false" customHeight="true" outlineLevel="0" collapsed="false">
      <c r="A21" s="12" t="n">
        <v>9</v>
      </c>
      <c r="B21" s="8" t="s">
        <v>4</v>
      </c>
      <c r="C21" s="8" t="n">
        <v>1</v>
      </c>
      <c r="D21" s="11" t="s">
        <v>5</v>
      </c>
      <c r="E21" s="9" t="n">
        <f aca="false">A21+C21</f>
        <v>10</v>
      </c>
      <c r="F21" s="8" t="str">
        <f aca="false">IF(E21="","wrong",IF(A21+C21=E21,"correct","wrong"))</f>
        <v>correct</v>
      </c>
      <c r="G21" s="8"/>
      <c r="H21" s="10"/>
      <c r="I21" s="13" t="n">
        <f aca="false">IF(H21="",0,IF(H21=E21,1,0))</f>
        <v>0</v>
      </c>
      <c r="J21" s="12" t="n">
        <v>6</v>
      </c>
      <c r="K21" s="8" t="s">
        <v>4</v>
      </c>
      <c r="L21" s="8" t="n">
        <v>2</v>
      </c>
      <c r="M21" s="11" t="s">
        <v>5</v>
      </c>
      <c r="N21" s="9" t="n">
        <f aca="false">J21+L21</f>
        <v>8</v>
      </c>
      <c r="O21" s="8" t="str">
        <f aca="false">IF(N21="","wrong",IF(J21+L21=N21,"correct","wrong"))</f>
        <v>correct</v>
      </c>
      <c r="P21" s="10"/>
      <c r="Q21" s="13" t="n">
        <f aca="false">IF(P21="",0,IF(P21=N21,1,0))</f>
        <v>0</v>
      </c>
      <c r="R21" s="12" t="n">
        <v>8</v>
      </c>
      <c r="S21" s="8" t="s">
        <v>4</v>
      </c>
      <c r="T21" s="8" t="n">
        <v>0</v>
      </c>
      <c r="U21" s="11" t="s">
        <v>5</v>
      </c>
      <c r="V21" s="10"/>
      <c r="W21" s="9" t="n">
        <f aca="false">R21+T21</f>
        <v>8</v>
      </c>
      <c r="X21" s="8" t="str">
        <f aca="false">IF(W21="","wrong",IF(R21+T21=W21,"correct","wrong"))</f>
        <v>correct</v>
      </c>
      <c r="Y21" s="13" t="n">
        <f aca="false">IF(V21="",0,IF(V21=W21,1,0))</f>
        <v>0</v>
      </c>
    </row>
    <row r="22" customFormat="false" ht="29" hidden="false" customHeight="true" outlineLevel="0" collapsed="false">
      <c r="A22" s="12" t="n">
        <v>8</v>
      </c>
      <c r="B22" s="8" t="s">
        <v>4</v>
      </c>
      <c r="C22" s="8" t="n">
        <v>2</v>
      </c>
      <c r="D22" s="11" t="s">
        <v>5</v>
      </c>
      <c r="E22" s="9" t="n">
        <f aca="false">A22+C22</f>
        <v>10</v>
      </c>
      <c r="F22" s="8" t="str">
        <f aca="false">IF(E22="","wrong",IF(A22+C22=E22,"correct","wrong"))</f>
        <v>correct</v>
      </c>
      <c r="G22" s="8"/>
      <c r="H22" s="10"/>
      <c r="I22" s="13" t="n">
        <f aca="false">IF(H22="",0,IF(H22=E22,1,0))</f>
        <v>0</v>
      </c>
      <c r="J22" s="12" t="n">
        <v>3</v>
      </c>
      <c r="K22" s="8" t="s">
        <v>4</v>
      </c>
      <c r="L22" s="8" t="n">
        <v>6</v>
      </c>
      <c r="M22" s="11" t="s">
        <v>5</v>
      </c>
      <c r="N22" s="9" t="n">
        <f aca="false">J22+L22</f>
        <v>9</v>
      </c>
      <c r="O22" s="8" t="str">
        <f aca="false">IF(N22="","wrong",IF(J22+L22=N22,"correct","wrong"))</f>
        <v>correct</v>
      </c>
      <c r="P22" s="10"/>
      <c r="Q22" s="13" t="n">
        <f aca="false">IF(P22="",0,IF(P22=N22,1,0))</f>
        <v>0</v>
      </c>
      <c r="R22" s="12" t="n">
        <v>6</v>
      </c>
      <c r="S22" s="8" t="s">
        <v>4</v>
      </c>
      <c r="T22" s="8" t="n">
        <v>1</v>
      </c>
      <c r="U22" s="11" t="s">
        <v>5</v>
      </c>
      <c r="V22" s="10"/>
      <c r="W22" s="9" t="n">
        <f aca="false">R22+T22</f>
        <v>7</v>
      </c>
      <c r="X22" s="8" t="str">
        <f aca="false">IF(W22="","wrong",IF(R22+T22=W22,"correct","wrong"))</f>
        <v>correct</v>
      </c>
      <c r="Y22" s="13" t="n">
        <f aca="false">IF(V22="",0,IF(V22=W22,1,0))</f>
        <v>0</v>
      </c>
    </row>
    <row r="23" customFormat="false" ht="29" hidden="false" customHeight="true" outlineLevel="0" collapsed="false">
      <c r="A23" s="12" t="n">
        <v>4</v>
      </c>
      <c r="B23" s="8" t="s">
        <v>4</v>
      </c>
      <c r="C23" s="8" t="n">
        <v>1</v>
      </c>
      <c r="D23" s="11" t="s">
        <v>5</v>
      </c>
      <c r="E23" s="9" t="n">
        <f aca="false">A23+C23</f>
        <v>5</v>
      </c>
      <c r="F23" s="8" t="str">
        <f aca="false">IF(E23="","wrong",IF(A23+C23=E23,"correct","wrong"))</f>
        <v>correct</v>
      </c>
      <c r="G23" s="8"/>
      <c r="H23" s="10"/>
      <c r="I23" s="13" t="n">
        <f aca="false">IF(H23="",0,IF(H23=E23,1,0))</f>
        <v>0</v>
      </c>
      <c r="J23" s="12" t="n">
        <v>5</v>
      </c>
      <c r="K23" s="8" t="s">
        <v>4</v>
      </c>
      <c r="L23" s="8" t="n">
        <v>2</v>
      </c>
      <c r="M23" s="11" t="s">
        <v>5</v>
      </c>
      <c r="N23" s="9" t="n">
        <f aca="false">J23+L23</f>
        <v>7</v>
      </c>
      <c r="O23" s="8" t="str">
        <f aca="false">IF(N23="","wrong",IF(J23+L23=N23,"correct","wrong"))</f>
        <v>correct</v>
      </c>
      <c r="P23" s="10"/>
      <c r="Q23" s="13" t="n">
        <f aca="false">IF(P23="",0,IF(P23=N23,1,0))</f>
        <v>0</v>
      </c>
      <c r="R23" s="12" t="n">
        <v>4</v>
      </c>
      <c r="S23" s="8" t="s">
        <v>4</v>
      </c>
      <c r="T23" s="8" t="n">
        <v>3</v>
      </c>
      <c r="U23" s="11" t="s">
        <v>5</v>
      </c>
      <c r="V23" s="10"/>
      <c r="W23" s="9" t="n">
        <f aca="false">R23+T23</f>
        <v>7</v>
      </c>
      <c r="X23" s="8" t="str">
        <f aca="false">IF(W23="","wrong",IF(R23+T23=W23,"correct","wrong"))</f>
        <v>correct</v>
      </c>
      <c r="Y23" s="13" t="n">
        <f aca="false">IF(V23="",0,IF(V23=W23,1,0))</f>
        <v>0</v>
      </c>
    </row>
    <row r="24" customFormat="false" ht="29" hidden="false" customHeight="true" outlineLevel="0" collapsed="false">
      <c r="A24" s="12" t="n">
        <v>3</v>
      </c>
      <c r="B24" s="8" t="s">
        <v>4</v>
      </c>
      <c r="C24" s="8" t="n">
        <v>6</v>
      </c>
      <c r="D24" s="11" t="s">
        <v>5</v>
      </c>
      <c r="E24" s="9" t="n">
        <f aca="false">A24+C24</f>
        <v>9</v>
      </c>
      <c r="F24" s="8" t="str">
        <f aca="false">IF(E24="","wrong",IF(A24+C24=E24,"correct","wrong"))</f>
        <v>correct</v>
      </c>
      <c r="G24" s="8"/>
      <c r="H24" s="10"/>
      <c r="I24" s="13" t="n">
        <f aca="false">IF(H24="",0,IF(H24=E24,1,0))</f>
        <v>0</v>
      </c>
      <c r="J24" s="12" t="n">
        <v>7</v>
      </c>
      <c r="K24" s="8" t="s">
        <v>4</v>
      </c>
      <c r="L24" s="8" t="n">
        <v>2</v>
      </c>
      <c r="M24" s="11" t="s">
        <v>5</v>
      </c>
      <c r="N24" s="9" t="n">
        <f aca="false">J24+L24</f>
        <v>9</v>
      </c>
      <c r="O24" s="8" t="str">
        <f aca="false">IF(N24="","wrong",IF(J24+L24=N24,"correct","wrong"))</f>
        <v>correct</v>
      </c>
      <c r="P24" s="10"/>
      <c r="Q24" s="13" t="n">
        <f aca="false">IF(P24="",0,IF(P24=N24,1,0))</f>
        <v>0</v>
      </c>
      <c r="R24" s="12" t="n">
        <v>7</v>
      </c>
      <c r="S24" s="8" t="s">
        <v>4</v>
      </c>
      <c r="T24" s="8" t="n">
        <v>1</v>
      </c>
      <c r="U24" s="11" t="s">
        <v>5</v>
      </c>
      <c r="V24" s="10"/>
      <c r="W24" s="9" t="n">
        <f aca="false">R24+T24</f>
        <v>8</v>
      </c>
      <c r="X24" s="8" t="str">
        <f aca="false">IF(W24="","wrong",IF(R24+T24=W24,"correct","wrong"))</f>
        <v>correct</v>
      </c>
      <c r="Y24" s="13" t="n">
        <f aca="false">IF(V24="",0,IF(V24=W24,1,0))</f>
        <v>0</v>
      </c>
    </row>
    <row r="25" customFormat="false" ht="29" hidden="false" customHeight="true" outlineLevel="0" collapsed="false">
      <c r="A25" s="12" t="n">
        <v>2</v>
      </c>
      <c r="B25" s="8" t="s">
        <v>4</v>
      </c>
      <c r="C25" s="8" t="n">
        <v>4</v>
      </c>
      <c r="D25" s="11" t="s">
        <v>5</v>
      </c>
      <c r="E25" s="9" t="n">
        <f aca="false">A25+C25</f>
        <v>6</v>
      </c>
      <c r="F25" s="8" t="str">
        <f aca="false">IF(E25="","wrong",IF(A25+C25=E25,"correct","wrong"))</f>
        <v>correct</v>
      </c>
      <c r="G25" s="8"/>
      <c r="H25" s="10"/>
      <c r="I25" s="13" t="n">
        <f aca="false">IF(H25="",0,IF(H25=E25,1,0))</f>
        <v>0</v>
      </c>
      <c r="J25" s="12" t="n">
        <v>3</v>
      </c>
      <c r="K25" s="8" t="s">
        <v>4</v>
      </c>
      <c r="L25" s="8" t="n">
        <v>7</v>
      </c>
      <c r="M25" s="11" t="s">
        <v>5</v>
      </c>
      <c r="N25" s="9" t="n">
        <f aca="false">J25+L25</f>
        <v>10</v>
      </c>
      <c r="O25" s="8" t="str">
        <f aca="false">IF(N25="","wrong",IF(J25+L25=N25,"correct","wrong"))</f>
        <v>correct</v>
      </c>
      <c r="P25" s="10"/>
      <c r="Q25" s="13" t="n">
        <f aca="false">IF(P25="",0,IF(P25=N25,1,0))</f>
        <v>0</v>
      </c>
      <c r="R25" s="12" t="n">
        <v>2</v>
      </c>
      <c r="S25" s="8" t="s">
        <v>4</v>
      </c>
      <c r="T25" s="8" t="n">
        <v>7</v>
      </c>
      <c r="U25" s="11" t="s">
        <v>5</v>
      </c>
      <c r="V25" s="10"/>
      <c r="W25" s="9" t="n">
        <f aca="false">R25+T25</f>
        <v>9</v>
      </c>
      <c r="X25" s="8" t="str">
        <f aca="false">IF(W25="","wrong",IF(R25+T25=W25,"correct","wrong"))</f>
        <v>correct</v>
      </c>
      <c r="Y25" s="13" t="n">
        <f aca="false">IF(V25="",0,IF(V25=W25,1,0))</f>
        <v>0</v>
      </c>
    </row>
    <row r="26" customFormat="false" ht="29" hidden="false" customHeight="true" outlineLevel="0" collapsed="false">
      <c r="A26" s="12" t="n">
        <v>6</v>
      </c>
      <c r="B26" s="8" t="s">
        <v>4</v>
      </c>
      <c r="C26" s="8" t="n">
        <v>4</v>
      </c>
      <c r="D26" s="11" t="s">
        <v>5</v>
      </c>
      <c r="E26" s="9" t="n">
        <f aca="false">A26+C26</f>
        <v>10</v>
      </c>
      <c r="F26" s="8" t="str">
        <f aca="false">IF(E26="","wrong",IF(A26+C26=E26,"correct","wrong"))</f>
        <v>correct</v>
      </c>
      <c r="G26" s="8"/>
      <c r="H26" s="10"/>
      <c r="I26" s="13" t="n">
        <f aca="false">IF(H26="",0,IF(H26=E26,1,0))</f>
        <v>0</v>
      </c>
      <c r="J26" s="12" t="n">
        <v>1</v>
      </c>
      <c r="K26" s="8" t="s">
        <v>4</v>
      </c>
      <c r="L26" s="8" t="n">
        <v>7</v>
      </c>
      <c r="M26" s="11" t="s">
        <v>5</v>
      </c>
      <c r="N26" s="9" t="n">
        <f aca="false">J26+L26</f>
        <v>8</v>
      </c>
      <c r="O26" s="8" t="str">
        <f aca="false">IF(N26="","wrong",IF(J26+L26=N26,"correct","wrong"))</f>
        <v>correct</v>
      </c>
      <c r="P26" s="10"/>
      <c r="Q26" s="13" t="n">
        <f aca="false">IF(P26="",0,IF(P26=N26,1,0))</f>
        <v>0</v>
      </c>
      <c r="R26" s="12" t="n">
        <v>6</v>
      </c>
      <c r="S26" s="8" t="s">
        <v>4</v>
      </c>
      <c r="T26" s="8" t="n">
        <v>3</v>
      </c>
      <c r="U26" s="11" t="s">
        <v>5</v>
      </c>
      <c r="V26" s="10"/>
      <c r="W26" s="9" t="n">
        <f aca="false">R26+T26</f>
        <v>9</v>
      </c>
      <c r="X26" s="8" t="str">
        <f aca="false">IF(W26="","wrong",IF(R26+T26=W26,"correct","wrong"))</f>
        <v>correct</v>
      </c>
      <c r="Y26" s="13" t="n">
        <f aca="false">IF(V26="",0,IF(V26=W26,1,0))</f>
        <v>0</v>
      </c>
    </row>
    <row r="27" customFormat="false" ht="29" hidden="false" customHeight="true" outlineLevel="0" collapsed="false">
      <c r="A27" s="12" t="n">
        <v>2</v>
      </c>
      <c r="B27" s="8" t="s">
        <v>4</v>
      </c>
      <c r="C27" s="8" t="n">
        <v>6</v>
      </c>
      <c r="D27" s="11" t="s">
        <v>5</v>
      </c>
      <c r="E27" s="9" t="n">
        <f aca="false">A27+C27</f>
        <v>8</v>
      </c>
      <c r="F27" s="8" t="str">
        <f aca="false">IF(E27="","wrong",IF(A27+C27=E27,"correct","wrong"))</f>
        <v>correct</v>
      </c>
      <c r="G27" s="8"/>
      <c r="H27" s="10"/>
      <c r="I27" s="13" t="n">
        <f aca="false">IF(H27="",0,IF(H27=E27,1,0))</f>
        <v>0</v>
      </c>
      <c r="J27" s="12" t="n">
        <v>3</v>
      </c>
      <c r="K27" s="8" t="s">
        <v>4</v>
      </c>
      <c r="L27" s="8" t="n">
        <v>5</v>
      </c>
      <c r="M27" s="11" t="s">
        <v>5</v>
      </c>
      <c r="N27" s="9" t="n">
        <f aca="false">J27+L27</f>
        <v>8</v>
      </c>
      <c r="O27" s="8" t="str">
        <f aca="false">IF(N27="","wrong",IF(J27+L27=N27,"correct","wrong"))</f>
        <v>correct</v>
      </c>
      <c r="P27" s="10"/>
      <c r="Q27" s="13" t="n">
        <f aca="false">IF(P27="",0,IF(P27=N27,1,0))</f>
        <v>0</v>
      </c>
      <c r="R27" s="12" t="n">
        <v>3</v>
      </c>
      <c r="S27" s="8" t="s">
        <v>4</v>
      </c>
      <c r="T27" s="8" t="n">
        <v>5</v>
      </c>
      <c r="U27" s="11" t="s">
        <v>5</v>
      </c>
      <c r="V27" s="10"/>
      <c r="W27" s="9" t="n">
        <f aca="false">R27+T27</f>
        <v>8</v>
      </c>
      <c r="X27" s="8" t="str">
        <f aca="false">IF(W27="","wrong",IF(R27+T27=W27,"correct","wrong"))</f>
        <v>correct</v>
      </c>
      <c r="Y27" s="13" t="n">
        <f aca="false">IF(V27="",0,IF(V27=W27,1,0))</f>
        <v>0</v>
      </c>
    </row>
    <row r="28" customFormat="false" ht="29" hidden="false" customHeight="true" outlineLevel="0" collapsed="false">
      <c r="A28" s="12" t="n">
        <v>4</v>
      </c>
      <c r="B28" s="8" t="s">
        <v>4</v>
      </c>
      <c r="C28" s="8" t="n">
        <v>3</v>
      </c>
      <c r="D28" s="11" t="s">
        <v>5</v>
      </c>
      <c r="E28" s="9" t="n">
        <f aca="false">A28+C28</f>
        <v>7</v>
      </c>
      <c r="F28" s="8" t="str">
        <f aca="false">IF(E28="","wrong",IF(A28+C28=E28,"correct","wrong"))</f>
        <v>correct</v>
      </c>
      <c r="G28" s="8"/>
      <c r="H28" s="10"/>
      <c r="I28" s="13" t="n">
        <f aca="false">IF(H28="",0,IF(H28=E28,1,0))</f>
        <v>0</v>
      </c>
      <c r="J28" s="12" t="n">
        <v>2</v>
      </c>
      <c r="K28" s="8" t="s">
        <v>4</v>
      </c>
      <c r="L28" s="8" t="n">
        <v>4</v>
      </c>
      <c r="M28" s="11" t="s">
        <v>5</v>
      </c>
      <c r="N28" s="9" t="n">
        <f aca="false">J28+L28</f>
        <v>6</v>
      </c>
      <c r="O28" s="8" t="str">
        <f aca="false">IF(N28="","wrong",IF(J28+L28=N28,"correct","wrong"))</f>
        <v>correct</v>
      </c>
      <c r="P28" s="10"/>
      <c r="Q28" s="13" t="n">
        <f aca="false">IF(P28="",0,IF(P28=N28,1,0))</f>
        <v>0</v>
      </c>
      <c r="R28" s="12" t="n">
        <v>5</v>
      </c>
      <c r="S28" s="8" t="s">
        <v>4</v>
      </c>
      <c r="T28" s="8" t="n">
        <v>4</v>
      </c>
      <c r="U28" s="11" t="s">
        <v>5</v>
      </c>
      <c r="V28" s="10"/>
      <c r="W28" s="9" t="n">
        <f aca="false">R28+T28</f>
        <v>9</v>
      </c>
      <c r="X28" s="8" t="str">
        <f aca="false">IF(W28="","wrong",IF(R28+T28=W28,"correct","wrong"))</f>
        <v>correct</v>
      </c>
      <c r="Y28" s="13" t="n">
        <f aca="false">IF(V28="",0,IF(V28=W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5" t="n">
        <f aca="false">COUNTIF(F18:F28,"correct")</f>
        <v>11</v>
      </c>
      <c r="G29" s="14"/>
      <c r="H29" s="14"/>
      <c r="I29" s="14"/>
      <c r="J29" s="14"/>
      <c r="K29" s="14"/>
      <c r="L29" s="14"/>
      <c r="M29" s="14"/>
      <c r="N29" s="14"/>
      <c r="O29" s="15" t="n">
        <f aca="false">COUNTIF(O18:O28,"correct")</f>
        <v>11</v>
      </c>
      <c r="P29" s="15"/>
      <c r="Q29" s="14"/>
      <c r="R29" s="14"/>
      <c r="S29" s="14"/>
      <c r="T29" s="14"/>
      <c r="U29" s="14"/>
      <c r="V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true" outlineLevel="0" max="5" min="5" style="1" width="10.62"/>
    <col collapsed="false" customWidth="true" hidden="true" outlineLevel="0" max="6" min="6" style="1" width="12.08"/>
    <col collapsed="false" customWidth="true" hidden="true" outlineLevel="0" max="7" min="7" style="1" width="4.62"/>
    <col collapsed="false" customWidth="true" hidden="fals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true" outlineLevel="0" max="14" min="14" style="1" width="10.62"/>
    <col collapsed="false" customWidth="false" hidden="true" outlineLevel="0" max="15" min="15" style="1" width="9.08"/>
    <col collapsed="false" customWidth="true" hidden="false" outlineLevel="0" max="16" min="16" style="1" width="10.62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false" outlineLevel="0" max="20" min="20" style="1" width="5.62"/>
    <col collapsed="false" customWidth="true" hidden="false" outlineLevel="0" max="21" min="21" style="1" width="2.62"/>
    <col collapsed="false" customWidth="true" hidden="false" outlineLevel="0" max="22" min="22" style="1" width="10.62"/>
    <col collapsed="false" customWidth="true" hidden="true" outlineLevel="0" max="23" min="23" style="1" width="10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L2" s="4" t="str">
        <f aca="false">IF(V2=66,"Wow, you got them all right!","")</f>
        <v/>
      </c>
      <c r="R2" s="1" t="s">
        <v>1</v>
      </c>
      <c r="V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L3" s="4"/>
      <c r="V3" s="5"/>
    </row>
    <row r="4" customFormat="false" ht="21.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12" t="n">
        <v>3</v>
      </c>
      <c r="B6" s="8" t="s">
        <v>4</v>
      </c>
      <c r="C6" s="8" t="n">
        <v>8</v>
      </c>
      <c r="D6" s="11" t="s">
        <v>5</v>
      </c>
      <c r="E6" s="9" t="n">
        <f aca="false">A6+C6</f>
        <v>11</v>
      </c>
      <c r="F6" s="8" t="str">
        <f aca="false">IF(E6="","wrong",IF(A6+C6=E6,"correct","wrong"))</f>
        <v>correct</v>
      </c>
      <c r="G6" s="8"/>
      <c r="H6" s="10"/>
      <c r="I6" s="13" t="n">
        <f aca="false">IF(H6="",0,IF(H6=E6,1,0))</f>
        <v>0</v>
      </c>
      <c r="J6" s="12" t="n">
        <v>9</v>
      </c>
      <c r="K6" s="8" t="s">
        <v>4</v>
      </c>
      <c r="L6" s="8" t="n">
        <v>2</v>
      </c>
      <c r="M6" s="11" t="s">
        <v>5</v>
      </c>
      <c r="N6" s="9" t="n">
        <f aca="false">J6+L6</f>
        <v>11</v>
      </c>
      <c r="O6" s="8" t="str">
        <f aca="false">IF(N6="","wrong",IF(J6+L6=N6,"correct","wrong"))</f>
        <v>correct</v>
      </c>
      <c r="P6" s="10"/>
      <c r="Q6" s="13" t="n">
        <f aca="false">IF(P6="",0,IF(P6=N6,1,0))</f>
        <v>0</v>
      </c>
      <c r="R6" s="12" t="n">
        <v>5</v>
      </c>
      <c r="S6" s="8" t="s">
        <v>4</v>
      </c>
      <c r="T6" s="8" t="n">
        <v>7</v>
      </c>
      <c r="U6" s="11" t="s">
        <v>5</v>
      </c>
      <c r="V6" s="10"/>
      <c r="W6" s="9" t="n">
        <f aca="false">R6+T6</f>
        <v>12</v>
      </c>
      <c r="X6" s="8" t="str">
        <f aca="false">IF(W6="","wrong",IF(R6+T6=W6,"correct","wrong"))</f>
        <v>correct</v>
      </c>
      <c r="Y6" s="13" t="n">
        <f aca="false">IF(V6="",0,IF(V6=W6,1,0))</f>
        <v>0</v>
      </c>
    </row>
    <row r="7" customFormat="false" ht="29" hidden="false" customHeight="true" outlineLevel="0" collapsed="false">
      <c r="A7" s="12" t="n">
        <v>7</v>
      </c>
      <c r="B7" s="8" t="s">
        <v>4</v>
      </c>
      <c r="C7" s="8" t="n">
        <v>5</v>
      </c>
      <c r="D7" s="11" t="s">
        <v>5</v>
      </c>
      <c r="E7" s="9" t="n">
        <f aca="false">A7+C7</f>
        <v>12</v>
      </c>
      <c r="F7" s="8" t="str">
        <f aca="false">IF(E7="","wrong",IF(A7+C7=E7,"correct","wrong"))</f>
        <v>correct</v>
      </c>
      <c r="G7" s="8"/>
      <c r="H7" s="10"/>
      <c r="I7" s="13" t="n">
        <f aca="false">IF(H7="",0,IF(H7=E7,1,0))</f>
        <v>0</v>
      </c>
      <c r="J7" s="12" t="n">
        <v>5</v>
      </c>
      <c r="K7" s="8" t="s">
        <v>4</v>
      </c>
      <c r="L7" s="8" t="n">
        <v>8</v>
      </c>
      <c r="M7" s="11" t="s">
        <v>5</v>
      </c>
      <c r="N7" s="9" t="n">
        <f aca="false">J7+L7</f>
        <v>13</v>
      </c>
      <c r="O7" s="8" t="str">
        <f aca="false">IF(N7="","wrong",IF(J7+L7=N7,"correct","wrong"))</f>
        <v>correct</v>
      </c>
      <c r="P7" s="10"/>
      <c r="Q7" s="13" t="n">
        <f aca="false">IF(P7="",0,IF(P7=N7,1,0))</f>
        <v>0</v>
      </c>
      <c r="R7" s="12" t="n">
        <v>4</v>
      </c>
      <c r="S7" s="8" t="s">
        <v>4</v>
      </c>
      <c r="T7" s="8" t="n">
        <v>7</v>
      </c>
      <c r="U7" s="11" t="s">
        <v>5</v>
      </c>
      <c r="V7" s="10"/>
      <c r="W7" s="9" t="n">
        <f aca="false">R7+T7</f>
        <v>11</v>
      </c>
      <c r="X7" s="8" t="str">
        <f aca="false">IF(W7="","wrong",IF(R7+T7=W7,"correct","wrong"))</f>
        <v>correct</v>
      </c>
      <c r="Y7" s="13" t="n">
        <f aca="false">IF(V7="",0,IF(V7=W7,1,0))</f>
        <v>0</v>
      </c>
    </row>
    <row r="8" customFormat="false" ht="29" hidden="false" customHeight="true" outlineLevel="0" collapsed="false">
      <c r="A8" s="12" t="n">
        <v>5</v>
      </c>
      <c r="B8" s="8" t="s">
        <v>4</v>
      </c>
      <c r="C8" s="8" t="n">
        <v>6</v>
      </c>
      <c r="D8" s="11" t="s">
        <v>5</v>
      </c>
      <c r="E8" s="9" t="n">
        <f aca="false">A8+C8</f>
        <v>11</v>
      </c>
      <c r="F8" s="8" t="str">
        <f aca="false">IF(E8="","wrong",IF(A8+C8=E8,"correct","wrong"))</f>
        <v>correct</v>
      </c>
      <c r="G8" s="8"/>
      <c r="H8" s="10"/>
      <c r="I8" s="13" t="n">
        <f aca="false">IF(H8="",0,IF(H8=E8,1,0))</f>
        <v>0</v>
      </c>
      <c r="J8" s="12" t="n">
        <v>4</v>
      </c>
      <c r="K8" s="8" t="s">
        <v>4</v>
      </c>
      <c r="L8" s="8" t="n">
        <v>7</v>
      </c>
      <c r="M8" s="11" t="s">
        <v>5</v>
      </c>
      <c r="N8" s="9" t="n">
        <f aca="false">J8+L8</f>
        <v>11</v>
      </c>
      <c r="O8" s="8" t="str">
        <f aca="false">IF(N8="","wrong",IF(J8+L8=N8,"correct","wrong"))</f>
        <v>correct</v>
      </c>
      <c r="P8" s="10"/>
      <c r="Q8" s="13" t="n">
        <f aca="false">IF(P8="",0,IF(P8=N8,1,0))</f>
        <v>0</v>
      </c>
      <c r="R8" s="12" t="n">
        <v>5</v>
      </c>
      <c r="S8" s="8" t="s">
        <v>4</v>
      </c>
      <c r="T8" s="8" t="n">
        <v>8</v>
      </c>
      <c r="U8" s="11" t="s">
        <v>5</v>
      </c>
      <c r="V8" s="10"/>
      <c r="W8" s="9" t="n">
        <f aca="false">R8+T8</f>
        <v>13</v>
      </c>
      <c r="X8" s="8" t="str">
        <f aca="false">IF(W8="","wrong",IF(R8+T8=W8,"correct","wrong"))</f>
        <v>correct</v>
      </c>
      <c r="Y8" s="13" t="n">
        <f aca="false">IF(V8="",0,IF(V8=W8,1,0))</f>
        <v>0</v>
      </c>
    </row>
    <row r="9" customFormat="false" ht="29" hidden="false" customHeight="true" outlineLevel="0" collapsed="false">
      <c r="A9" s="12" t="n">
        <v>4</v>
      </c>
      <c r="B9" s="8" t="s">
        <v>4</v>
      </c>
      <c r="C9" s="8" t="n">
        <v>8</v>
      </c>
      <c r="D9" s="11" t="s">
        <v>5</v>
      </c>
      <c r="E9" s="9" t="n">
        <f aca="false">A9+C9</f>
        <v>12</v>
      </c>
      <c r="F9" s="8" t="str">
        <f aca="false">IF(E9="","wrong",IF(A9+C9=E9,"correct","wrong"))</f>
        <v>correct</v>
      </c>
      <c r="G9" s="8"/>
      <c r="H9" s="10"/>
      <c r="I9" s="13" t="n">
        <f aca="false">IF(H9="",0,IF(H9=E9,1,0))</f>
        <v>0</v>
      </c>
      <c r="J9" s="12" t="n">
        <v>4</v>
      </c>
      <c r="K9" s="8" t="s">
        <v>4</v>
      </c>
      <c r="L9" s="8" t="n">
        <v>9</v>
      </c>
      <c r="M9" s="11" t="s">
        <v>5</v>
      </c>
      <c r="N9" s="9" t="n">
        <f aca="false">J9+L9</f>
        <v>13</v>
      </c>
      <c r="O9" s="8" t="str">
        <f aca="false">IF(N9="","wrong",IF(J9+L9=N9,"correct","wrong"))</f>
        <v>correct</v>
      </c>
      <c r="P9" s="10"/>
      <c r="Q9" s="13" t="n">
        <f aca="false">IF(P9="",0,IF(P9=N9,1,0))</f>
        <v>0</v>
      </c>
      <c r="R9" s="12" t="n">
        <v>4</v>
      </c>
      <c r="S9" s="8" t="s">
        <v>4</v>
      </c>
      <c r="T9" s="8" t="n">
        <v>9</v>
      </c>
      <c r="U9" s="11" t="s">
        <v>5</v>
      </c>
      <c r="V9" s="10"/>
      <c r="W9" s="9" t="n">
        <f aca="false">R9+T9</f>
        <v>13</v>
      </c>
      <c r="X9" s="8" t="str">
        <f aca="false">IF(W9="","wrong",IF(R9+T9=W9,"correct","wrong"))</f>
        <v>correct</v>
      </c>
      <c r="Y9" s="13" t="n">
        <f aca="false">IF(V9="",0,IF(V9=W9,1,0))</f>
        <v>0</v>
      </c>
    </row>
    <row r="10" customFormat="false" ht="29" hidden="false" customHeight="true" outlineLevel="0" collapsed="false">
      <c r="A10" s="12" t="n">
        <v>2</v>
      </c>
      <c r="B10" s="8" t="s">
        <v>4</v>
      </c>
      <c r="C10" s="8" t="n">
        <v>9</v>
      </c>
      <c r="D10" s="11" t="s">
        <v>5</v>
      </c>
      <c r="E10" s="9" t="n">
        <f aca="false">A10+C10</f>
        <v>11</v>
      </c>
      <c r="F10" s="8" t="str">
        <f aca="false">IF(E10="","wrong",IF(A10+C10=E10,"correct","wrong"))</f>
        <v>correct</v>
      </c>
      <c r="G10" s="8"/>
      <c r="H10" s="10"/>
      <c r="I10" s="13" t="n">
        <f aca="false">IF(H10="",0,IF(H10=E10,1,0))</f>
        <v>0</v>
      </c>
      <c r="J10" s="12" t="n">
        <v>8</v>
      </c>
      <c r="K10" s="8" t="s">
        <v>4</v>
      </c>
      <c r="L10" s="8" t="n">
        <v>4</v>
      </c>
      <c r="M10" s="11" t="s">
        <v>5</v>
      </c>
      <c r="N10" s="9" t="n">
        <f aca="false">J10+L10</f>
        <v>12</v>
      </c>
      <c r="O10" s="8" t="str">
        <f aca="false">IF(N10="","wrong",IF(J10+L10=N10,"correct","wrong"))</f>
        <v>correct</v>
      </c>
      <c r="P10" s="10"/>
      <c r="Q10" s="13" t="n">
        <f aca="false">IF(P10="",0,IF(P10=N10,1,0))</f>
        <v>0</v>
      </c>
      <c r="R10" s="12" t="n">
        <v>7</v>
      </c>
      <c r="S10" s="8" t="s">
        <v>4</v>
      </c>
      <c r="T10" s="8" t="n">
        <v>3</v>
      </c>
      <c r="U10" s="11" t="s">
        <v>5</v>
      </c>
      <c r="V10" s="10"/>
      <c r="W10" s="9" t="n">
        <f aca="false">R10+T10</f>
        <v>10</v>
      </c>
      <c r="X10" s="8" t="str">
        <f aca="false">IF(W10="","wrong",IF(R10+T10=W10,"correct","wrong"))</f>
        <v>correct</v>
      </c>
      <c r="Y10" s="13" t="n">
        <f aca="false">IF(V10="",0,IF(V10=W10,1,0))</f>
        <v>0</v>
      </c>
    </row>
    <row r="11" customFormat="false" ht="29" hidden="false" customHeight="true" outlineLevel="0" collapsed="false">
      <c r="A11" s="12" t="n">
        <v>6</v>
      </c>
      <c r="B11" s="8" t="s">
        <v>4</v>
      </c>
      <c r="C11" s="8" t="n">
        <v>6</v>
      </c>
      <c r="D11" s="11" t="s">
        <v>5</v>
      </c>
      <c r="E11" s="9" t="n">
        <f aca="false">A11+C11</f>
        <v>12</v>
      </c>
      <c r="F11" s="8" t="str">
        <f aca="false">IF(E11="","wrong",IF(A11+C11=E11,"correct","wrong"))</f>
        <v>correct</v>
      </c>
      <c r="G11" s="8"/>
      <c r="H11" s="10"/>
      <c r="I11" s="13" t="n">
        <f aca="false">IF(H11="",0,IF(H11=E11,1,0))</f>
        <v>0</v>
      </c>
      <c r="J11" s="12" t="n">
        <v>6</v>
      </c>
      <c r="K11" s="8" t="s">
        <v>4</v>
      </c>
      <c r="L11" s="8" t="n">
        <v>5</v>
      </c>
      <c r="M11" s="11" t="s">
        <v>5</v>
      </c>
      <c r="N11" s="9" t="n">
        <f aca="false">J11+L11</f>
        <v>11</v>
      </c>
      <c r="O11" s="8" t="str">
        <f aca="false">IF(N11="","wrong",IF(J11+L11=N11,"correct","wrong"))</f>
        <v>correct</v>
      </c>
      <c r="P11" s="10"/>
      <c r="Q11" s="13" t="n">
        <f aca="false">IF(P11="",0,IF(P11=N11,1,0))</f>
        <v>0</v>
      </c>
      <c r="R11" s="12" t="n">
        <v>7</v>
      </c>
      <c r="S11" s="8" t="s">
        <v>4</v>
      </c>
      <c r="T11" s="8" t="n">
        <v>8</v>
      </c>
      <c r="U11" s="11" t="s">
        <v>5</v>
      </c>
      <c r="V11" s="10"/>
      <c r="W11" s="9" t="n">
        <f aca="false">R11+T11</f>
        <v>15</v>
      </c>
      <c r="X11" s="8" t="str">
        <f aca="false">IF(W11="","wrong",IF(R11+T11=W11,"correct","wrong"))</f>
        <v>correct</v>
      </c>
      <c r="Y11" s="13" t="n">
        <f aca="false">IF(V11="",0,IF(V11=W11,1,0))</f>
        <v>0</v>
      </c>
    </row>
    <row r="12" customFormat="false" ht="29" hidden="false" customHeight="true" outlineLevel="0" collapsed="false">
      <c r="A12" s="12" t="n">
        <v>8</v>
      </c>
      <c r="B12" s="8" t="s">
        <v>4</v>
      </c>
      <c r="C12" s="8" t="n">
        <v>5</v>
      </c>
      <c r="D12" s="11" t="s">
        <v>5</v>
      </c>
      <c r="E12" s="9" t="n">
        <f aca="false">A12+C12</f>
        <v>13</v>
      </c>
      <c r="F12" s="8" t="str">
        <f aca="false">IF(E12="","wrong",IF(A12+C12=E12,"correct","wrong"))</f>
        <v>correct</v>
      </c>
      <c r="G12" s="8"/>
      <c r="H12" s="10"/>
      <c r="I12" s="13" t="n">
        <f aca="false">IF(H12="",0,IF(H12=E12,1,0))</f>
        <v>0</v>
      </c>
      <c r="J12" s="12" t="n">
        <v>9</v>
      </c>
      <c r="K12" s="8" t="s">
        <v>4</v>
      </c>
      <c r="L12" s="8" t="n">
        <v>5</v>
      </c>
      <c r="M12" s="11" t="s">
        <v>5</v>
      </c>
      <c r="N12" s="9" t="n">
        <f aca="false">J12+L12</f>
        <v>14</v>
      </c>
      <c r="O12" s="8" t="str">
        <f aca="false">IF(N12="","wrong",IF(J12+L12=N12,"correct","wrong"))</f>
        <v>correct</v>
      </c>
      <c r="P12" s="10"/>
      <c r="Q12" s="13" t="n">
        <f aca="false">IF(P12="",0,IF(P12=N12,1,0))</f>
        <v>0</v>
      </c>
      <c r="R12" s="12" t="n">
        <v>2</v>
      </c>
      <c r="S12" s="8" t="s">
        <v>4</v>
      </c>
      <c r="T12" s="8" t="n">
        <v>9</v>
      </c>
      <c r="U12" s="11" t="s">
        <v>5</v>
      </c>
      <c r="V12" s="10"/>
      <c r="W12" s="9" t="n">
        <f aca="false">R12+T12</f>
        <v>11</v>
      </c>
      <c r="X12" s="8" t="str">
        <f aca="false">IF(W12="","wrong",IF(R12+T12=W12,"correct","wrong"))</f>
        <v>correct</v>
      </c>
      <c r="Y12" s="13" t="n">
        <f aca="false">IF(V12="",0,IF(V12=W12,1,0))</f>
        <v>0</v>
      </c>
    </row>
    <row r="13" customFormat="false" ht="29" hidden="false" customHeight="true" outlineLevel="0" collapsed="false">
      <c r="A13" s="12" t="n">
        <v>9</v>
      </c>
      <c r="B13" s="8" t="s">
        <v>4</v>
      </c>
      <c r="C13" s="8" t="n">
        <v>3</v>
      </c>
      <c r="D13" s="11" t="s">
        <v>5</v>
      </c>
      <c r="E13" s="9" t="n">
        <f aca="false">A13+C13</f>
        <v>12</v>
      </c>
      <c r="F13" s="8" t="str">
        <f aca="false">IF(E13="","wrong",IF(A13+C13=E13,"correct","wrong"))</f>
        <v>correct</v>
      </c>
      <c r="G13" s="8"/>
      <c r="H13" s="10"/>
      <c r="I13" s="13" t="n">
        <f aca="false">IF(H13="",0,IF(H13=E13,1,0))</f>
        <v>0</v>
      </c>
      <c r="J13" s="12" t="n">
        <v>8</v>
      </c>
      <c r="K13" s="8" t="s">
        <v>4</v>
      </c>
      <c r="L13" s="8" t="n">
        <v>2</v>
      </c>
      <c r="M13" s="11" t="s">
        <v>5</v>
      </c>
      <c r="N13" s="9" t="n">
        <f aca="false">J13+L13</f>
        <v>10</v>
      </c>
      <c r="O13" s="8" t="str">
        <f aca="false">IF(N13="","wrong",IF(J13+L13=N13,"correct","wrong"))</f>
        <v>correct</v>
      </c>
      <c r="P13" s="10"/>
      <c r="Q13" s="13" t="n">
        <f aca="false">IF(P13="",0,IF(P13=N13,1,0))</f>
        <v>0</v>
      </c>
      <c r="R13" s="12" t="n">
        <v>6</v>
      </c>
      <c r="S13" s="8" t="s">
        <v>4</v>
      </c>
      <c r="T13" s="8" t="n">
        <v>7</v>
      </c>
      <c r="U13" s="11" t="s">
        <v>5</v>
      </c>
      <c r="V13" s="10"/>
      <c r="W13" s="9" t="n">
        <f aca="false">R13+T13</f>
        <v>13</v>
      </c>
      <c r="X13" s="8" t="str">
        <f aca="false">IF(W13="","wrong",IF(R13+T13=W13,"correct","wrong"))</f>
        <v>correct</v>
      </c>
      <c r="Y13" s="13" t="n">
        <f aca="false">IF(V13="",0,IF(V13=W13,1,0))</f>
        <v>0</v>
      </c>
    </row>
    <row r="14" customFormat="false" ht="29" hidden="false" customHeight="true" outlineLevel="0" collapsed="false">
      <c r="A14" s="12" t="n">
        <v>7</v>
      </c>
      <c r="B14" s="8" t="s">
        <v>4</v>
      </c>
      <c r="C14" s="8" t="n">
        <v>6</v>
      </c>
      <c r="D14" s="11" t="s">
        <v>5</v>
      </c>
      <c r="E14" s="9" t="n">
        <f aca="false">A14+C14</f>
        <v>13</v>
      </c>
      <c r="F14" s="8" t="str">
        <f aca="false">IF(E14="","wrong",IF(A14+C14=E14,"correct","wrong"))</f>
        <v>correct</v>
      </c>
      <c r="G14" s="8"/>
      <c r="H14" s="10"/>
      <c r="I14" s="13" t="n">
        <f aca="false">IF(H14="",0,IF(H14=E14,1,0))</f>
        <v>0</v>
      </c>
      <c r="J14" s="12" t="n">
        <v>9</v>
      </c>
      <c r="K14" s="8" t="s">
        <v>4</v>
      </c>
      <c r="L14" s="8" t="n">
        <v>6</v>
      </c>
      <c r="M14" s="11" t="s">
        <v>5</v>
      </c>
      <c r="N14" s="9" t="n">
        <f aca="false">J14+L14</f>
        <v>15</v>
      </c>
      <c r="O14" s="8" t="str">
        <f aca="false">IF(N14="","wrong",IF(J14+L14=N14,"correct","wrong"))</f>
        <v>correct</v>
      </c>
      <c r="P14" s="10"/>
      <c r="Q14" s="13" t="n">
        <f aca="false">IF(P14="",0,IF(P14=N14,1,0))</f>
        <v>0</v>
      </c>
      <c r="R14" s="12" t="n">
        <v>5</v>
      </c>
      <c r="S14" s="8" t="s">
        <v>4</v>
      </c>
      <c r="T14" s="8" t="n">
        <v>6</v>
      </c>
      <c r="U14" s="11" t="s">
        <v>5</v>
      </c>
      <c r="V14" s="10"/>
      <c r="W14" s="9" t="n">
        <f aca="false">R14+T14</f>
        <v>11</v>
      </c>
      <c r="X14" s="8" t="str">
        <f aca="false">IF(W14="","wrong",IF(R14+T14=W14,"correct","wrong"))</f>
        <v>correct</v>
      </c>
      <c r="Y14" s="13" t="n">
        <f aca="false">IF(V14="",0,IF(V14=W14,1,0))</f>
        <v>0</v>
      </c>
    </row>
    <row r="15" customFormat="false" ht="29" hidden="false" customHeight="true" outlineLevel="0" collapsed="false">
      <c r="A15" s="12" t="n">
        <v>8</v>
      </c>
      <c r="B15" s="8" t="s">
        <v>4</v>
      </c>
      <c r="C15" s="8" t="n">
        <v>3</v>
      </c>
      <c r="D15" s="11" t="s">
        <v>5</v>
      </c>
      <c r="E15" s="9" t="n">
        <f aca="false">A15+C15</f>
        <v>11</v>
      </c>
      <c r="F15" s="8" t="str">
        <f aca="false">IF(E15="","wrong",IF(A15+C15=E15,"correct","wrong"))</f>
        <v>correct</v>
      </c>
      <c r="G15" s="8"/>
      <c r="H15" s="10"/>
      <c r="I15" s="13" t="n">
        <f aca="false">IF(H15="",0,IF(H15=E15,1,0))</f>
        <v>0</v>
      </c>
      <c r="J15" s="12" t="n">
        <v>9</v>
      </c>
      <c r="K15" s="8" t="s">
        <v>4</v>
      </c>
      <c r="L15" s="8" t="n">
        <v>3</v>
      </c>
      <c r="M15" s="11" t="s">
        <v>5</v>
      </c>
      <c r="N15" s="9" t="n">
        <f aca="false">J15+L15</f>
        <v>12</v>
      </c>
      <c r="O15" s="8" t="str">
        <f aca="false">IF(N15="","wrong",IF(J15+L15=N15,"correct","wrong"))</f>
        <v>correct</v>
      </c>
      <c r="P15" s="10"/>
      <c r="Q15" s="13" t="n">
        <f aca="false">IF(P15="",0,IF(P15=N15,1,0))</f>
        <v>0</v>
      </c>
      <c r="R15" s="12" t="n">
        <v>8</v>
      </c>
      <c r="S15" s="8" t="s">
        <v>4</v>
      </c>
      <c r="T15" s="8" t="n">
        <v>3</v>
      </c>
      <c r="U15" s="11" t="s">
        <v>5</v>
      </c>
      <c r="V15" s="10"/>
      <c r="W15" s="9" t="n">
        <f aca="false">R15+T15</f>
        <v>11</v>
      </c>
      <c r="X15" s="8" t="str">
        <f aca="false">IF(W15="","wrong",IF(R15+T15=W15,"correct","wrong"))</f>
        <v>correct</v>
      </c>
      <c r="Y15" s="13" t="n">
        <f aca="false">IF(V15="",0,IF(V15=W15,1,0))</f>
        <v>0</v>
      </c>
    </row>
    <row r="16" customFormat="false" ht="29" hidden="false" customHeight="true" outlineLevel="0" collapsed="false">
      <c r="A16" s="12" t="n">
        <v>2</v>
      </c>
      <c r="B16" s="8" t="s">
        <v>4</v>
      </c>
      <c r="C16" s="8" t="n">
        <v>7</v>
      </c>
      <c r="D16" s="11" t="s">
        <v>5</v>
      </c>
      <c r="E16" s="9" t="n">
        <f aca="false">A16+C16</f>
        <v>9</v>
      </c>
      <c r="F16" s="8" t="str">
        <f aca="false">IF(E16="","wrong",IF(A16+C16=E16,"correct","wrong"))</f>
        <v>correct</v>
      </c>
      <c r="G16" s="8"/>
      <c r="H16" s="10"/>
      <c r="I16" s="13" t="n">
        <f aca="false">IF(H16="",0,IF(H16=E16,1,0))</f>
        <v>0</v>
      </c>
      <c r="J16" s="12" t="n">
        <v>7</v>
      </c>
      <c r="K16" s="8" t="s">
        <v>4</v>
      </c>
      <c r="L16" s="8" t="n">
        <v>5</v>
      </c>
      <c r="M16" s="11" t="s">
        <v>5</v>
      </c>
      <c r="N16" s="9" t="n">
        <f aca="false">J16+L16</f>
        <v>12</v>
      </c>
      <c r="O16" s="8" t="str">
        <f aca="false">IF(N16="","wrong",IF(J16+L16=N16,"correct","wrong"))</f>
        <v>correct</v>
      </c>
      <c r="P16" s="10"/>
      <c r="Q16" s="13" t="n">
        <f aca="false">IF(P16="",0,IF(P16=N16,1,0))</f>
        <v>0</v>
      </c>
      <c r="R16" s="12" t="n">
        <v>7</v>
      </c>
      <c r="S16" s="8" t="s">
        <v>4</v>
      </c>
      <c r="T16" s="8" t="n">
        <v>7</v>
      </c>
      <c r="U16" s="11" t="s">
        <v>5</v>
      </c>
      <c r="V16" s="10"/>
      <c r="W16" s="9" t="n">
        <f aca="false">R16+T16</f>
        <v>14</v>
      </c>
      <c r="X16" s="8" t="str">
        <f aca="false">IF(W16="","wrong",IF(R16+T16=W16,"correct","wrong"))</f>
        <v>correct</v>
      </c>
      <c r="Y16" s="13" t="n">
        <f aca="false">IF(V16="",0,IF(V16=W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 t="n">
        <f aca="false">COUNTIF(F6:F16,"correct")</f>
        <v>11</v>
      </c>
      <c r="G17" s="8"/>
      <c r="H17" s="8"/>
      <c r="I17" s="8"/>
      <c r="J17" s="8"/>
      <c r="K17" s="8"/>
      <c r="L17" s="8"/>
      <c r="M17" s="8"/>
      <c r="N17" s="8"/>
      <c r="O17" s="8" t="n">
        <f aca="false">COUNTIF(O6:O16,"correct")</f>
        <v>11</v>
      </c>
      <c r="P17" s="8"/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12" t="n">
        <v>9</v>
      </c>
      <c r="B18" s="8" t="s">
        <v>4</v>
      </c>
      <c r="C18" s="8" t="n">
        <v>3</v>
      </c>
      <c r="D18" s="11" t="s">
        <v>5</v>
      </c>
      <c r="E18" s="9" t="n">
        <f aca="false">A18+C18</f>
        <v>12</v>
      </c>
      <c r="F18" s="8" t="str">
        <f aca="false">IF(E18="","wrong",IF(A18+C18=E18,"correct","wrong"))</f>
        <v>correct</v>
      </c>
      <c r="G18" s="8"/>
      <c r="H18" s="10"/>
      <c r="I18" s="13" t="n">
        <f aca="false">IF(H18="",0,IF(H18=E18,1,0))</f>
        <v>0</v>
      </c>
      <c r="J18" s="12" t="n">
        <v>5</v>
      </c>
      <c r="K18" s="8" t="s">
        <v>4</v>
      </c>
      <c r="L18" s="8" t="n">
        <v>8</v>
      </c>
      <c r="M18" s="11" t="s">
        <v>5</v>
      </c>
      <c r="N18" s="9" t="n">
        <f aca="false">J18+L18</f>
        <v>13</v>
      </c>
      <c r="O18" s="8" t="str">
        <f aca="false">IF(N18="","wrong",IF(J18+L18=N18,"correct","wrong"))</f>
        <v>correct</v>
      </c>
      <c r="P18" s="10"/>
      <c r="Q18" s="13" t="n">
        <f aca="false">IF(P18="",0,IF(P18=N18,1,0))</f>
        <v>0</v>
      </c>
      <c r="R18" s="12" t="n">
        <v>4</v>
      </c>
      <c r="S18" s="8" t="s">
        <v>4</v>
      </c>
      <c r="T18" s="8" t="n">
        <v>4</v>
      </c>
      <c r="U18" s="11" t="s">
        <v>5</v>
      </c>
      <c r="V18" s="10"/>
      <c r="W18" s="9" t="n">
        <f aca="false">R18+T18</f>
        <v>8</v>
      </c>
      <c r="X18" s="8" t="str">
        <f aca="false">IF(W18="","wrong",IF(R18+T18=W18,"correct","wrong"))</f>
        <v>correct</v>
      </c>
      <c r="Y18" s="13" t="n">
        <f aca="false">IF(V18="",0,IF(V18=W18,1,0))</f>
        <v>0</v>
      </c>
    </row>
    <row r="19" customFormat="false" ht="29" hidden="false" customHeight="true" outlineLevel="0" collapsed="false">
      <c r="A19" s="12" t="n">
        <v>7</v>
      </c>
      <c r="B19" s="8" t="s">
        <v>4</v>
      </c>
      <c r="C19" s="8" t="n">
        <v>5</v>
      </c>
      <c r="D19" s="11" t="s">
        <v>5</v>
      </c>
      <c r="E19" s="9" t="n">
        <f aca="false">A19+C19</f>
        <v>12</v>
      </c>
      <c r="F19" s="8" t="str">
        <f aca="false">IF(E19="","wrong",IF(A19+C19=E19,"correct","wrong"))</f>
        <v>correct</v>
      </c>
      <c r="G19" s="8"/>
      <c r="H19" s="10"/>
      <c r="I19" s="13" t="n">
        <f aca="false">IF(H19="",0,IF(H19=E19,1,0))</f>
        <v>0</v>
      </c>
      <c r="J19" s="12" t="n">
        <v>8</v>
      </c>
      <c r="K19" s="8" t="s">
        <v>4</v>
      </c>
      <c r="L19" s="8" t="n">
        <v>3</v>
      </c>
      <c r="M19" s="11" t="s">
        <v>5</v>
      </c>
      <c r="N19" s="9" t="n">
        <f aca="false">J19+L19</f>
        <v>11</v>
      </c>
      <c r="O19" s="8" t="str">
        <f aca="false">IF(N19="","wrong",IF(J19+L19=N19,"correct","wrong"))</f>
        <v>correct</v>
      </c>
      <c r="P19" s="10"/>
      <c r="Q19" s="13" t="n">
        <f aca="false">IF(P19="",0,IF(P19=N19,1,0))</f>
        <v>0</v>
      </c>
      <c r="R19" s="12" t="n">
        <v>3</v>
      </c>
      <c r="S19" s="8" t="s">
        <v>4</v>
      </c>
      <c r="T19" s="8" t="n">
        <v>9</v>
      </c>
      <c r="U19" s="11" t="s">
        <v>5</v>
      </c>
      <c r="V19" s="10"/>
      <c r="W19" s="9" t="n">
        <f aca="false">R19+T19</f>
        <v>12</v>
      </c>
      <c r="X19" s="8" t="str">
        <f aca="false">IF(W19="","wrong",IF(R19+T19=W19,"correct","wrong"))</f>
        <v>correct</v>
      </c>
      <c r="Y19" s="13" t="n">
        <f aca="false">IF(V19="",0,IF(V19=W19,1,0))</f>
        <v>0</v>
      </c>
    </row>
    <row r="20" customFormat="false" ht="29" hidden="false" customHeight="true" outlineLevel="0" collapsed="false">
      <c r="A20" s="12" t="n">
        <v>2</v>
      </c>
      <c r="B20" s="8" t="s">
        <v>4</v>
      </c>
      <c r="C20" s="8" t="n">
        <v>9</v>
      </c>
      <c r="D20" s="11" t="s">
        <v>5</v>
      </c>
      <c r="E20" s="9" t="n">
        <f aca="false">A20+C20</f>
        <v>11</v>
      </c>
      <c r="F20" s="8" t="str">
        <f aca="false">IF(E20="","wrong",IF(A20+C20=E20,"correct","wrong"))</f>
        <v>correct</v>
      </c>
      <c r="G20" s="8"/>
      <c r="H20" s="10"/>
      <c r="I20" s="13" t="n">
        <f aca="false">IF(H20="",0,IF(H20=E20,1,0))</f>
        <v>0</v>
      </c>
      <c r="J20" s="12" t="n">
        <v>6</v>
      </c>
      <c r="K20" s="8" t="s">
        <v>4</v>
      </c>
      <c r="L20" s="8" t="n">
        <v>7</v>
      </c>
      <c r="M20" s="11" t="s">
        <v>5</v>
      </c>
      <c r="N20" s="9" t="n">
        <f aca="false">J20+L20</f>
        <v>13</v>
      </c>
      <c r="O20" s="8" t="str">
        <f aca="false">IF(N20="","wrong",IF(J20+L20=N20,"correct","wrong"))</f>
        <v>correct</v>
      </c>
      <c r="P20" s="10"/>
      <c r="Q20" s="13" t="n">
        <f aca="false">IF(P20="",0,IF(P20=N20,1,0))</f>
        <v>0</v>
      </c>
      <c r="R20" s="12" t="n">
        <v>8</v>
      </c>
      <c r="S20" s="8" t="s">
        <v>4</v>
      </c>
      <c r="T20" s="8" t="n">
        <v>9</v>
      </c>
      <c r="U20" s="11" t="s">
        <v>5</v>
      </c>
      <c r="V20" s="10"/>
      <c r="W20" s="9" t="n">
        <f aca="false">R20+T20</f>
        <v>17</v>
      </c>
      <c r="X20" s="8" t="str">
        <f aca="false">IF(W20="","wrong",IF(R20+T20=W20,"correct","wrong"))</f>
        <v>correct</v>
      </c>
      <c r="Y20" s="13" t="n">
        <f aca="false">IF(V20="",0,IF(V20=W20,1,0))</f>
        <v>0</v>
      </c>
    </row>
    <row r="21" customFormat="false" ht="29" hidden="false" customHeight="true" outlineLevel="0" collapsed="false">
      <c r="A21" s="12" t="n">
        <v>7</v>
      </c>
      <c r="B21" s="8" t="s">
        <v>4</v>
      </c>
      <c r="C21" s="8" t="n">
        <v>9</v>
      </c>
      <c r="D21" s="11" t="s">
        <v>5</v>
      </c>
      <c r="E21" s="9" t="n">
        <f aca="false">A21+C21</f>
        <v>16</v>
      </c>
      <c r="F21" s="8" t="str">
        <f aca="false">IF(E21="","wrong",IF(A21+C21=E21,"correct","wrong"))</f>
        <v>correct</v>
      </c>
      <c r="G21" s="8"/>
      <c r="H21" s="10"/>
      <c r="I21" s="13" t="n">
        <f aca="false">IF(H21="",0,IF(H21=E21,1,0))</f>
        <v>0</v>
      </c>
      <c r="J21" s="12" t="n">
        <v>3</v>
      </c>
      <c r="K21" s="8" t="s">
        <v>4</v>
      </c>
      <c r="L21" s="8" t="n">
        <v>9</v>
      </c>
      <c r="M21" s="11" t="s">
        <v>5</v>
      </c>
      <c r="N21" s="9" t="n">
        <f aca="false">J21+L21</f>
        <v>12</v>
      </c>
      <c r="O21" s="8" t="str">
        <f aca="false">IF(N21="","wrong",IF(J21+L21=N21,"correct","wrong"))</f>
        <v>correct</v>
      </c>
      <c r="P21" s="10"/>
      <c r="Q21" s="13" t="n">
        <f aca="false">IF(P21="",0,IF(P21=N21,1,0))</f>
        <v>0</v>
      </c>
      <c r="R21" s="12" t="n">
        <v>8</v>
      </c>
      <c r="S21" s="8" t="s">
        <v>4</v>
      </c>
      <c r="T21" s="8" t="n">
        <v>3</v>
      </c>
      <c r="U21" s="11" t="s">
        <v>5</v>
      </c>
      <c r="V21" s="10"/>
      <c r="W21" s="9" t="n">
        <f aca="false">R21+T21</f>
        <v>11</v>
      </c>
      <c r="X21" s="8" t="str">
        <f aca="false">IF(W21="","wrong",IF(R21+T21=W21,"correct","wrong"))</f>
        <v>correct</v>
      </c>
      <c r="Y21" s="13" t="n">
        <f aca="false">IF(V21="",0,IF(V21=W21,1,0))</f>
        <v>0</v>
      </c>
    </row>
    <row r="22" customFormat="false" ht="29" hidden="false" customHeight="true" outlineLevel="0" collapsed="false">
      <c r="A22" s="12" t="n">
        <v>4</v>
      </c>
      <c r="B22" s="8" t="s">
        <v>4</v>
      </c>
      <c r="C22" s="8" t="n">
        <v>7</v>
      </c>
      <c r="D22" s="11" t="s">
        <v>5</v>
      </c>
      <c r="E22" s="9" t="n">
        <f aca="false">A22+C22</f>
        <v>11</v>
      </c>
      <c r="F22" s="8" t="str">
        <f aca="false">IF(E22="","wrong",IF(A22+C22=E22,"correct","wrong"))</f>
        <v>correct</v>
      </c>
      <c r="G22" s="8"/>
      <c r="H22" s="10"/>
      <c r="I22" s="13" t="n">
        <f aca="false">IF(H22="",0,IF(H22=E22,1,0))</f>
        <v>0</v>
      </c>
      <c r="J22" s="12" t="n">
        <v>9</v>
      </c>
      <c r="K22" s="8" t="s">
        <v>4</v>
      </c>
      <c r="L22" s="8" t="n">
        <v>6</v>
      </c>
      <c r="M22" s="11" t="s">
        <v>5</v>
      </c>
      <c r="N22" s="9" t="n">
        <f aca="false">J22+L22</f>
        <v>15</v>
      </c>
      <c r="O22" s="8" t="str">
        <f aca="false">IF(N22="","wrong",IF(J22+L22=N22,"correct","wrong"))</f>
        <v>correct</v>
      </c>
      <c r="P22" s="10"/>
      <c r="Q22" s="13" t="n">
        <f aca="false">IF(P22="",0,IF(P22=N22,1,0))</f>
        <v>0</v>
      </c>
      <c r="R22" s="12" t="n">
        <v>7</v>
      </c>
      <c r="S22" s="8" t="s">
        <v>4</v>
      </c>
      <c r="T22" s="8" t="n">
        <v>4</v>
      </c>
      <c r="U22" s="11" t="s">
        <v>5</v>
      </c>
      <c r="V22" s="10"/>
      <c r="W22" s="9" t="n">
        <f aca="false">R22+T22</f>
        <v>11</v>
      </c>
      <c r="X22" s="8" t="str">
        <f aca="false">IF(W22="","wrong",IF(R22+T22=W22,"correct","wrong"))</f>
        <v>correct</v>
      </c>
      <c r="Y22" s="13" t="n">
        <f aca="false">IF(V22="",0,IF(V22=W22,1,0))</f>
        <v>0</v>
      </c>
    </row>
    <row r="23" customFormat="false" ht="29" hidden="false" customHeight="true" outlineLevel="0" collapsed="false">
      <c r="A23" s="12" t="n">
        <v>6</v>
      </c>
      <c r="B23" s="8" t="s">
        <v>4</v>
      </c>
      <c r="C23" s="8" t="n">
        <v>8</v>
      </c>
      <c r="D23" s="11" t="s">
        <v>5</v>
      </c>
      <c r="E23" s="9" t="n">
        <f aca="false">A23+C23</f>
        <v>14</v>
      </c>
      <c r="F23" s="8" t="str">
        <f aca="false">IF(E23="","wrong",IF(A23+C23=E23,"correct","wrong"))</f>
        <v>correct</v>
      </c>
      <c r="G23" s="8"/>
      <c r="H23" s="10"/>
      <c r="I23" s="13" t="n">
        <f aca="false">IF(H23="",0,IF(H23=E23,1,0))</f>
        <v>0</v>
      </c>
      <c r="J23" s="12" t="n">
        <v>8</v>
      </c>
      <c r="K23" s="8" t="s">
        <v>4</v>
      </c>
      <c r="L23" s="8" t="n">
        <v>7</v>
      </c>
      <c r="M23" s="11" t="s">
        <v>5</v>
      </c>
      <c r="N23" s="9" t="n">
        <f aca="false">J23+L23</f>
        <v>15</v>
      </c>
      <c r="O23" s="8" t="str">
        <f aca="false">IF(N23="","wrong",IF(J23+L23=N23,"correct","wrong"))</f>
        <v>correct</v>
      </c>
      <c r="P23" s="10"/>
      <c r="Q23" s="13" t="n">
        <f aca="false">IF(P23="",0,IF(P23=N23,1,0))</f>
        <v>0</v>
      </c>
      <c r="R23" s="12" t="n">
        <v>7</v>
      </c>
      <c r="S23" s="8" t="s">
        <v>4</v>
      </c>
      <c r="T23" s="8" t="n">
        <v>6</v>
      </c>
      <c r="U23" s="11" t="s">
        <v>5</v>
      </c>
      <c r="V23" s="10"/>
      <c r="W23" s="9" t="n">
        <f aca="false">R23+T23</f>
        <v>13</v>
      </c>
      <c r="X23" s="8" t="str">
        <f aca="false">IF(W23="","wrong",IF(R23+T23=W23,"correct","wrong"))</f>
        <v>correct</v>
      </c>
      <c r="Y23" s="13" t="n">
        <f aca="false">IF(V23="",0,IF(V23=W23,1,0))</f>
        <v>0</v>
      </c>
    </row>
    <row r="24" customFormat="false" ht="29" hidden="false" customHeight="true" outlineLevel="0" collapsed="false">
      <c r="A24" s="12" t="n">
        <v>8</v>
      </c>
      <c r="B24" s="8" t="s">
        <v>4</v>
      </c>
      <c r="C24" s="8" t="n">
        <v>3</v>
      </c>
      <c r="D24" s="11" t="s">
        <v>5</v>
      </c>
      <c r="E24" s="9" t="n">
        <f aca="false">A24+C24</f>
        <v>11</v>
      </c>
      <c r="F24" s="8" t="str">
        <f aca="false">IF(E24="","wrong",IF(A24+C24=E24,"correct","wrong"))</f>
        <v>correct</v>
      </c>
      <c r="G24" s="8"/>
      <c r="H24" s="10"/>
      <c r="I24" s="13" t="n">
        <f aca="false">IF(H24="",0,IF(H24=E24,1,0))</f>
        <v>0</v>
      </c>
      <c r="J24" s="12" t="n">
        <v>9</v>
      </c>
      <c r="K24" s="8" t="s">
        <v>4</v>
      </c>
      <c r="L24" s="8" t="n">
        <v>5</v>
      </c>
      <c r="M24" s="11" t="s">
        <v>5</v>
      </c>
      <c r="N24" s="9" t="n">
        <f aca="false">J24+L24</f>
        <v>14</v>
      </c>
      <c r="O24" s="8" t="str">
        <f aca="false">IF(N24="","wrong",IF(J24+L24=N24,"correct","wrong"))</f>
        <v>correct</v>
      </c>
      <c r="P24" s="10"/>
      <c r="Q24" s="13" t="n">
        <f aca="false">IF(P24="",0,IF(P24=N24,1,0))</f>
        <v>0</v>
      </c>
      <c r="R24" s="12" t="n">
        <v>7</v>
      </c>
      <c r="S24" s="8" t="s">
        <v>4</v>
      </c>
      <c r="T24" s="8" t="n">
        <v>5</v>
      </c>
      <c r="U24" s="11" t="s">
        <v>5</v>
      </c>
      <c r="V24" s="10"/>
      <c r="W24" s="9" t="n">
        <f aca="false">R24+T24</f>
        <v>12</v>
      </c>
      <c r="X24" s="8" t="str">
        <f aca="false">IF(W24="","wrong",IF(R24+T24=W24,"correct","wrong"))</f>
        <v>correct</v>
      </c>
      <c r="Y24" s="13" t="n">
        <f aca="false">IF(V24="",0,IF(V24=W24,1,0))</f>
        <v>0</v>
      </c>
    </row>
    <row r="25" customFormat="false" ht="29" hidden="false" customHeight="true" outlineLevel="0" collapsed="false">
      <c r="A25" s="12" t="n">
        <v>8</v>
      </c>
      <c r="B25" s="8" t="s">
        <v>4</v>
      </c>
      <c r="C25" s="8" t="n">
        <v>2</v>
      </c>
      <c r="D25" s="11" t="s">
        <v>5</v>
      </c>
      <c r="E25" s="9" t="n">
        <f aca="false">A25+C25</f>
        <v>10</v>
      </c>
      <c r="F25" s="8" t="str">
        <f aca="false">IF(E25="","wrong",IF(A25+C25=E25,"correct","wrong"))</f>
        <v>correct</v>
      </c>
      <c r="G25" s="8"/>
      <c r="H25" s="10"/>
      <c r="I25" s="13" t="n">
        <f aca="false">IF(H25="",0,IF(H25=E25,1,0))</f>
        <v>0</v>
      </c>
      <c r="J25" s="12" t="n">
        <v>7</v>
      </c>
      <c r="K25" s="8" t="s">
        <v>4</v>
      </c>
      <c r="L25" s="8" t="n">
        <v>7</v>
      </c>
      <c r="M25" s="11" t="s">
        <v>5</v>
      </c>
      <c r="N25" s="9" t="n">
        <f aca="false">J25+L25</f>
        <v>14</v>
      </c>
      <c r="O25" s="8" t="str">
        <f aca="false">IF(N25="","wrong",IF(J25+L25=N25,"correct","wrong"))</f>
        <v>correct</v>
      </c>
      <c r="P25" s="10"/>
      <c r="Q25" s="13" t="n">
        <f aca="false">IF(P25="",0,IF(P25=N25,1,0))</f>
        <v>0</v>
      </c>
      <c r="R25" s="12" t="n">
        <v>9</v>
      </c>
      <c r="S25" s="8" t="s">
        <v>4</v>
      </c>
      <c r="T25" s="8" t="n">
        <v>7</v>
      </c>
      <c r="U25" s="11" t="s">
        <v>5</v>
      </c>
      <c r="V25" s="10"/>
      <c r="W25" s="9" t="n">
        <f aca="false">R25+T25</f>
        <v>16</v>
      </c>
      <c r="X25" s="8" t="str">
        <f aca="false">IF(W25="","wrong",IF(R25+T25=W25,"correct","wrong"))</f>
        <v>correct</v>
      </c>
      <c r="Y25" s="13" t="n">
        <f aca="false">IF(V25="",0,IF(V25=W25,1,0))</f>
        <v>0</v>
      </c>
    </row>
    <row r="26" customFormat="false" ht="29" hidden="false" customHeight="true" outlineLevel="0" collapsed="false">
      <c r="A26" s="12" t="n">
        <v>4</v>
      </c>
      <c r="B26" s="8" t="s">
        <v>4</v>
      </c>
      <c r="C26" s="8" t="n">
        <v>8</v>
      </c>
      <c r="D26" s="11" t="s">
        <v>5</v>
      </c>
      <c r="E26" s="9" t="n">
        <f aca="false">A26+C26</f>
        <v>12</v>
      </c>
      <c r="F26" s="8" t="str">
        <f aca="false">IF(E26="","wrong",IF(A26+C26=E26,"correct","wrong"))</f>
        <v>correct</v>
      </c>
      <c r="G26" s="8"/>
      <c r="H26" s="10"/>
      <c r="I26" s="13" t="n">
        <f aca="false">IF(H26="",0,IF(H26=E26,1,0))</f>
        <v>0</v>
      </c>
      <c r="J26" s="12" t="n">
        <v>4</v>
      </c>
      <c r="K26" s="8" t="s">
        <v>4</v>
      </c>
      <c r="L26" s="8" t="n">
        <v>9</v>
      </c>
      <c r="M26" s="11" t="s">
        <v>5</v>
      </c>
      <c r="N26" s="9" t="n">
        <f aca="false">J26+L26</f>
        <v>13</v>
      </c>
      <c r="O26" s="8" t="str">
        <f aca="false">IF(N26="","wrong",IF(J26+L26=N26,"correct","wrong"))</f>
        <v>correct</v>
      </c>
      <c r="P26" s="10"/>
      <c r="Q26" s="13" t="n">
        <f aca="false">IF(P26="",0,IF(P26=N26,1,0))</f>
        <v>0</v>
      </c>
      <c r="R26" s="12" t="n">
        <v>9</v>
      </c>
      <c r="S26" s="8" t="s">
        <v>4</v>
      </c>
      <c r="T26" s="8" t="n">
        <v>5</v>
      </c>
      <c r="U26" s="11" t="s">
        <v>5</v>
      </c>
      <c r="V26" s="10"/>
      <c r="W26" s="9" t="n">
        <f aca="false">R26+T26</f>
        <v>14</v>
      </c>
      <c r="X26" s="8" t="str">
        <f aca="false">IF(W26="","wrong",IF(R26+T26=W26,"correct","wrong"))</f>
        <v>correct</v>
      </c>
      <c r="Y26" s="13" t="n">
        <f aca="false">IF(V26="",0,IF(V26=W26,1,0))</f>
        <v>0</v>
      </c>
    </row>
    <row r="27" customFormat="false" ht="29" hidden="false" customHeight="true" outlineLevel="0" collapsed="false">
      <c r="A27" s="12" t="n">
        <v>9</v>
      </c>
      <c r="B27" s="8" t="s">
        <v>4</v>
      </c>
      <c r="C27" s="8" t="n">
        <v>6</v>
      </c>
      <c r="D27" s="11" t="s">
        <v>5</v>
      </c>
      <c r="E27" s="9" t="n">
        <f aca="false">A27+C27</f>
        <v>15</v>
      </c>
      <c r="F27" s="8" t="str">
        <f aca="false">IF(E27="","wrong",IF(A27+C27=E27,"correct","wrong"))</f>
        <v>correct</v>
      </c>
      <c r="G27" s="8"/>
      <c r="H27" s="10"/>
      <c r="I27" s="13" t="n">
        <f aca="false">IF(H27="",0,IF(H27=E27,1,0))</f>
        <v>0</v>
      </c>
      <c r="J27" s="12" t="n">
        <v>7</v>
      </c>
      <c r="K27" s="8" t="s">
        <v>4</v>
      </c>
      <c r="L27" s="8" t="n">
        <v>8</v>
      </c>
      <c r="M27" s="11" t="s">
        <v>5</v>
      </c>
      <c r="N27" s="9" t="n">
        <f aca="false">J27+L27</f>
        <v>15</v>
      </c>
      <c r="O27" s="8" t="str">
        <f aca="false">IF(N27="","wrong",IF(J27+L27=N27,"correct","wrong"))</f>
        <v>correct</v>
      </c>
      <c r="P27" s="10"/>
      <c r="Q27" s="13" t="n">
        <f aca="false">IF(P27="",0,IF(P27=N27,1,0))</f>
        <v>0</v>
      </c>
      <c r="R27" s="12" t="n">
        <v>4</v>
      </c>
      <c r="S27" s="8" t="s">
        <v>4</v>
      </c>
      <c r="T27" s="8" t="n">
        <v>8</v>
      </c>
      <c r="U27" s="11" t="s">
        <v>5</v>
      </c>
      <c r="V27" s="10"/>
      <c r="W27" s="9" t="n">
        <f aca="false">R27+T27</f>
        <v>12</v>
      </c>
      <c r="X27" s="8" t="str">
        <f aca="false">IF(W27="","wrong",IF(R27+T27=W27,"correct","wrong"))</f>
        <v>correct</v>
      </c>
      <c r="Y27" s="13" t="n">
        <f aca="false">IF(V27="",0,IF(V27=W27,1,0))</f>
        <v>0</v>
      </c>
    </row>
    <row r="28" customFormat="false" ht="29" hidden="false" customHeight="true" outlineLevel="0" collapsed="false">
      <c r="A28" s="12" t="n">
        <v>3</v>
      </c>
      <c r="B28" s="8" t="s">
        <v>4</v>
      </c>
      <c r="C28" s="8" t="n">
        <v>7</v>
      </c>
      <c r="D28" s="11" t="s">
        <v>5</v>
      </c>
      <c r="E28" s="9" t="n">
        <f aca="false">A28+C28</f>
        <v>10</v>
      </c>
      <c r="F28" s="8" t="str">
        <f aca="false">IF(E28="","wrong",IF(A28+C28=E28,"correct","wrong"))</f>
        <v>correct</v>
      </c>
      <c r="G28" s="8"/>
      <c r="H28" s="10"/>
      <c r="I28" s="13" t="n">
        <f aca="false">IF(H28="",0,IF(H28=E28,1,0))</f>
        <v>0</v>
      </c>
      <c r="J28" s="12" t="n">
        <v>7</v>
      </c>
      <c r="K28" s="8" t="s">
        <v>4</v>
      </c>
      <c r="L28" s="8" t="n">
        <v>5</v>
      </c>
      <c r="M28" s="11" t="s">
        <v>5</v>
      </c>
      <c r="N28" s="9" t="n">
        <f aca="false">J28+L28</f>
        <v>12</v>
      </c>
      <c r="O28" s="8" t="str">
        <f aca="false">IF(N28="","wrong",IF(J28+L28=N28,"correct","wrong"))</f>
        <v>correct</v>
      </c>
      <c r="P28" s="10"/>
      <c r="Q28" s="13" t="n">
        <f aca="false">IF(P28="",0,IF(P28=N28,1,0))</f>
        <v>0</v>
      </c>
      <c r="R28" s="12" t="n">
        <v>8</v>
      </c>
      <c r="S28" s="8" t="s">
        <v>4</v>
      </c>
      <c r="T28" s="8" t="n">
        <v>6</v>
      </c>
      <c r="U28" s="11" t="s">
        <v>5</v>
      </c>
      <c r="V28" s="10"/>
      <c r="W28" s="9" t="n">
        <f aca="false">R28+T28</f>
        <v>14</v>
      </c>
      <c r="X28" s="8" t="str">
        <f aca="false">IF(W28="","wrong",IF(R28+T28=W28,"correct","wrong"))</f>
        <v>correct</v>
      </c>
      <c r="Y28" s="13" t="n">
        <f aca="false">IF(V28="",0,IF(V28=W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5" t="n">
        <f aca="false">COUNTIF(F18:F28,"correct")</f>
        <v>11</v>
      </c>
      <c r="G29" s="14"/>
      <c r="H29" s="14"/>
      <c r="I29" s="14"/>
      <c r="J29" s="14"/>
      <c r="K29" s="14"/>
      <c r="L29" s="14"/>
      <c r="M29" s="14"/>
      <c r="N29" s="14"/>
      <c r="O29" s="15" t="n">
        <f aca="false">COUNTIF(O18:O28,"correct")</f>
        <v>11</v>
      </c>
      <c r="P29" s="15"/>
      <c r="Q29" s="14"/>
      <c r="R29" s="14"/>
      <c r="S29" s="14"/>
      <c r="T29" s="14"/>
      <c r="U29" s="14"/>
      <c r="V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true" outlineLevel="0" max="5" min="5" style="1" width="10.62"/>
    <col collapsed="false" customWidth="true" hidden="true" outlineLevel="0" max="6" min="6" style="1" width="12.08"/>
    <col collapsed="false" customWidth="true" hidden="true" outlineLevel="0" max="7" min="7" style="1" width="4.62"/>
    <col collapsed="false" customWidth="true" hidden="fals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true" outlineLevel="0" max="14" min="14" style="1" width="10.62"/>
    <col collapsed="false" customWidth="false" hidden="true" outlineLevel="0" max="15" min="15" style="1" width="9.08"/>
    <col collapsed="false" customWidth="true" hidden="false" outlineLevel="0" max="16" min="16" style="1" width="10.62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false" outlineLevel="0" max="20" min="20" style="1" width="5.62"/>
    <col collapsed="false" customWidth="true" hidden="false" outlineLevel="0" max="21" min="21" style="1" width="2.62"/>
    <col collapsed="false" customWidth="true" hidden="false" outlineLevel="0" max="22" min="22" style="1" width="10.62"/>
    <col collapsed="false" customWidth="true" hidden="true" outlineLevel="0" max="23" min="23" style="1" width="10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L2" s="4" t="str">
        <f aca="false">IF(V2=66,"Wow, you got them all right!","")</f>
        <v/>
      </c>
      <c r="R2" s="1" t="s">
        <v>1</v>
      </c>
      <c r="V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L3" s="4"/>
      <c r="V3" s="5"/>
    </row>
    <row r="4" customFormat="false" ht="21.5" hidden="false" customHeight="fals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12" t="n">
        <v>8</v>
      </c>
      <c r="B6" s="8" t="s">
        <v>4</v>
      </c>
      <c r="C6" s="12" t="n">
        <v>6</v>
      </c>
      <c r="D6" s="11" t="s">
        <v>5</v>
      </c>
      <c r="E6" s="9" t="n">
        <f aca="false">A6+C6</f>
        <v>14</v>
      </c>
      <c r="F6" s="8" t="str">
        <f aca="false">IF(E6="","wrong",IF(A6+C6=E6,"correct","wrong"))</f>
        <v>correct</v>
      </c>
      <c r="G6" s="8"/>
      <c r="H6" s="10"/>
      <c r="I6" s="13" t="n">
        <f aca="false">IF(H6="",0,IF(H6=E6,1,0))</f>
        <v>0</v>
      </c>
      <c r="J6" s="12" t="n">
        <v>6</v>
      </c>
      <c r="K6" s="8" t="s">
        <v>4</v>
      </c>
      <c r="L6" s="8" t="n">
        <v>7</v>
      </c>
      <c r="M6" s="11" t="s">
        <v>5</v>
      </c>
      <c r="N6" s="9" t="n">
        <f aca="false">J6+L6</f>
        <v>13</v>
      </c>
      <c r="O6" s="8" t="str">
        <f aca="false">IF(N6="","wrong",IF(J6+L6=N6,"correct","wrong"))</f>
        <v>correct</v>
      </c>
      <c r="P6" s="10"/>
      <c r="Q6" s="13" t="n">
        <f aca="false">IF(P6="",0,IF(P6=N6,1,0))</f>
        <v>0</v>
      </c>
      <c r="R6" s="12" t="n">
        <v>4</v>
      </c>
      <c r="S6" s="8" t="s">
        <v>4</v>
      </c>
      <c r="T6" s="8" t="n">
        <v>7</v>
      </c>
      <c r="U6" s="11" t="s">
        <v>5</v>
      </c>
      <c r="V6" s="10"/>
      <c r="W6" s="9" t="n">
        <f aca="false">R6+T6</f>
        <v>11</v>
      </c>
      <c r="X6" s="8" t="str">
        <f aca="false">IF(W6="","wrong",IF(R6+T6=W6,"correct","wrong"))</f>
        <v>correct</v>
      </c>
      <c r="Y6" s="13" t="n">
        <f aca="false">IF(V6="",0,IF(V6=W6,1,0))</f>
        <v>0</v>
      </c>
    </row>
    <row r="7" customFormat="false" ht="29" hidden="false" customHeight="true" outlineLevel="0" collapsed="false">
      <c r="A7" s="12" t="n">
        <v>9</v>
      </c>
      <c r="B7" s="8" t="s">
        <v>4</v>
      </c>
      <c r="C7" s="12" t="n">
        <v>2</v>
      </c>
      <c r="D7" s="11" t="s">
        <v>5</v>
      </c>
      <c r="E7" s="9" t="n">
        <f aca="false">A7+C7</f>
        <v>11</v>
      </c>
      <c r="F7" s="8" t="str">
        <f aca="false">IF(E7="","wrong",IF(A7+C7=E7,"correct","wrong"))</f>
        <v>correct</v>
      </c>
      <c r="G7" s="8"/>
      <c r="H7" s="10"/>
      <c r="I7" s="13" t="n">
        <f aca="false">IF(H7="",0,IF(H7=E7,1,0))</f>
        <v>0</v>
      </c>
      <c r="J7" s="12" t="n">
        <v>8</v>
      </c>
      <c r="K7" s="8" t="s">
        <v>4</v>
      </c>
      <c r="L7" s="8" t="n">
        <v>2</v>
      </c>
      <c r="M7" s="11" t="s">
        <v>5</v>
      </c>
      <c r="N7" s="9" t="n">
        <f aca="false">J7+L7</f>
        <v>10</v>
      </c>
      <c r="O7" s="8" t="str">
        <f aca="false">IF(N7="","wrong",IF(J7+L7=N7,"correct","wrong"))</f>
        <v>correct</v>
      </c>
      <c r="P7" s="10"/>
      <c r="Q7" s="13" t="n">
        <f aca="false">IF(P7="",0,IF(P7=N7,1,0))</f>
        <v>0</v>
      </c>
      <c r="R7" s="12" t="n">
        <v>8</v>
      </c>
      <c r="S7" s="8" t="s">
        <v>4</v>
      </c>
      <c r="T7" s="8" t="n">
        <v>2</v>
      </c>
      <c r="U7" s="11" t="s">
        <v>5</v>
      </c>
      <c r="V7" s="10"/>
      <c r="W7" s="9" t="n">
        <f aca="false">R7+T7</f>
        <v>10</v>
      </c>
      <c r="X7" s="8" t="str">
        <f aca="false">IF(W7="","wrong",IF(R7+T7=W7,"correct","wrong"))</f>
        <v>correct</v>
      </c>
      <c r="Y7" s="13" t="n">
        <f aca="false">IF(V7="",0,IF(V7=W7,1,0))</f>
        <v>0</v>
      </c>
    </row>
    <row r="8" customFormat="false" ht="29" hidden="false" customHeight="true" outlineLevel="0" collapsed="false">
      <c r="A8" s="12" t="n">
        <v>3</v>
      </c>
      <c r="B8" s="8" t="s">
        <v>4</v>
      </c>
      <c r="C8" s="12" t="n">
        <v>9</v>
      </c>
      <c r="D8" s="11" t="s">
        <v>5</v>
      </c>
      <c r="E8" s="9" t="n">
        <f aca="false">A8+C8</f>
        <v>12</v>
      </c>
      <c r="F8" s="8" t="str">
        <f aca="false">IF(E8="","wrong",IF(A8+C8=E8,"correct","wrong"))</f>
        <v>correct</v>
      </c>
      <c r="G8" s="8"/>
      <c r="H8" s="10"/>
      <c r="I8" s="13" t="n">
        <f aca="false">IF(H8="",0,IF(H8=E8,1,0))</f>
        <v>0</v>
      </c>
      <c r="J8" s="12" t="n">
        <v>9</v>
      </c>
      <c r="K8" s="8" t="s">
        <v>4</v>
      </c>
      <c r="L8" s="8" t="n">
        <v>5</v>
      </c>
      <c r="M8" s="11" t="s">
        <v>5</v>
      </c>
      <c r="N8" s="9" t="n">
        <f aca="false">J8+L8</f>
        <v>14</v>
      </c>
      <c r="O8" s="8" t="str">
        <f aca="false">IF(N8="","wrong",IF(J8+L8=N8,"correct","wrong"))</f>
        <v>correct</v>
      </c>
      <c r="P8" s="10"/>
      <c r="Q8" s="13" t="n">
        <f aca="false">IF(P8="",0,IF(P8=N8,1,0))</f>
        <v>0</v>
      </c>
      <c r="R8" s="12" t="n">
        <v>6</v>
      </c>
      <c r="S8" s="8" t="s">
        <v>4</v>
      </c>
      <c r="T8" s="8" t="n">
        <v>5</v>
      </c>
      <c r="U8" s="11" t="s">
        <v>5</v>
      </c>
      <c r="V8" s="10"/>
      <c r="W8" s="9" t="n">
        <f aca="false">R8+T8</f>
        <v>11</v>
      </c>
      <c r="X8" s="8" t="str">
        <f aca="false">IF(W8="","wrong",IF(R8+T8=W8,"correct","wrong"))</f>
        <v>correct</v>
      </c>
      <c r="Y8" s="13" t="n">
        <f aca="false">IF(V8="",0,IF(V8=W8,1,0))</f>
        <v>0</v>
      </c>
    </row>
    <row r="9" customFormat="false" ht="29" hidden="false" customHeight="true" outlineLevel="0" collapsed="false">
      <c r="A9" s="12" t="n">
        <v>4</v>
      </c>
      <c r="B9" s="8" t="s">
        <v>4</v>
      </c>
      <c r="C9" s="12" t="n">
        <v>7</v>
      </c>
      <c r="D9" s="11" t="s">
        <v>5</v>
      </c>
      <c r="E9" s="9" t="n">
        <f aca="false">A9+C9</f>
        <v>11</v>
      </c>
      <c r="F9" s="8" t="str">
        <f aca="false">IF(E9="","wrong",IF(A9+C9=E9,"correct","wrong"))</f>
        <v>correct</v>
      </c>
      <c r="G9" s="8"/>
      <c r="H9" s="10"/>
      <c r="I9" s="13" t="n">
        <f aca="false">IF(H9="",0,IF(H9=E9,1,0))</f>
        <v>0</v>
      </c>
      <c r="J9" s="12" t="n">
        <v>7</v>
      </c>
      <c r="K9" s="8" t="s">
        <v>4</v>
      </c>
      <c r="L9" s="8" t="n">
        <v>4</v>
      </c>
      <c r="M9" s="11" t="s">
        <v>5</v>
      </c>
      <c r="N9" s="9" t="n">
        <f aca="false">J9+L9</f>
        <v>11</v>
      </c>
      <c r="O9" s="8" t="str">
        <f aca="false">IF(N9="","wrong",IF(J9+L9=N9,"correct","wrong"))</f>
        <v>correct</v>
      </c>
      <c r="P9" s="10"/>
      <c r="Q9" s="13" t="n">
        <f aca="false">IF(P9="",0,IF(P9=N9,1,0))</f>
        <v>0</v>
      </c>
      <c r="R9" s="12" t="n">
        <v>5</v>
      </c>
      <c r="S9" s="8" t="s">
        <v>4</v>
      </c>
      <c r="T9" s="8" t="n">
        <v>7</v>
      </c>
      <c r="U9" s="11" t="s">
        <v>5</v>
      </c>
      <c r="V9" s="10"/>
      <c r="W9" s="9" t="n">
        <f aca="false">R9+T9</f>
        <v>12</v>
      </c>
      <c r="X9" s="8" t="str">
        <f aca="false">IF(W9="","wrong",IF(R9+T9=W9,"correct","wrong"))</f>
        <v>correct</v>
      </c>
      <c r="Y9" s="13" t="n">
        <f aca="false">IF(V9="",0,IF(V9=W9,1,0))</f>
        <v>0</v>
      </c>
    </row>
    <row r="10" customFormat="false" ht="29" hidden="false" customHeight="true" outlineLevel="0" collapsed="false">
      <c r="A10" s="12" t="n">
        <v>3</v>
      </c>
      <c r="B10" s="8" t="s">
        <v>4</v>
      </c>
      <c r="C10" s="12" t="n">
        <v>8</v>
      </c>
      <c r="D10" s="11" t="s">
        <v>5</v>
      </c>
      <c r="E10" s="9" t="n">
        <f aca="false">A10+C10</f>
        <v>11</v>
      </c>
      <c r="F10" s="8" t="str">
        <f aca="false">IF(E10="","wrong",IF(A10+C10=E10,"correct","wrong"))</f>
        <v>correct</v>
      </c>
      <c r="G10" s="8"/>
      <c r="H10" s="10"/>
      <c r="I10" s="13" t="n">
        <f aca="false">IF(H10="",0,IF(H10=E10,1,0))</f>
        <v>0</v>
      </c>
      <c r="J10" s="12" t="n">
        <v>4</v>
      </c>
      <c r="K10" s="8" t="s">
        <v>4</v>
      </c>
      <c r="L10" s="8" t="n">
        <v>3</v>
      </c>
      <c r="M10" s="11" t="s">
        <v>5</v>
      </c>
      <c r="N10" s="9" t="n">
        <f aca="false">J10+L10</f>
        <v>7</v>
      </c>
      <c r="O10" s="8" t="str">
        <f aca="false">IF(N10="","wrong",IF(J10+L10=N10,"correct","wrong"))</f>
        <v>correct</v>
      </c>
      <c r="P10" s="10"/>
      <c r="Q10" s="13" t="n">
        <f aca="false">IF(P10="",0,IF(P10=N10,1,0))</f>
        <v>0</v>
      </c>
      <c r="R10" s="12" t="n">
        <v>8</v>
      </c>
      <c r="S10" s="8" t="s">
        <v>4</v>
      </c>
      <c r="T10" s="8" t="n">
        <v>3</v>
      </c>
      <c r="U10" s="11" t="s">
        <v>5</v>
      </c>
      <c r="V10" s="10"/>
      <c r="W10" s="9" t="n">
        <f aca="false">R10+T10</f>
        <v>11</v>
      </c>
      <c r="X10" s="8" t="str">
        <f aca="false">IF(W10="","wrong",IF(R10+T10=W10,"correct","wrong"))</f>
        <v>correct</v>
      </c>
      <c r="Y10" s="13" t="n">
        <f aca="false">IF(V10="",0,IF(V10=W10,1,0))</f>
        <v>0</v>
      </c>
    </row>
    <row r="11" customFormat="false" ht="29" hidden="false" customHeight="true" outlineLevel="0" collapsed="false">
      <c r="A11" s="12" t="n">
        <v>7</v>
      </c>
      <c r="B11" s="8" t="s">
        <v>4</v>
      </c>
      <c r="C11" s="12" t="n">
        <v>5</v>
      </c>
      <c r="D11" s="11" t="s">
        <v>5</v>
      </c>
      <c r="E11" s="9" t="n">
        <f aca="false">A11+C11</f>
        <v>12</v>
      </c>
      <c r="F11" s="8" t="str">
        <f aca="false">IF(E11="","wrong",IF(A11+C11=E11,"correct","wrong"))</f>
        <v>correct</v>
      </c>
      <c r="G11" s="8"/>
      <c r="H11" s="10"/>
      <c r="I11" s="13" t="n">
        <f aca="false">IF(H11="",0,IF(H11=E11,1,0))</f>
        <v>0</v>
      </c>
      <c r="J11" s="12" t="n">
        <v>2</v>
      </c>
      <c r="K11" s="8" t="s">
        <v>4</v>
      </c>
      <c r="L11" s="8" t="n">
        <v>9</v>
      </c>
      <c r="M11" s="11" t="s">
        <v>5</v>
      </c>
      <c r="N11" s="9" t="n">
        <f aca="false">J11+L11</f>
        <v>11</v>
      </c>
      <c r="O11" s="8" t="str">
        <f aca="false">IF(N11="","wrong",IF(J11+L11=N11,"correct","wrong"))</f>
        <v>correct</v>
      </c>
      <c r="P11" s="10"/>
      <c r="Q11" s="13" t="n">
        <f aca="false">IF(P11="",0,IF(P11=N11,1,0))</f>
        <v>0</v>
      </c>
      <c r="R11" s="12" t="n">
        <v>9</v>
      </c>
      <c r="S11" s="8" t="s">
        <v>4</v>
      </c>
      <c r="T11" s="8" t="n">
        <v>2</v>
      </c>
      <c r="U11" s="11" t="s">
        <v>5</v>
      </c>
      <c r="V11" s="10"/>
      <c r="W11" s="9" t="n">
        <f aca="false">R11+T11</f>
        <v>11</v>
      </c>
      <c r="X11" s="8" t="str">
        <f aca="false">IF(W11="","wrong",IF(R11+T11=W11,"correct","wrong"))</f>
        <v>correct</v>
      </c>
      <c r="Y11" s="13" t="n">
        <f aca="false">IF(V11="",0,IF(V11=W11,1,0))</f>
        <v>0</v>
      </c>
    </row>
    <row r="12" customFormat="false" ht="29" hidden="false" customHeight="true" outlineLevel="0" collapsed="false">
      <c r="A12" s="12" t="n">
        <v>6</v>
      </c>
      <c r="B12" s="8" t="s">
        <v>4</v>
      </c>
      <c r="C12" s="12" t="n">
        <v>5</v>
      </c>
      <c r="D12" s="11" t="s">
        <v>5</v>
      </c>
      <c r="E12" s="9" t="n">
        <f aca="false">A12+C12</f>
        <v>11</v>
      </c>
      <c r="F12" s="8" t="str">
        <f aca="false">IF(E12="","wrong",IF(A12+C12=E12,"correct","wrong"))</f>
        <v>correct</v>
      </c>
      <c r="G12" s="8"/>
      <c r="H12" s="10"/>
      <c r="I12" s="13" t="n">
        <f aca="false">IF(H12="",0,IF(H12=E12,1,0))</f>
        <v>0</v>
      </c>
      <c r="J12" s="12" t="n">
        <v>5</v>
      </c>
      <c r="K12" s="8" t="s">
        <v>4</v>
      </c>
      <c r="L12" s="8" t="n">
        <v>1</v>
      </c>
      <c r="M12" s="11" t="s">
        <v>5</v>
      </c>
      <c r="N12" s="9" t="n">
        <f aca="false">J12+L12</f>
        <v>6</v>
      </c>
      <c r="O12" s="8" t="str">
        <f aca="false">IF(N12="","wrong",IF(J12+L12=N12,"correct","wrong"))</f>
        <v>correct</v>
      </c>
      <c r="P12" s="10"/>
      <c r="Q12" s="13" t="n">
        <f aca="false">IF(P12="",0,IF(P12=N12,1,0))</f>
        <v>0</v>
      </c>
      <c r="R12" s="12" t="n">
        <v>7</v>
      </c>
      <c r="S12" s="8" t="s">
        <v>4</v>
      </c>
      <c r="T12" s="8" t="n">
        <v>5</v>
      </c>
      <c r="U12" s="11" t="s">
        <v>5</v>
      </c>
      <c r="V12" s="10"/>
      <c r="W12" s="9" t="n">
        <f aca="false">R12+T12</f>
        <v>12</v>
      </c>
      <c r="X12" s="8" t="str">
        <f aca="false">IF(W12="","wrong",IF(R12+T12=W12,"correct","wrong"))</f>
        <v>correct</v>
      </c>
      <c r="Y12" s="13" t="n">
        <f aca="false">IF(V12="",0,IF(V12=W12,1,0))</f>
        <v>0</v>
      </c>
    </row>
    <row r="13" customFormat="false" ht="29" hidden="false" customHeight="true" outlineLevel="0" collapsed="false">
      <c r="A13" s="12" t="n">
        <v>6</v>
      </c>
      <c r="B13" s="8" t="s">
        <v>4</v>
      </c>
      <c r="C13" s="12" t="n">
        <v>8</v>
      </c>
      <c r="D13" s="11" t="s">
        <v>5</v>
      </c>
      <c r="E13" s="9" t="n">
        <f aca="false">A13+C13</f>
        <v>14</v>
      </c>
      <c r="F13" s="8" t="str">
        <f aca="false">IF(E13="","wrong",IF(A13+C13=E13,"correct","wrong"))</f>
        <v>correct</v>
      </c>
      <c r="G13" s="8"/>
      <c r="H13" s="10"/>
      <c r="I13" s="13" t="n">
        <f aca="false">IF(H13="",0,IF(H13=E13,1,0))</f>
        <v>0</v>
      </c>
      <c r="J13" s="12" t="n">
        <v>9</v>
      </c>
      <c r="K13" s="8" t="s">
        <v>4</v>
      </c>
      <c r="L13" s="8" t="n">
        <v>4</v>
      </c>
      <c r="M13" s="11" t="s">
        <v>5</v>
      </c>
      <c r="N13" s="9" t="n">
        <f aca="false">J13+L13</f>
        <v>13</v>
      </c>
      <c r="O13" s="8" t="str">
        <f aca="false">IF(N13="","wrong",IF(J13+L13=N13,"correct","wrong"))</f>
        <v>correct</v>
      </c>
      <c r="P13" s="10"/>
      <c r="Q13" s="13" t="n">
        <f aca="false">IF(P13="",0,IF(P13=N13,1,0))</f>
        <v>0</v>
      </c>
      <c r="R13" s="12" t="n">
        <v>6</v>
      </c>
      <c r="S13" s="8" t="s">
        <v>4</v>
      </c>
      <c r="T13" s="8" t="n">
        <v>7</v>
      </c>
      <c r="U13" s="11" t="s">
        <v>5</v>
      </c>
      <c r="V13" s="10"/>
      <c r="W13" s="9" t="n">
        <f aca="false">R13+T13</f>
        <v>13</v>
      </c>
      <c r="X13" s="8" t="str">
        <f aca="false">IF(W13="","wrong",IF(R13+T13=W13,"correct","wrong"))</f>
        <v>correct</v>
      </c>
      <c r="Y13" s="13" t="n">
        <f aca="false">IF(V13="",0,IF(V13=W13,1,0))</f>
        <v>0</v>
      </c>
    </row>
    <row r="14" customFormat="false" ht="29" hidden="false" customHeight="true" outlineLevel="0" collapsed="false">
      <c r="A14" s="12" t="n">
        <v>4</v>
      </c>
      <c r="B14" s="8" t="s">
        <v>4</v>
      </c>
      <c r="C14" s="12" t="n">
        <v>3</v>
      </c>
      <c r="D14" s="11" t="s">
        <v>5</v>
      </c>
      <c r="E14" s="9" t="n">
        <f aca="false">A14+C14</f>
        <v>7</v>
      </c>
      <c r="F14" s="8" t="str">
        <f aca="false">IF(E14="","wrong",IF(A14+C14=E14,"correct","wrong"))</f>
        <v>correct</v>
      </c>
      <c r="G14" s="8"/>
      <c r="H14" s="10"/>
      <c r="I14" s="13" t="n">
        <f aca="false">IF(H14="",0,IF(H14=E14,1,0))</f>
        <v>0</v>
      </c>
      <c r="J14" s="12" t="n">
        <v>3</v>
      </c>
      <c r="K14" s="8" t="s">
        <v>4</v>
      </c>
      <c r="L14" s="8" t="n">
        <v>6</v>
      </c>
      <c r="M14" s="11" t="s">
        <v>5</v>
      </c>
      <c r="N14" s="9" t="n">
        <f aca="false">J14+L14</f>
        <v>9</v>
      </c>
      <c r="O14" s="8" t="str">
        <f aca="false">IF(N14="","wrong",IF(J14+L14=N14,"correct","wrong"))</f>
        <v>correct</v>
      </c>
      <c r="P14" s="10"/>
      <c r="Q14" s="13" t="n">
        <f aca="false">IF(P14="",0,IF(P14=N14,1,0))</f>
        <v>0</v>
      </c>
      <c r="R14" s="12" t="n">
        <v>9</v>
      </c>
      <c r="S14" s="8" t="s">
        <v>4</v>
      </c>
      <c r="T14" s="8" t="n">
        <v>6</v>
      </c>
      <c r="U14" s="11" t="s">
        <v>5</v>
      </c>
      <c r="V14" s="10"/>
      <c r="W14" s="9" t="n">
        <f aca="false">R14+T14</f>
        <v>15</v>
      </c>
      <c r="X14" s="8" t="str">
        <f aca="false">IF(W14="","wrong",IF(R14+T14=W14,"correct","wrong"))</f>
        <v>correct</v>
      </c>
      <c r="Y14" s="13" t="n">
        <f aca="false">IF(V14="",0,IF(V14=W14,1,0))</f>
        <v>0</v>
      </c>
    </row>
    <row r="15" customFormat="false" ht="29" hidden="false" customHeight="true" outlineLevel="0" collapsed="false">
      <c r="A15" s="12" t="n">
        <v>7</v>
      </c>
      <c r="B15" s="8" t="s">
        <v>4</v>
      </c>
      <c r="C15" s="12" t="n">
        <v>6</v>
      </c>
      <c r="D15" s="11" t="s">
        <v>5</v>
      </c>
      <c r="E15" s="9" t="n">
        <f aca="false">A15+C15</f>
        <v>13</v>
      </c>
      <c r="F15" s="8" t="str">
        <f aca="false">IF(E15="","wrong",IF(A15+C15=E15,"correct","wrong"))</f>
        <v>correct</v>
      </c>
      <c r="G15" s="8"/>
      <c r="H15" s="10"/>
      <c r="I15" s="13" t="n">
        <f aca="false">IF(H15="",0,IF(H15=E15,1,0))</f>
        <v>0</v>
      </c>
      <c r="J15" s="12" t="n">
        <v>6</v>
      </c>
      <c r="K15" s="8" t="s">
        <v>4</v>
      </c>
      <c r="L15" s="8" t="n">
        <v>7</v>
      </c>
      <c r="M15" s="11" t="s">
        <v>5</v>
      </c>
      <c r="N15" s="9" t="n">
        <f aca="false">J15+L15</f>
        <v>13</v>
      </c>
      <c r="O15" s="8" t="str">
        <f aca="false">IF(N15="","wrong",IF(J15+L15=N15,"correct","wrong"))</f>
        <v>correct</v>
      </c>
      <c r="P15" s="10"/>
      <c r="Q15" s="13" t="n">
        <f aca="false">IF(P15="",0,IF(P15=N15,1,0))</f>
        <v>0</v>
      </c>
      <c r="R15" s="12" t="n">
        <v>7</v>
      </c>
      <c r="S15" s="8" t="s">
        <v>4</v>
      </c>
      <c r="T15" s="8" t="n">
        <v>8</v>
      </c>
      <c r="U15" s="11" t="s">
        <v>5</v>
      </c>
      <c r="V15" s="10"/>
      <c r="W15" s="9" t="n">
        <f aca="false">R15+T15</f>
        <v>15</v>
      </c>
      <c r="X15" s="8" t="str">
        <f aca="false">IF(W15="","wrong",IF(R15+T15=W15,"correct","wrong"))</f>
        <v>correct</v>
      </c>
      <c r="Y15" s="13" t="n">
        <f aca="false">IF(V15="",0,IF(V15=W15,1,0))</f>
        <v>0</v>
      </c>
    </row>
    <row r="16" customFormat="false" ht="29" hidden="false" customHeight="true" outlineLevel="0" collapsed="false">
      <c r="A16" s="12" t="n">
        <v>9</v>
      </c>
      <c r="B16" s="8" t="s">
        <v>4</v>
      </c>
      <c r="C16" s="12" t="n">
        <v>5</v>
      </c>
      <c r="D16" s="11" t="s">
        <v>5</v>
      </c>
      <c r="E16" s="9" t="n">
        <f aca="false">A16+C16</f>
        <v>14</v>
      </c>
      <c r="F16" s="8" t="str">
        <f aca="false">IF(E16="","wrong",IF(A16+C16=E16,"correct","wrong"))</f>
        <v>correct</v>
      </c>
      <c r="G16" s="8"/>
      <c r="H16" s="10"/>
      <c r="I16" s="13" t="n">
        <f aca="false">IF(H16="",0,IF(H16=E16,1,0))</f>
        <v>0</v>
      </c>
      <c r="J16" s="12" t="n">
        <v>5</v>
      </c>
      <c r="K16" s="8" t="s">
        <v>4</v>
      </c>
      <c r="L16" s="8" t="n">
        <v>7</v>
      </c>
      <c r="M16" s="11" t="s">
        <v>5</v>
      </c>
      <c r="N16" s="9" t="n">
        <f aca="false">J16+L16</f>
        <v>12</v>
      </c>
      <c r="O16" s="8" t="str">
        <f aca="false">IF(N16="","wrong",IF(J16+L16=N16,"correct","wrong"))</f>
        <v>correct</v>
      </c>
      <c r="P16" s="10"/>
      <c r="Q16" s="13" t="n">
        <f aca="false">IF(P16="",0,IF(P16=N16,1,0))</f>
        <v>0</v>
      </c>
      <c r="R16" s="12" t="n">
        <v>9</v>
      </c>
      <c r="S16" s="8" t="s">
        <v>4</v>
      </c>
      <c r="T16" s="8" t="n">
        <v>3</v>
      </c>
      <c r="U16" s="11" t="s">
        <v>5</v>
      </c>
      <c r="V16" s="10"/>
      <c r="W16" s="9" t="n">
        <f aca="false">R16+T16</f>
        <v>12</v>
      </c>
      <c r="X16" s="8" t="str">
        <f aca="false">IF(W16="","wrong",IF(R16+T16=W16,"correct","wrong"))</f>
        <v>correct</v>
      </c>
      <c r="Y16" s="13" t="n">
        <f aca="false">IF(V16="",0,IF(V16=W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 t="n">
        <f aca="false">COUNTIF(F6:F16,"correct")</f>
        <v>11</v>
      </c>
      <c r="G17" s="8"/>
      <c r="H17" s="8"/>
      <c r="I17" s="8"/>
      <c r="J17" s="8"/>
      <c r="K17" s="8"/>
      <c r="L17" s="8"/>
      <c r="M17" s="8"/>
      <c r="N17" s="8"/>
      <c r="O17" s="8" t="n">
        <f aca="false">COUNTIF(O6:O16,"correct")</f>
        <v>11</v>
      </c>
      <c r="P17" s="8"/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12" t="n">
        <v>8</v>
      </c>
      <c r="B18" s="8" t="s">
        <v>4</v>
      </c>
      <c r="C18" s="8" t="n">
        <v>4</v>
      </c>
      <c r="D18" s="11" t="s">
        <v>5</v>
      </c>
      <c r="E18" s="9" t="n">
        <f aca="false">A18+C18</f>
        <v>12</v>
      </c>
      <c r="F18" s="8" t="str">
        <f aca="false">IF(E18="","wrong",IF(A18+C18=E18,"correct","wrong"))</f>
        <v>correct</v>
      </c>
      <c r="G18" s="8"/>
      <c r="H18" s="10"/>
      <c r="I18" s="13" t="n">
        <f aca="false">IF(H18="",0,IF(H18=E18,1,0))</f>
        <v>0</v>
      </c>
      <c r="J18" s="12" t="n">
        <v>9</v>
      </c>
      <c r="K18" s="8" t="s">
        <v>4</v>
      </c>
      <c r="L18" s="8" t="n">
        <v>5</v>
      </c>
      <c r="M18" s="11" t="s">
        <v>5</v>
      </c>
      <c r="N18" s="9" t="n">
        <f aca="false">J18+L18</f>
        <v>14</v>
      </c>
      <c r="O18" s="8" t="str">
        <f aca="false">IF(N18="","wrong",IF(J18+L18=N18,"correct","wrong"))</f>
        <v>correct</v>
      </c>
      <c r="P18" s="10"/>
      <c r="Q18" s="13" t="n">
        <f aca="false">IF(P18="",0,IF(P18=N18,1,0))</f>
        <v>0</v>
      </c>
      <c r="R18" s="12" t="n">
        <v>8</v>
      </c>
      <c r="S18" s="8" t="s">
        <v>4</v>
      </c>
      <c r="T18" s="8" t="n">
        <v>3</v>
      </c>
      <c r="U18" s="11" t="s">
        <v>5</v>
      </c>
      <c r="V18" s="10"/>
      <c r="W18" s="9" t="n">
        <f aca="false">R18+T18</f>
        <v>11</v>
      </c>
      <c r="X18" s="8" t="str">
        <f aca="false">IF(W18="","wrong",IF(R18+T18=W18,"correct","wrong"))</f>
        <v>correct</v>
      </c>
      <c r="Y18" s="13" t="n">
        <f aca="false">IF(V18="",0,IF(V18=W18,1,0))</f>
        <v>0</v>
      </c>
    </row>
    <row r="19" customFormat="false" ht="29" hidden="false" customHeight="true" outlineLevel="0" collapsed="false">
      <c r="A19" s="12" t="n">
        <v>7</v>
      </c>
      <c r="B19" s="8" t="s">
        <v>4</v>
      </c>
      <c r="C19" s="8" t="n">
        <v>8</v>
      </c>
      <c r="D19" s="11" t="s">
        <v>5</v>
      </c>
      <c r="E19" s="9" t="n">
        <f aca="false">A19+C19</f>
        <v>15</v>
      </c>
      <c r="F19" s="8" t="str">
        <f aca="false">IF(E19="","wrong",IF(A19+C19=E19,"correct","wrong"))</f>
        <v>correct</v>
      </c>
      <c r="G19" s="8"/>
      <c r="H19" s="10"/>
      <c r="I19" s="13" t="n">
        <f aca="false">IF(H19="",0,IF(H19=E19,1,0))</f>
        <v>0</v>
      </c>
      <c r="J19" s="12" t="n">
        <v>8</v>
      </c>
      <c r="K19" s="8" t="s">
        <v>4</v>
      </c>
      <c r="L19" s="8" t="n">
        <v>6</v>
      </c>
      <c r="M19" s="11" t="s">
        <v>5</v>
      </c>
      <c r="N19" s="9" t="n">
        <f aca="false">J19+L19</f>
        <v>14</v>
      </c>
      <c r="O19" s="8" t="str">
        <f aca="false">IF(N19="","wrong",IF(J19+L19=N19,"correct","wrong"))</f>
        <v>correct</v>
      </c>
      <c r="P19" s="10"/>
      <c r="Q19" s="13" t="n">
        <f aca="false">IF(P19="",0,IF(P19=N19,1,0))</f>
        <v>0</v>
      </c>
      <c r="R19" s="12" t="n">
        <v>8</v>
      </c>
      <c r="S19" s="8" t="s">
        <v>4</v>
      </c>
      <c r="T19" s="8" t="n">
        <v>4</v>
      </c>
      <c r="U19" s="11" t="s">
        <v>5</v>
      </c>
      <c r="V19" s="10"/>
      <c r="W19" s="9" t="n">
        <f aca="false">R19+T19</f>
        <v>12</v>
      </c>
      <c r="X19" s="8" t="str">
        <f aca="false">IF(W19="","wrong",IF(R19+T19=W19,"correct","wrong"))</f>
        <v>correct</v>
      </c>
      <c r="Y19" s="13" t="n">
        <f aca="false">IF(V19="",0,IF(V19=W19,1,0))</f>
        <v>0</v>
      </c>
    </row>
    <row r="20" customFormat="false" ht="29" hidden="false" customHeight="true" outlineLevel="0" collapsed="false">
      <c r="A20" s="12" t="n">
        <v>4</v>
      </c>
      <c r="B20" s="8" t="s">
        <v>4</v>
      </c>
      <c r="C20" s="8" t="n">
        <v>9</v>
      </c>
      <c r="D20" s="11" t="s">
        <v>5</v>
      </c>
      <c r="E20" s="9" t="n">
        <f aca="false">A20+C20</f>
        <v>13</v>
      </c>
      <c r="F20" s="8" t="str">
        <f aca="false">IF(E20="","wrong",IF(A20+C20=E20,"correct","wrong"))</f>
        <v>correct</v>
      </c>
      <c r="G20" s="8"/>
      <c r="H20" s="10"/>
      <c r="I20" s="13" t="n">
        <f aca="false">IF(H20="",0,IF(H20=E20,1,0))</f>
        <v>0</v>
      </c>
      <c r="J20" s="12" t="n">
        <v>3</v>
      </c>
      <c r="K20" s="8" t="s">
        <v>4</v>
      </c>
      <c r="L20" s="8" t="n">
        <v>8</v>
      </c>
      <c r="M20" s="11" t="s">
        <v>5</v>
      </c>
      <c r="N20" s="9" t="n">
        <f aca="false">J20+L20</f>
        <v>11</v>
      </c>
      <c r="O20" s="8" t="str">
        <f aca="false">IF(N20="","wrong",IF(J20+L20=N20,"correct","wrong"))</f>
        <v>correct</v>
      </c>
      <c r="P20" s="10"/>
      <c r="Q20" s="13" t="n">
        <f aca="false">IF(P20="",0,IF(P20=N20,1,0))</f>
        <v>0</v>
      </c>
      <c r="R20" s="12" t="n">
        <v>8</v>
      </c>
      <c r="S20" s="8" t="s">
        <v>4</v>
      </c>
      <c r="T20" s="8" t="n">
        <v>2</v>
      </c>
      <c r="U20" s="11" t="s">
        <v>5</v>
      </c>
      <c r="V20" s="10"/>
      <c r="W20" s="9" t="n">
        <f aca="false">R20+T20</f>
        <v>10</v>
      </c>
      <c r="X20" s="8" t="str">
        <f aca="false">IF(W20="","wrong",IF(R20+T20=W20,"correct","wrong"))</f>
        <v>correct</v>
      </c>
      <c r="Y20" s="13" t="n">
        <f aca="false">IF(V20="",0,IF(V20=W20,1,0))</f>
        <v>0</v>
      </c>
    </row>
    <row r="21" customFormat="false" ht="29" hidden="false" customHeight="true" outlineLevel="0" collapsed="false">
      <c r="A21" s="12" t="n">
        <v>9</v>
      </c>
      <c r="B21" s="8" t="s">
        <v>4</v>
      </c>
      <c r="C21" s="8" t="n">
        <v>9</v>
      </c>
      <c r="D21" s="11" t="s">
        <v>5</v>
      </c>
      <c r="E21" s="9" t="n">
        <f aca="false">A21+C21</f>
        <v>18</v>
      </c>
      <c r="F21" s="8" t="str">
        <f aca="false">IF(E21="","wrong",IF(A21+C21=E21,"correct","wrong"))</f>
        <v>correct</v>
      </c>
      <c r="G21" s="8"/>
      <c r="H21" s="10"/>
      <c r="I21" s="13" t="n">
        <f aca="false">IF(H21="",0,IF(H21=E21,1,0))</f>
        <v>0</v>
      </c>
      <c r="J21" s="12" t="n">
        <v>6</v>
      </c>
      <c r="K21" s="8" t="s">
        <v>4</v>
      </c>
      <c r="L21" s="8" t="n">
        <v>7</v>
      </c>
      <c r="M21" s="11" t="s">
        <v>5</v>
      </c>
      <c r="N21" s="9" t="n">
        <f aca="false">J21+L21</f>
        <v>13</v>
      </c>
      <c r="O21" s="8" t="str">
        <f aca="false">IF(N21="","wrong",IF(J21+L21=N21,"correct","wrong"))</f>
        <v>correct</v>
      </c>
      <c r="P21" s="10"/>
      <c r="Q21" s="13" t="n">
        <f aca="false">IF(P21="",0,IF(P21=N21,1,0))</f>
        <v>0</v>
      </c>
      <c r="R21" s="12" t="n">
        <v>8</v>
      </c>
      <c r="S21" s="8" t="s">
        <v>4</v>
      </c>
      <c r="T21" s="8" t="n">
        <v>8</v>
      </c>
      <c r="U21" s="11" t="s">
        <v>5</v>
      </c>
      <c r="V21" s="10"/>
      <c r="W21" s="9" t="n">
        <f aca="false">R21+T21</f>
        <v>16</v>
      </c>
      <c r="X21" s="8" t="str">
        <f aca="false">IF(W21="","wrong",IF(R21+T21=W21,"correct","wrong"))</f>
        <v>correct</v>
      </c>
      <c r="Y21" s="13" t="n">
        <f aca="false">IF(V21="",0,IF(V21=W21,1,0))</f>
        <v>0</v>
      </c>
    </row>
    <row r="22" customFormat="false" ht="29" hidden="false" customHeight="true" outlineLevel="0" collapsed="false">
      <c r="A22" s="12" t="n">
        <v>8</v>
      </c>
      <c r="B22" s="8" t="s">
        <v>4</v>
      </c>
      <c r="C22" s="8" t="n">
        <v>7</v>
      </c>
      <c r="D22" s="11" t="s">
        <v>5</v>
      </c>
      <c r="E22" s="9" t="n">
        <f aca="false">A22+C22</f>
        <v>15</v>
      </c>
      <c r="F22" s="8" t="str">
        <f aca="false">IF(E22="","wrong",IF(A22+C22=E22,"correct","wrong"))</f>
        <v>correct</v>
      </c>
      <c r="G22" s="8"/>
      <c r="H22" s="10"/>
      <c r="I22" s="13" t="n">
        <f aca="false">IF(H22="",0,IF(H22=E22,1,0))</f>
        <v>0</v>
      </c>
      <c r="J22" s="12" t="n">
        <v>3</v>
      </c>
      <c r="K22" s="8" t="s">
        <v>4</v>
      </c>
      <c r="L22" s="8" t="n">
        <v>9</v>
      </c>
      <c r="M22" s="11" t="s">
        <v>5</v>
      </c>
      <c r="N22" s="9" t="n">
        <f aca="false">J22+L22</f>
        <v>12</v>
      </c>
      <c r="O22" s="8" t="str">
        <f aca="false">IF(N22="","wrong",IF(J22+L22=N22,"correct","wrong"))</f>
        <v>correct</v>
      </c>
      <c r="P22" s="10"/>
      <c r="Q22" s="13" t="n">
        <f aca="false">IF(P22="",0,IF(P22=N22,1,0))</f>
        <v>0</v>
      </c>
      <c r="R22" s="12" t="n">
        <v>6</v>
      </c>
      <c r="S22" s="8" t="s">
        <v>4</v>
      </c>
      <c r="T22" s="8" t="n">
        <v>9</v>
      </c>
      <c r="U22" s="11" t="s">
        <v>5</v>
      </c>
      <c r="V22" s="10"/>
      <c r="W22" s="9" t="n">
        <f aca="false">R22+T22</f>
        <v>15</v>
      </c>
      <c r="X22" s="8" t="str">
        <f aca="false">IF(W22="","wrong",IF(R22+T22=W22,"correct","wrong"))</f>
        <v>correct</v>
      </c>
      <c r="Y22" s="13" t="n">
        <f aca="false">IF(V22="",0,IF(V22=W22,1,0))</f>
        <v>0</v>
      </c>
    </row>
    <row r="23" customFormat="false" ht="29" hidden="false" customHeight="true" outlineLevel="0" collapsed="false">
      <c r="A23" s="12" t="n">
        <v>6</v>
      </c>
      <c r="B23" s="8" t="s">
        <v>4</v>
      </c>
      <c r="C23" s="8" t="n">
        <v>9</v>
      </c>
      <c r="D23" s="11" t="s">
        <v>5</v>
      </c>
      <c r="E23" s="9" t="n">
        <f aca="false">A23+C23</f>
        <v>15</v>
      </c>
      <c r="F23" s="8" t="str">
        <f aca="false">IF(E23="","wrong",IF(A23+C23=E23,"correct","wrong"))</f>
        <v>correct</v>
      </c>
      <c r="G23" s="8"/>
      <c r="H23" s="10"/>
      <c r="I23" s="13" t="n">
        <f aca="false">IF(H23="",0,IF(H23=E23,1,0))</f>
        <v>0</v>
      </c>
      <c r="J23" s="12" t="n">
        <v>9</v>
      </c>
      <c r="K23" s="8" t="s">
        <v>4</v>
      </c>
      <c r="L23" s="8" t="n">
        <v>2</v>
      </c>
      <c r="M23" s="11" t="s">
        <v>5</v>
      </c>
      <c r="N23" s="9" t="n">
        <f aca="false">J23+L23</f>
        <v>11</v>
      </c>
      <c r="O23" s="8" t="str">
        <f aca="false">IF(N23="","wrong",IF(J23+L23=N23,"correct","wrong"))</f>
        <v>correct</v>
      </c>
      <c r="P23" s="10"/>
      <c r="Q23" s="13" t="n">
        <f aca="false">IF(P23="",0,IF(P23=N23,1,0))</f>
        <v>0</v>
      </c>
      <c r="R23" s="12" t="n">
        <v>4</v>
      </c>
      <c r="S23" s="8" t="s">
        <v>4</v>
      </c>
      <c r="T23" s="8" t="n">
        <v>9</v>
      </c>
      <c r="U23" s="11" t="s">
        <v>5</v>
      </c>
      <c r="V23" s="10"/>
      <c r="W23" s="9" t="n">
        <f aca="false">R23+T23</f>
        <v>13</v>
      </c>
      <c r="X23" s="8" t="str">
        <f aca="false">IF(W23="","wrong",IF(R23+T23=W23,"correct","wrong"))</f>
        <v>correct</v>
      </c>
      <c r="Y23" s="13" t="n">
        <f aca="false">IF(V23="",0,IF(V23=W23,1,0))</f>
        <v>0</v>
      </c>
    </row>
    <row r="24" customFormat="false" ht="29" hidden="false" customHeight="true" outlineLevel="0" collapsed="false">
      <c r="A24" s="12" t="n">
        <v>7</v>
      </c>
      <c r="B24" s="8" t="s">
        <v>4</v>
      </c>
      <c r="C24" s="8" t="n">
        <v>6</v>
      </c>
      <c r="D24" s="11" t="s">
        <v>5</v>
      </c>
      <c r="E24" s="9" t="n">
        <f aca="false">A24+C24</f>
        <v>13</v>
      </c>
      <c r="F24" s="8" t="str">
        <f aca="false">IF(E24="","wrong",IF(A24+C24=E24,"correct","wrong"))</f>
        <v>correct</v>
      </c>
      <c r="G24" s="8"/>
      <c r="H24" s="10"/>
      <c r="I24" s="13" t="n">
        <f aca="false">IF(H24="",0,IF(H24=E24,1,0))</f>
        <v>0</v>
      </c>
      <c r="J24" s="12" t="n">
        <v>8</v>
      </c>
      <c r="K24" s="8" t="s">
        <v>4</v>
      </c>
      <c r="L24" s="8" t="n">
        <v>2</v>
      </c>
      <c r="M24" s="11" t="s">
        <v>5</v>
      </c>
      <c r="N24" s="9" t="n">
        <f aca="false">J24+L24</f>
        <v>10</v>
      </c>
      <c r="O24" s="8" t="str">
        <f aca="false">IF(N24="","wrong",IF(J24+L24=N24,"correct","wrong"))</f>
        <v>correct</v>
      </c>
      <c r="P24" s="10"/>
      <c r="Q24" s="13" t="n">
        <f aca="false">IF(P24="",0,IF(P24=N24,1,0))</f>
        <v>0</v>
      </c>
      <c r="R24" s="12" t="n">
        <v>7</v>
      </c>
      <c r="S24" s="8" t="s">
        <v>4</v>
      </c>
      <c r="T24" s="8" t="n">
        <v>5</v>
      </c>
      <c r="U24" s="11" t="s">
        <v>5</v>
      </c>
      <c r="V24" s="10"/>
      <c r="W24" s="9" t="n">
        <f aca="false">R24+T24</f>
        <v>12</v>
      </c>
      <c r="X24" s="8" t="str">
        <f aca="false">IF(W24="","wrong",IF(R24+T24=W24,"correct","wrong"))</f>
        <v>correct</v>
      </c>
      <c r="Y24" s="13" t="n">
        <f aca="false">IF(V24="",0,IF(V24=W24,1,0))</f>
        <v>0</v>
      </c>
    </row>
    <row r="25" customFormat="false" ht="29" hidden="false" customHeight="true" outlineLevel="0" collapsed="false">
      <c r="A25" s="12" t="n">
        <v>7</v>
      </c>
      <c r="B25" s="8" t="s">
        <v>4</v>
      </c>
      <c r="C25" s="8" t="n">
        <v>4</v>
      </c>
      <c r="D25" s="11" t="s">
        <v>5</v>
      </c>
      <c r="E25" s="9" t="n">
        <f aca="false">A25+C25</f>
        <v>11</v>
      </c>
      <c r="F25" s="8" t="str">
        <f aca="false">IF(E25="","wrong",IF(A25+C25=E25,"correct","wrong"))</f>
        <v>correct</v>
      </c>
      <c r="G25" s="8"/>
      <c r="H25" s="10"/>
      <c r="I25" s="13" t="n">
        <f aca="false">IF(H25="",0,IF(H25=E25,1,0))</f>
        <v>0</v>
      </c>
      <c r="J25" s="12" t="n">
        <v>9</v>
      </c>
      <c r="K25" s="8" t="s">
        <v>4</v>
      </c>
      <c r="L25" s="8" t="n">
        <v>7</v>
      </c>
      <c r="M25" s="11" t="s">
        <v>5</v>
      </c>
      <c r="N25" s="9" t="n">
        <f aca="false">J25+L25</f>
        <v>16</v>
      </c>
      <c r="O25" s="8" t="str">
        <f aca="false">IF(N25="","wrong",IF(J25+L25=N25,"correct","wrong"))</f>
        <v>correct</v>
      </c>
      <c r="P25" s="10"/>
      <c r="Q25" s="13" t="n">
        <f aca="false">IF(P25="",0,IF(P25=N25,1,0))</f>
        <v>0</v>
      </c>
      <c r="R25" s="12" t="n">
        <v>3</v>
      </c>
      <c r="S25" s="8" t="s">
        <v>4</v>
      </c>
      <c r="T25" s="8" t="n">
        <v>9</v>
      </c>
      <c r="U25" s="11" t="s">
        <v>5</v>
      </c>
      <c r="V25" s="10"/>
      <c r="W25" s="9" t="n">
        <f aca="false">R25+T25</f>
        <v>12</v>
      </c>
      <c r="X25" s="8" t="str">
        <f aca="false">IF(W25="","wrong",IF(R25+T25=W25,"correct","wrong"))</f>
        <v>correct</v>
      </c>
      <c r="Y25" s="13" t="n">
        <f aca="false">IF(V25="",0,IF(V25=W25,1,0))</f>
        <v>0</v>
      </c>
    </row>
    <row r="26" customFormat="false" ht="29" hidden="false" customHeight="true" outlineLevel="0" collapsed="false">
      <c r="A26" s="12" t="n">
        <v>6</v>
      </c>
      <c r="B26" s="8" t="s">
        <v>4</v>
      </c>
      <c r="C26" s="8" t="n">
        <v>4</v>
      </c>
      <c r="D26" s="11" t="s">
        <v>5</v>
      </c>
      <c r="E26" s="9" t="n">
        <f aca="false">A26+C26</f>
        <v>10</v>
      </c>
      <c r="F26" s="8" t="str">
        <f aca="false">IF(E26="","wrong",IF(A26+C26=E26,"correct","wrong"))</f>
        <v>correct</v>
      </c>
      <c r="G26" s="8"/>
      <c r="H26" s="10"/>
      <c r="I26" s="13" t="n">
        <f aca="false">IF(H26="",0,IF(H26=E26,1,0))</f>
        <v>0</v>
      </c>
      <c r="J26" s="12" t="n">
        <v>7</v>
      </c>
      <c r="K26" s="8" t="s">
        <v>4</v>
      </c>
      <c r="L26" s="8" t="n">
        <v>7</v>
      </c>
      <c r="M26" s="11" t="s">
        <v>5</v>
      </c>
      <c r="N26" s="9" t="n">
        <f aca="false">J26+L26</f>
        <v>14</v>
      </c>
      <c r="O26" s="8" t="str">
        <f aca="false">IF(N26="","wrong",IF(J26+L26=N26,"correct","wrong"))</f>
        <v>correct</v>
      </c>
      <c r="P26" s="10"/>
      <c r="Q26" s="13" t="n">
        <f aca="false">IF(P26="",0,IF(P26=N26,1,0))</f>
        <v>0</v>
      </c>
      <c r="R26" s="12" t="n">
        <v>6</v>
      </c>
      <c r="S26" s="8" t="s">
        <v>4</v>
      </c>
      <c r="T26" s="8" t="n">
        <v>6</v>
      </c>
      <c r="U26" s="11" t="s">
        <v>5</v>
      </c>
      <c r="V26" s="10"/>
      <c r="W26" s="9" t="n">
        <f aca="false">R26+T26</f>
        <v>12</v>
      </c>
      <c r="X26" s="8" t="str">
        <f aca="false">IF(W26="","wrong",IF(R26+T26=W26,"correct","wrong"))</f>
        <v>correct</v>
      </c>
      <c r="Y26" s="13" t="n">
        <f aca="false">IF(V26="",0,IF(V26=W26,1,0))</f>
        <v>0</v>
      </c>
    </row>
    <row r="27" customFormat="false" ht="29" hidden="false" customHeight="true" outlineLevel="0" collapsed="false">
      <c r="A27" s="12" t="n">
        <v>2</v>
      </c>
      <c r="B27" s="8" t="s">
        <v>4</v>
      </c>
      <c r="C27" s="8" t="n">
        <v>9</v>
      </c>
      <c r="D27" s="11" t="s">
        <v>5</v>
      </c>
      <c r="E27" s="9" t="n">
        <f aca="false">A27+C27</f>
        <v>11</v>
      </c>
      <c r="F27" s="8" t="str">
        <f aca="false">IF(E27="","wrong",IF(A27+C27=E27,"correct","wrong"))</f>
        <v>correct</v>
      </c>
      <c r="G27" s="8"/>
      <c r="H27" s="10"/>
      <c r="I27" s="13" t="n">
        <f aca="false">IF(H27="",0,IF(H27=E27,1,0))</f>
        <v>0</v>
      </c>
      <c r="J27" s="12" t="n">
        <v>6</v>
      </c>
      <c r="K27" s="8" t="s">
        <v>4</v>
      </c>
      <c r="L27" s="8" t="n">
        <v>5</v>
      </c>
      <c r="M27" s="11" t="s">
        <v>5</v>
      </c>
      <c r="N27" s="9" t="n">
        <f aca="false">J27+L27</f>
        <v>11</v>
      </c>
      <c r="O27" s="8" t="str">
        <f aca="false">IF(N27="","wrong",IF(J27+L27=N27,"correct","wrong"))</f>
        <v>correct</v>
      </c>
      <c r="P27" s="10"/>
      <c r="Q27" s="13" t="n">
        <f aca="false">IF(P27="",0,IF(P27=N27,1,0))</f>
        <v>0</v>
      </c>
      <c r="R27" s="12" t="n">
        <v>8</v>
      </c>
      <c r="S27" s="8" t="s">
        <v>4</v>
      </c>
      <c r="T27" s="8" t="n">
        <v>5</v>
      </c>
      <c r="U27" s="11" t="s">
        <v>5</v>
      </c>
      <c r="V27" s="10"/>
      <c r="W27" s="9" t="n">
        <f aca="false">R27+T27</f>
        <v>13</v>
      </c>
      <c r="X27" s="8" t="str">
        <f aca="false">IF(W27="","wrong",IF(R27+T27=W27,"correct","wrong"))</f>
        <v>correct</v>
      </c>
      <c r="Y27" s="13" t="n">
        <f aca="false">IF(V27="",0,IF(V27=W27,1,0))</f>
        <v>0</v>
      </c>
    </row>
    <row r="28" customFormat="false" ht="29" hidden="false" customHeight="true" outlineLevel="0" collapsed="false">
      <c r="A28" s="12" t="n">
        <v>4</v>
      </c>
      <c r="B28" s="8" t="s">
        <v>4</v>
      </c>
      <c r="C28" s="8" t="n">
        <v>8</v>
      </c>
      <c r="D28" s="11" t="s">
        <v>5</v>
      </c>
      <c r="E28" s="9" t="n">
        <f aca="false">A28+C28</f>
        <v>12</v>
      </c>
      <c r="F28" s="8" t="str">
        <f aca="false">IF(E28="","wrong",IF(A28+C28=E28,"correct","wrong"))</f>
        <v>correct</v>
      </c>
      <c r="G28" s="8"/>
      <c r="H28" s="10"/>
      <c r="I28" s="13" t="n">
        <f aca="false">IF(H28="",0,IF(H28=E28,1,0))</f>
        <v>0</v>
      </c>
      <c r="J28" s="12" t="n">
        <v>7</v>
      </c>
      <c r="K28" s="8" t="s">
        <v>4</v>
      </c>
      <c r="L28" s="8" t="n">
        <v>4</v>
      </c>
      <c r="M28" s="11" t="s">
        <v>5</v>
      </c>
      <c r="N28" s="9" t="n">
        <f aca="false">J28+L28</f>
        <v>11</v>
      </c>
      <c r="O28" s="8" t="str">
        <f aca="false">IF(N28="","wrong",IF(J28+L28=N28,"correct","wrong"))</f>
        <v>correct</v>
      </c>
      <c r="P28" s="10"/>
      <c r="Q28" s="13" t="n">
        <f aca="false">IF(P28="",0,IF(P28=N28,1,0))</f>
        <v>0</v>
      </c>
      <c r="R28" s="12" t="n">
        <v>5</v>
      </c>
      <c r="S28" s="8" t="s">
        <v>4</v>
      </c>
      <c r="T28" s="8" t="n">
        <v>9</v>
      </c>
      <c r="U28" s="11" t="s">
        <v>5</v>
      </c>
      <c r="V28" s="10"/>
      <c r="W28" s="9" t="n">
        <f aca="false">R28+T28</f>
        <v>14</v>
      </c>
      <c r="X28" s="8" t="str">
        <f aca="false">IF(W28="","wrong",IF(R28+T28=W28,"correct","wrong"))</f>
        <v>correct</v>
      </c>
      <c r="Y28" s="13" t="n">
        <f aca="false">IF(V28="",0,IF(V28=W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5" t="n">
        <f aca="false">COUNTIF(F18:F28,"correct")</f>
        <v>11</v>
      </c>
      <c r="G29" s="14"/>
      <c r="H29" s="14"/>
      <c r="I29" s="14"/>
      <c r="J29" s="14"/>
      <c r="K29" s="14"/>
      <c r="L29" s="14"/>
      <c r="M29" s="14"/>
      <c r="N29" s="14"/>
      <c r="O29" s="15" t="n">
        <f aca="false">COUNTIF(O18:O28,"correct")</f>
        <v>11</v>
      </c>
      <c r="P29" s="15"/>
      <c r="Q29" s="14"/>
      <c r="R29" s="14"/>
      <c r="S29" s="14"/>
      <c r="T29" s="14"/>
      <c r="U29" s="14"/>
      <c r="V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true" outlineLevel="0" max="3" min="3" style="1" width="10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3.81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true" outlineLevel="0" max="12" min="12" style="1" width="10.62"/>
    <col collapsed="false" customWidth="true" hidden="false" outlineLevel="0" max="13" min="13" style="1" width="10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true" outlineLevel="0" max="20" min="20" style="1" width="10.62"/>
    <col collapsed="false" customWidth="true" hidden="false" outlineLevel="0" max="21" min="21" style="1" width="10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4" min="24" style="1" width="9.08"/>
    <col collapsed="false" customWidth="true" hidden="false" outlineLevel="0" max="25" min="25" style="1" width="1.81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M2" s="4" t="str">
        <f aca="false">IF(W2=63,"Wow, you got them all right!","")</f>
        <v/>
      </c>
      <c r="S2" s="1" t="s">
        <v>23</v>
      </c>
      <c r="U2" s="5"/>
      <c r="W2" s="5" t="n">
        <f aca="false">SUM(I6:I16,I18:I27,Q6:Q16,Q18:Q27,Y6:Y16,Y18:Y27)</f>
        <v>0</v>
      </c>
    </row>
    <row r="3" customFormat="false" ht="21.5" hidden="true" customHeight="false" outlineLevel="0" collapsed="false">
      <c r="A3" s="3"/>
      <c r="M3" s="4"/>
      <c r="U3" s="5"/>
      <c r="W3" s="5"/>
    </row>
    <row r="4" customFormat="false" ht="21.5" hidden="false" customHeight="false" outlineLevel="0" collapsed="false">
      <c r="A4" s="6" t="s">
        <v>2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8" t="n">
        <v>0</v>
      </c>
      <c r="B6" s="8" t="s">
        <v>4</v>
      </c>
      <c r="C6" s="9" t="n">
        <f aca="false">F6-A6</f>
        <v>20</v>
      </c>
      <c r="D6" s="10"/>
      <c r="E6" s="11" t="s">
        <v>5</v>
      </c>
      <c r="F6" s="12" t="n">
        <v>20</v>
      </c>
      <c r="G6" s="8" t="str">
        <f aca="false">IF(C6="","wrong",IF(A6+C6=F6,"correct","wrong"))</f>
        <v>correct</v>
      </c>
      <c r="H6" s="8"/>
      <c r="I6" s="13" t="n">
        <f aca="false">IF(D6="",0,IF(D6=C6,1,0))</f>
        <v>0</v>
      </c>
      <c r="J6" s="8" t="n">
        <v>20</v>
      </c>
      <c r="K6" s="8" t="s">
        <v>4</v>
      </c>
      <c r="L6" s="9" t="n">
        <f aca="false">O6-J6</f>
        <v>0</v>
      </c>
      <c r="M6" s="10"/>
      <c r="N6" s="11" t="s">
        <v>5</v>
      </c>
      <c r="O6" s="12" t="n">
        <v>20</v>
      </c>
      <c r="P6" s="8" t="str">
        <f aca="false">IF(L6="","wrong",IF(J6+L6=O6,"correct","wrong"))</f>
        <v>correct</v>
      </c>
      <c r="Q6" s="13" t="n">
        <f aca="false">IF(M6="",0,IF(M6=L6,1,0))</f>
        <v>0</v>
      </c>
      <c r="R6" s="8" t="n">
        <v>0</v>
      </c>
      <c r="S6" s="8" t="s">
        <v>4</v>
      </c>
      <c r="T6" s="9" t="n">
        <f aca="false">W6-R6</f>
        <v>20</v>
      </c>
      <c r="U6" s="10"/>
      <c r="V6" s="11" t="s">
        <v>5</v>
      </c>
      <c r="W6" s="12" t="n">
        <v>20</v>
      </c>
      <c r="X6" s="8" t="str">
        <f aca="false">IF(T6="","wrong",IF(R6+T6=W6,"correct","wrong"))</f>
        <v>correct</v>
      </c>
      <c r="Y6" s="13" t="n">
        <f aca="false">IF(U6="",0,IF(U6=T6,1,0))</f>
        <v>0</v>
      </c>
    </row>
    <row r="7" customFormat="false" ht="29" hidden="false" customHeight="true" outlineLevel="0" collapsed="false">
      <c r="A7" s="8" t="n">
        <v>1</v>
      </c>
      <c r="B7" s="8" t="s">
        <v>4</v>
      </c>
      <c r="C7" s="9" t="n">
        <f aca="false">F7-A7</f>
        <v>19</v>
      </c>
      <c r="D7" s="10"/>
      <c r="E7" s="11" t="s">
        <v>5</v>
      </c>
      <c r="F7" s="12" t="n">
        <v>20</v>
      </c>
      <c r="G7" s="8" t="str">
        <f aca="false">IF(C7="","wrong",IF(A7+C7=F7,"correct","wrong"))</f>
        <v>correct</v>
      </c>
      <c r="H7" s="8"/>
      <c r="I7" s="13" t="n">
        <f aca="false">IF(D7="",0,IF(D7=C7,1,0))</f>
        <v>0</v>
      </c>
      <c r="J7" s="8" t="n">
        <v>19</v>
      </c>
      <c r="K7" s="8" t="s">
        <v>4</v>
      </c>
      <c r="L7" s="9" t="n">
        <f aca="false">O7-J7</f>
        <v>1</v>
      </c>
      <c r="M7" s="10"/>
      <c r="N7" s="11" t="s">
        <v>5</v>
      </c>
      <c r="O7" s="12" t="n">
        <v>20</v>
      </c>
      <c r="P7" s="8" t="str">
        <f aca="false">IF(L7="","wrong",IF(J7+L7=O7,"correct","wrong"))</f>
        <v>correct</v>
      </c>
      <c r="Q7" s="13" t="n">
        <f aca="false">IF(M7="",0,IF(M7=L7,1,0))</f>
        <v>0</v>
      </c>
      <c r="R7" s="8" t="n">
        <v>1</v>
      </c>
      <c r="S7" s="8" t="s">
        <v>4</v>
      </c>
      <c r="T7" s="9" t="n">
        <f aca="false">W7-R7</f>
        <v>19</v>
      </c>
      <c r="U7" s="10"/>
      <c r="V7" s="11" t="s">
        <v>5</v>
      </c>
      <c r="W7" s="12" t="n">
        <v>20</v>
      </c>
      <c r="X7" s="8" t="str">
        <f aca="false">IF(T7="","wrong",IF(R7+T7=W7,"correct","wrong"))</f>
        <v>correct</v>
      </c>
      <c r="Y7" s="13" t="n">
        <f aca="false">IF(U7="",0,IF(U7=T7,1,0))</f>
        <v>0</v>
      </c>
    </row>
    <row r="8" customFormat="false" ht="29" hidden="false" customHeight="true" outlineLevel="0" collapsed="false">
      <c r="A8" s="8" t="n">
        <v>2</v>
      </c>
      <c r="B8" s="8" t="s">
        <v>4</v>
      </c>
      <c r="C8" s="9" t="n">
        <f aca="false">F8-A8</f>
        <v>18</v>
      </c>
      <c r="D8" s="10"/>
      <c r="E8" s="11" t="s">
        <v>5</v>
      </c>
      <c r="F8" s="12" t="n">
        <v>20</v>
      </c>
      <c r="G8" s="8" t="str">
        <f aca="false">IF(C8="","wrong",IF(A8+C8=F8,"correct","wrong"))</f>
        <v>correct</v>
      </c>
      <c r="H8" s="8"/>
      <c r="I8" s="13" t="n">
        <f aca="false">IF(D8="",0,IF(D8=C8,1,0))</f>
        <v>0</v>
      </c>
      <c r="J8" s="8" t="n">
        <v>18</v>
      </c>
      <c r="K8" s="8" t="s">
        <v>4</v>
      </c>
      <c r="L8" s="9" t="n">
        <f aca="false">O8-J8</f>
        <v>2</v>
      </c>
      <c r="M8" s="10"/>
      <c r="N8" s="11" t="s">
        <v>5</v>
      </c>
      <c r="O8" s="12" t="n">
        <v>20</v>
      </c>
      <c r="P8" s="8" t="str">
        <f aca="false">IF(L8="","wrong",IF(J8+L8=O8,"correct","wrong"))</f>
        <v>correct</v>
      </c>
      <c r="Q8" s="13" t="n">
        <f aca="false">IF(M8="",0,IF(M8=L8,1,0))</f>
        <v>0</v>
      </c>
      <c r="R8" s="8" t="n">
        <v>2</v>
      </c>
      <c r="S8" s="8" t="s">
        <v>4</v>
      </c>
      <c r="T8" s="9" t="n">
        <f aca="false">W8-R8</f>
        <v>18</v>
      </c>
      <c r="U8" s="10"/>
      <c r="V8" s="11" t="s">
        <v>5</v>
      </c>
      <c r="W8" s="12" t="n">
        <v>20</v>
      </c>
      <c r="X8" s="8" t="str">
        <f aca="false">IF(T8="","wrong",IF(R8+T8=W8,"correct","wrong"))</f>
        <v>correct</v>
      </c>
      <c r="Y8" s="13" t="n">
        <f aca="false">IF(U8="",0,IF(U8=T8,1,0))</f>
        <v>0</v>
      </c>
    </row>
    <row r="9" customFormat="false" ht="29" hidden="false" customHeight="true" outlineLevel="0" collapsed="false">
      <c r="A9" s="8" t="n">
        <v>3</v>
      </c>
      <c r="B9" s="8" t="s">
        <v>4</v>
      </c>
      <c r="C9" s="9" t="n">
        <f aca="false">F9-A9</f>
        <v>17</v>
      </c>
      <c r="D9" s="10"/>
      <c r="E9" s="11" t="s">
        <v>5</v>
      </c>
      <c r="F9" s="12" t="n">
        <v>20</v>
      </c>
      <c r="G9" s="8" t="str">
        <f aca="false">IF(C9="","wrong",IF(A9+C9=F9,"correct","wrong"))</f>
        <v>correct</v>
      </c>
      <c r="H9" s="8"/>
      <c r="I9" s="13" t="n">
        <f aca="false">IF(D9="",0,IF(D9=C9,1,0))</f>
        <v>0</v>
      </c>
      <c r="J9" s="8" t="n">
        <v>17</v>
      </c>
      <c r="K9" s="8" t="s">
        <v>4</v>
      </c>
      <c r="L9" s="9" t="n">
        <f aca="false">O9-J9</f>
        <v>3</v>
      </c>
      <c r="M9" s="10"/>
      <c r="N9" s="11" t="s">
        <v>5</v>
      </c>
      <c r="O9" s="12" t="n">
        <v>20</v>
      </c>
      <c r="P9" s="8" t="str">
        <f aca="false">IF(L9="","wrong",IF(J9+L9=O9,"correct","wrong"))</f>
        <v>correct</v>
      </c>
      <c r="Q9" s="13" t="n">
        <f aca="false">IF(M9="",0,IF(M9=L9,1,0))</f>
        <v>0</v>
      </c>
      <c r="R9" s="8" t="n">
        <v>3</v>
      </c>
      <c r="S9" s="8" t="s">
        <v>4</v>
      </c>
      <c r="T9" s="9" t="n">
        <f aca="false">W9-R9</f>
        <v>17</v>
      </c>
      <c r="U9" s="10"/>
      <c r="V9" s="11" t="s">
        <v>5</v>
      </c>
      <c r="W9" s="12" t="n">
        <v>20</v>
      </c>
      <c r="X9" s="8" t="str">
        <f aca="false">IF(T9="","wrong",IF(R9+T9=W9,"correct","wrong"))</f>
        <v>correct</v>
      </c>
      <c r="Y9" s="13" t="n">
        <f aca="false">IF(U9="",0,IF(U9=T9,1,0))</f>
        <v>0</v>
      </c>
    </row>
    <row r="10" customFormat="false" ht="29" hidden="false" customHeight="true" outlineLevel="0" collapsed="false">
      <c r="A10" s="8" t="n">
        <v>4</v>
      </c>
      <c r="B10" s="8" t="s">
        <v>4</v>
      </c>
      <c r="C10" s="9" t="n">
        <f aca="false">F10-A10</f>
        <v>16</v>
      </c>
      <c r="D10" s="10"/>
      <c r="E10" s="11" t="s">
        <v>5</v>
      </c>
      <c r="F10" s="12" t="n">
        <v>20</v>
      </c>
      <c r="G10" s="8" t="str">
        <f aca="false">IF(C10="","wrong",IF(A10+C10=F10,"correct","wrong"))</f>
        <v>correct</v>
      </c>
      <c r="H10" s="8"/>
      <c r="I10" s="13" t="n">
        <f aca="false">IF(D10="",0,IF(D10=C10,1,0))</f>
        <v>0</v>
      </c>
      <c r="J10" s="8" t="n">
        <v>16</v>
      </c>
      <c r="K10" s="8" t="s">
        <v>4</v>
      </c>
      <c r="L10" s="9" t="n">
        <f aca="false">O10-J10</f>
        <v>4</v>
      </c>
      <c r="M10" s="10"/>
      <c r="N10" s="11" t="s">
        <v>5</v>
      </c>
      <c r="O10" s="12" t="n">
        <v>20</v>
      </c>
      <c r="P10" s="8" t="str">
        <f aca="false">IF(L10="","wrong",IF(J10+L10=O10,"correct","wrong"))</f>
        <v>correct</v>
      </c>
      <c r="Q10" s="13" t="n">
        <f aca="false">IF(M10="",0,IF(M10=L10,1,0))</f>
        <v>0</v>
      </c>
      <c r="R10" s="8" t="n">
        <v>4</v>
      </c>
      <c r="S10" s="8" t="s">
        <v>4</v>
      </c>
      <c r="T10" s="9" t="n">
        <f aca="false">W10-R10</f>
        <v>16</v>
      </c>
      <c r="U10" s="10"/>
      <c r="V10" s="11" t="s">
        <v>5</v>
      </c>
      <c r="W10" s="12" t="n">
        <v>20</v>
      </c>
      <c r="X10" s="8" t="str">
        <f aca="false">IF(T10="","wrong",IF(R10+T10=W10,"correct","wrong"))</f>
        <v>correct</v>
      </c>
      <c r="Y10" s="13" t="n">
        <f aca="false">IF(U10="",0,IF(U10=T10,1,0))</f>
        <v>0</v>
      </c>
    </row>
    <row r="11" customFormat="false" ht="29" hidden="false" customHeight="true" outlineLevel="0" collapsed="false">
      <c r="A11" s="8" t="n">
        <v>5</v>
      </c>
      <c r="B11" s="8" t="s">
        <v>4</v>
      </c>
      <c r="C11" s="9" t="n">
        <f aca="false">F11-A11</f>
        <v>15</v>
      </c>
      <c r="D11" s="10"/>
      <c r="E11" s="11" t="s">
        <v>5</v>
      </c>
      <c r="F11" s="12" t="n">
        <v>20</v>
      </c>
      <c r="G11" s="8" t="str">
        <f aca="false">IF(C11="","wrong",IF(A11+C11=F11,"correct","wrong"))</f>
        <v>correct</v>
      </c>
      <c r="H11" s="8"/>
      <c r="I11" s="13" t="n">
        <f aca="false">IF(D11="",0,IF(D11=C11,1,0))</f>
        <v>0</v>
      </c>
      <c r="J11" s="8" t="n">
        <v>15</v>
      </c>
      <c r="K11" s="8" t="s">
        <v>4</v>
      </c>
      <c r="L11" s="9" t="n">
        <f aca="false">O11-J11</f>
        <v>5</v>
      </c>
      <c r="M11" s="10"/>
      <c r="N11" s="11" t="s">
        <v>5</v>
      </c>
      <c r="O11" s="12" t="n">
        <v>20</v>
      </c>
      <c r="P11" s="8" t="str">
        <f aca="false">IF(L11="","wrong",IF(J11+L11=O11,"correct","wrong"))</f>
        <v>correct</v>
      </c>
      <c r="Q11" s="13" t="n">
        <f aca="false">IF(M11="",0,IF(M11=L11,1,0))</f>
        <v>0</v>
      </c>
      <c r="R11" s="8" t="n">
        <v>5</v>
      </c>
      <c r="S11" s="8" t="s">
        <v>4</v>
      </c>
      <c r="T11" s="9" t="n">
        <f aca="false">W11-R11</f>
        <v>15</v>
      </c>
      <c r="U11" s="10"/>
      <c r="V11" s="11" t="s">
        <v>5</v>
      </c>
      <c r="W11" s="12" t="n">
        <v>20</v>
      </c>
      <c r="X11" s="8" t="str">
        <f aca="false">IF(T11="","wrong",IF(R11+T11=W11,"correct","wrong"))</f>
        <v>correct</v>
      </c>
      <c r="Y11" s="13" t="n">
        <f aca="false">IF(U11="",0,IF(U11=T11,1,0))</f>
        <v>0</v>
      </c>
    </row>
    <row r="12" customFormat="false" ht="29" hidden="false" customHeight="true" outlineLevel="0" collapsed="false">
      <c r="A12" s="8" t="n">
        <v>6</v>
      </c>
      <c r="B12" s="8" t="s">
        <v>4</v>
      </c>
      <c r="C12" s="9" t="n">
        <f aca="false">F12-A12</f>
        <v>14</v>
      </c>
      <c r="D12" s="10"/>
      <c r="E12" s="11" t="s">
        <v>5</v>
      </c>
      <c r="F12" s="12" t="n">
        <v>20</v>
      </c>
      <c r="G12" s="8" t="str">
        <f aca="false">IF(C12="","wrong",IF(A12+C12=F12,"correct","wrong"))</f>
        <v>correct</v>
      </c>
      <c r="H12" s="8"/>
      <c r="I12" s="13" t="n">
        <f aca="false">IF(D12="",0,IF(D12=C12,1,0))</f>
        <v>0</v>
      </c>
      <c r="J12" s="8" t="n">
        <v>14</v>
      </c>
      <c r="K12" s="8" t="s">
        <v>4</v>
      </c>
      <c r="L12" s="9" t="n">
        <f aca="false">O12-J12</f>
        <v>6</v>
      </c>
      <c r="M12" s="10"/>
      <c r="N12" s="11" t="s">
        <v>5</v>
      </c>
      <c r="O12" s="12" t="n">
        <v>20</v>
      </c>
      <c r="P12" s="8" t="str">
        <f aca="false">IF(L12="","wrong",IF(J12+L12=O12,"correct","wrong"))</f>
        <v>correct</v>
      </c>
      <c r="Q12" s="13" t="n">
        <f aca="false">IF(M12="",0,IF(M12=L12,1,0))</f>
        <v>0</v>
      </c>
      <c r="R12" s="8" t="n">
        <v>6</v>
      </c>
      <c r="S12" s="8" t="s">
        <v>4</v>
      </c>
      <c r="T12" s="9" t="n">
        <f aca="false">W12-R12</f>
        <v>14</v>
      </c>
      <c r="U12" s="10"/>
      <c r="V12" s="11" t="s">
        <v>5</v>
      </c>
      <c r="W12" s="12" t="n">
        <v>20</v>
      </c>
      <c r="X12" s="8" t="str">
        <f aca="false">IF(T12="","wrong",IF(R12+T12=W12,"correct","wrong"))</f>
        <v>correct</v>
      </c>
      <c r="Y12" s="13" t="n">
        <f aca="false">IF(U12="",0,IF(U12=T12,1,0))</f>
        <v>0</v>
      </c>
    </row>
    <row r="13" customFormat="false" ht="29" hidden="false" customHeight="true" outlineLevel="0" collapsed="false">
      <c r="A13" s="8" t="n">
        <v>7</v>
      </c>
      <c r="B13" s="8" t="s">
        <v>4</v>
      </c>
      <c r="C13" s="9" t="n">
        <f aca="false">F13-A13</f>
        <v>13</v>
      </c>
      <c r="D13" s="10"/>
      <c r="E13" s="11" t="s">
        <v>5</v>
      </c>
      <c r="F13" s="12" t="n">
        <v>20</v>
      </c>
      <c r="G13" s="8" t="str">
        <f aca="false">IF(C13="","wrong",IF(A13+C13=F13,"correct","wrong"))</f>
        <v>correct</v>
      </c>
      <c r="H13" s="8"/>
      <c r="I13" s="13" t="n">
        <f aca="false">IF(D13="",0,IF(D13=C13,1,0))</f>
        <v>0</v>
      </c>
      <c r="J13" s="8" t="n">
        <v>13</v>
      </c>
      <c r="K13" s="8" t="s">
        <v>4</v>
      </c>
      <c r="L13" s="9" t="n">
        <f aca="false">O13-J13</f>
        <v>7</v>
      </c>
      <c r="M13" s="10"/>
      <c r="N13" s="11" t="s">
        <v>5</v>
      </c>
      <c r="O13" s="12" t="n">
        <v>20</v>
      </c>
      <c r="P13" s="8" t="str">
        <f aca="false">IF(L13="","wrong",IF(J13+L13=O13,"correct","wrong"))</f>
        <v>correct</v>
      </c>
      <c r="Q13" s="13" t="n">
        <f aca="false">IF(M13="",0,IF(M13=L13,1,0))</f>
        <v>0</v>
      </c>
      <c r="R13" s="8" t="n">
        <v>7</v>
      </c>
      <c r="S13" s="8" t="s">
        <v>4</v>
      </c>
      <c r="T13" s="9" t="n">
        <f aca="false">W13-R13</f>
        <v>13</v>
      </c>
      <c r="U13" s="10"/>
      <c r="V13" s="11" t="s">
        <v>5</v>
      </c>
      <c r="W13" s="12" t="n">
        <v>20</v>
      </c>
      <c r="X13" s="8" t="str">
        <f aca="false">IF(T13="","wrong",IF(R13+T13=W13,"correct","wrong"))</f>
        <v>correct</v>
      </c>
      <c r="Y13" s="13" t="n">
        <f aca="false">IF(U13="",0,IF(U13=T13,1,0))</f>
        <v>0</v>
      </c>
    </row>
    <row r="14" customFormat="false" ht="29" hidden="false" customHeight="true" outlineLevel="0" collapsed="false">
      <c r="A14" s="8" t="n">
        <v>8</v>
      </c>
      <c r="B14" s="8" t="s">
        <v>4</v>
      </c>
      <c r="C14" s="9" t="n">
        <f aca="false">F14-A14</f>
        <v>12</v>
      </c>
      <c r="D14" s="10"/>
      <c r="E14" s="11" t="s">
        <v>5</v>
      </c>
      <c r="F14" s="12" t="n">
        <v>20</v>
      </c>
      <c r="G14" s="8" t="str">
        <f aca="false">IF(C14="","wrong",IF(A14+C14=F14,"correct","wrong"))</f>
        <v>correct</v>
      </c>
      <c r="H14" s="8"/>
      <c r="I14" s="13" t="n">
        <f aca="false">IF(D14="",0,IF(D14=C14,1,0))</f>
        <v>0</v>
      </c>
      <c r="J14" s="8" t="n">
        <v>12</v>
      </c>
      <c r="K14" s="8" t="s">
        <v>4</v>
      </c>
      <c r="L14" s="9" t="n">
        <f aca="false">O14-J14</f>
        <v>8</v>
      </c>
      <c r="M14" s="10"/>
      <c r="N14" s="11" t="s">
        <v>5</v>
      </c>
      <c r="O14" s="12" t="n">
        <v>20</v>
      </c>
      <c r="P14" s="8" t="str">
        <f aca="false">IF(L14="","wrong",IF(J14+L14=O14,"correct","wrong"))</f>
        <v>correct</v>
      </c>
      <c r="Q14" s="13" t="n">
        <f aca="false">IF(M14="",0,IF(M14=L14,1,0))</f>
        <v>0</v>
      </c>
      <c r="R14" s="8" t="n">
        <v>8</v>
      </c>
      <c r="S14" s="8" t="s">
        <v>4</v>
      </c>
      <c r="T14" s="9" t="n">
        <f aca="false">W14-R14</f>
        <v>12</v>
      </c>
      <c r="U14" s="10"/>
      <c r="V14" s="11" t="s">
        <v>5</v>
      </c>
      <c r="W14" s="12" t="n">
        <v>20</v>
      </c>
      <c r="X14" s="8" t="str">
        <f aca="false">IF(T14="","wrong",IF(R14+T14=W14,"correct","wrong"))</f>
        <v>correct</v>
      </c>
      <c r="Y14" s="13" t="n">
        <f aca="false">IF(U14="",0,IF(U14=T14,1,0))</f>
        <v>0</v>
      </c>
    </row>
    <row r="15" customFormat="false" ht="29" hidden="false" customHeight="true" outlineLevel="0" collapsed="false">
      <c r="A15" s="8" t="n">
        <v>9</v>
      </c>
      <c r="B15" s="8" t="s">
        <v>4</v>
      </c>
      <c r="C15" s="9" t="n">
        <f aca="false">F15-A15</f>
        <v>11</v>
      </c>
      <c r="D15" s="10"/>
      <c r="E15" s="11" t="s">
        <v>5</v>
      </c>
      <c r="F15" s="12" t="n">
        <v>20</v>
      </c>
      <c r="G15" s="8" t="str">
        <f aca="false">IF(C15="","wrong",IF(A15+C15=F15,"correct","wrong"))</f>
        <v>correct</v>
      </c>
      <c r="H15" s="8"/>
      <c r="I15" s="13" t="n">
        <f aca="false">IF(D15="",0,IF(D15=C15,1,0))</f>
        <v>0</v>
      </c>
      <c r="J15" s="8" t="n">
        <v>11</v>
      </c>
      <c r="K15" s="8" t="s">
        <v>4</v>
      </c>
      <c r="L15" s="9" t="n">
        <f aca="false">O15-J15</f>
        <v>9</v>
      </c>
      <c r="M15" s="10"/>
      <c r="N15" s="11" t="s">
        <v>5</v>
      </c>
      <c r="O15" s="12" t="n">
        <v>20</v>
      </c>
      <c r="P15" s="8" t="str">
        <f aca="false">IF(L15="","wrong",IF(J15+L15=O15,"correct","wrong"))</f>
        <v>correct</v>
      </c>
      <c r="Q15" s="13" t="n">
        <f aca="false">IF(M15="",0,IF(M15=L15,1,0))</f>
        <v>0</v>
      </c>
      <c r="R15" s="8" t="n">
        <v>9</v>
      </c>
      <c r="S15" s="8" t="s">
        <v>4</v>
      </c>
      <c r="T15" s="9" t="n">
        <f aca="false">W15-R15</f>
        <v>11</v>
      </c>
      <c r="U15" s="10"/>
      <c r="V15" s="11" t="s">
        <v>5</v>
      </c>
      <c r="W15" s="12" t="n">
        <v>20</v>
      </c>
      <c r="X15" s="8" t="str">
        <f aca="false">IF(T15="","wrong",IF(R15+T15=W15,"correct","wrong"))</f>
        <v>correct</v>
      </c>
      <c r="Y15" s="13" t="n">
        <f aca="false">IF(U15="",0,IF(U15=T15,1,0))</f>
        <v>0</v>
      </c>
    </row>
    <row r="16" customFormat="false" ht="29" hidden="false" customHeight="true" outlineLevel="0" collapsed="false">
      <c r="A16" s="8" t="n">
        <v>10</v>
      </c>
      <c r="B16" s="8" t="s">
        <v>4</v>
      </c>
      <c r="C16" s="9" t="n">
        <f aca="false">F16-A16</f>
        <v>10</v>
      </c>
      <c r="D16" s="10"/>
      <c r="E16" s="11" t="s">
        <v>5</v>
      </c>
      <c r="F16" s="12" t="n">
        <v>20</v>
      </c>
      <c r="G16" s="8" t="str">
        <f aca="false">IF(C16="","wrong",IF(A16+C16=F16,"correct","wrong"))</f>
        <v>correct</v>
      </c>
      <c r="H16" s="8"/>
      <c r="I16" s="13" t="n">
        <f aca="false">IF(D16="",0,IF(D16=C16,1,0))</f>
        <v>0</v>
      </c>
      <c r="J16" s="8" t="n">
        <v>10</v>
      </c>
      <c r="K16" s="8" t="s">
        <v>4</v>
      </c>
      <c r="L16" s="9" t="n">
        <f aca="false">O16-J16</f>
        <v>10</v>
      </c>
      <c r="M16" s="10"/>
      <c r="N16" s="11" t="s">
        <v>5</v>
      </c>
      <c r="O16" s="12" t="n">
        <v>20</v>
      </c>
      <c r="P16" s="8" t="str">
        <f aca="false">IF(L16="","wrong",IF(J16+L16=O16,"correct","wrong"))</f>
        <v>correct</v>
      </c>
      <c r="Q16" s="13" t="n">
        <f aca="false">IF(M16="",0,IF(M16=L16,1,0))</f>
        <v>0</v>
      </c>
      <c r="R16" s="8" t="n">
        <v>10</v>
      </c>
      <c r="S16" s="8" t="s">
        <v>4</v>
      </c>
      <c r="T16" s="9" t="n">
        <f aca="false">W16-R16</f>
        <v>10</v>
      </c>
      <c r="U16" s="10"/>
      <c r="V16" s="11" t="s">
        <v>5</v>
      </c>
      <c r="W16" s="12" t="n">
        <v>20</v>
      </c>
      <c r="X16" s="8" t="str">
        <f aca="false">IF(T16="","wrong",IF(R16+T16=W16,"correct","wrong"))</f>
        <v>correct</v>
      </c>
      <c r="Y16" s="13" t="n">
        <f aca="false">IF(U16="",0,IF(U16=T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8" t="n">
        <v>11</v>
      </c>
      <c r="B18" s="8" t="s">
        <v>4</v>
      </c>
      <c r="C18" s="9" t="n">
        <f aca="false">F18-A18</f>
        <v>9</v>
      </c>
      <c r="D18" s="10"/>
      <c r="E18" s="11" t="s">
        <v>5</v>
      </c>
      <c r="F18" s="12" t="n">
        <v>20</v>
      </c>
      <c r="G18" s="8" t="str">
        <f aca="false">IF(C18="","wrong",IF(A18+C18=F18,"correct","wrong"))</f>
        <v>correct</v>
      </c>
      <c r="H18" s="8"/>
      <c r="I18" s="13" t="n">
        <f aca="false">IF(D18="",0,IF(D18=C18,1,0))</f>
        <v>0</v>
      </c>
      <c r="J18" s="8" t="n">
        <v>9</v>
      </c>
      <c r="K18" s="8" t="s">
        <v>4</v>
      </c>
      <c r="L18" s="9" t="n">
        <f aca="false">O18-J18</f>
        <v>11</v>
      </c>
      <c r="M18" s="10"/>
      <c r="N18" s="11" t="s">
        <v>5</v>
      </c>
      <c r="O18" s="12" t="n">
        <v>20</v>
      </c>
      <c r="P18" s="8" t="str">
        <f aca="false">IF(L18="","wrong",IF(J18+L18=O18,"correct","wrong"))</f>
        <v>correct</v>
      </c>
      <c r="Q18" s="13" t="n">
        <f aca="false">IF(M18="",0,IF(M18=L18,1,0))</f>
        <v>0</v>
      </c>
      <c r="R18" s="8" t="n">
        <v>11</v>
      </c>
      <c r="S18" s="8" t="s">
        <v>4</v>
      </c>
      <c r="T18" s="9" t="n">
        <f aca="false">W18-R18</f>
        <v>9</v>
      </c>
      <c r="U18" s="10"/>
      <c r="V18" s="11" t="s">
        <v>5</v>
      </c>
      <c r="W18" s="12" t="n">
        <v>20</v>
      </c>
      <c r="X18" s="8" t="str">
        <f aca="false">IF(T18="","wrong",IF(R18+T18=W18,"correct","wrong"))</f>
        <v>correct</v>
      </c>
      <c r="Y18" s="13" t="n">
        <f aca="false">IF(U18="",0,IF(U18=T18,1,0))</f>
        <v>0</v>
      </c>
    </row>
    <row r="19" customFormat="false" ht="29" hidden="false" customHeight="true" outlineLevel="0" collapsed="false">
      <c r="A19" s="8" t="n">
        <v>12</v>
      </c>
      <c r="B19" s="8" t="s">
        <v>4</v>
      </c>
      <c r="C19" s="9" t="n">
        <f aca="false">F19-A19</f>
        <v>8</v>
      </c>
      <c r="D19" s="10"/>
      <c r="E19" s="11" t="s">
        <v>5</v>
      </c>
      <c r="F19" s="12" t="n">
        <v>20</v>
      </c>
      <c r="G19" s="8" t="str">
        <f aca="false">IF(C19="","wrong",IF(A19+C19=F19,"correct","wrong"))</f>
        <v>correct</v>
      </c>
      <c r="H19" s="8"/>
      <c r="I19" s="13" t="n">
        <f aca="false">IF(D19="",0,IF(D19=C19,1,0))</f>
        <v>0</v>
      </c>
      <c r="J19" s="8" t="n">
        <v>8</v>
      </c>
      <c r="K19" s="8" t="s">
        <v>4</v>
      </c>
      <c r="L19" s="9" t="n">
        <f aca="false">O19-J19</f>
        <v>12</v>
      </c>
      <c r="M19" s="10"/>
      <c r="N19" s="11" t="s">
        <v>5</v>
      </c>
      <c r="O19" s="12" t="n">
        <v>20</v>
      </c>
      <c r="P19" s="8" t="str">
        <f aca="false">IF(L19="","wrong",IF(J19+L19=O19,"correct","wrong"))</f>
        <v>correct</v>
      </c>
      <c r="Q19" s="13" t="n">
        <f aca="false">IF(M19="",0,IF(M19=L19,1,0))</f>
        <v>0</v>
      </c>
      <c r="R19" s="8" t="n">
        <v>12</v>
      </c>
      <c r="S19" s="8" t="s">
        <v>4</v>
      </c>
      <c r="T19" s="9" t="n">
        <f aca="false">W19-R19</f>
        <v>8</v>
      </c>
      <c r="U19" s="10"/>
      <c r="V19" s="11" t="s">
        <v>5</v>
      </c>
      <c r="W19" s="12" t="n">
        <v>20</v>
      </c>
      <c r="X19" s="8" t="str">
        <f aca="false">IF(T19="","wrong",IF(R19+T19=W19,"correct","wrong"))</f>
        <v>correct</v>
      </c>
      <c r="Y19" s="13" t="n">
        <f aca="false">IF(U19="",0,IF(U19=T19,1,0))</f>
        <v>0</v>
      </c>
    </row>
    <row r="20" customFormat="false" ht="29" hidden="false" customHeight="true" outlineLevel="0" collapsed="false">
      <c r="A20" s="8" t="n">
        <v>13</v>
      </c>
      <c r="B20" s="8" t="s">
        <v>4</v>
      </c>
      <c r="C20" s="9" t="n">
        <f aca="false">F20-A20</f>
        <v>7</v>
      </c>
      <c r="D20" s="10"/>
      <c r="E20" s="11" t="s">
        <v>5</v>
      </c>
      <c r="F20" s="12" t="n">
        <v>20</v>
      </c>
      <c r="G20" s="8" t="str">
        <f aca="false">IF(C20="","wrong",IF(A20+C20=F20,"correct","wrong"))</f>
        <v>correct</v>
      </c>
      <c r="H20" s="8"/>
      <c r="I20" s="13" t="n">
        <f aca="false">IF(D20="",0,IF(D20=C20,1,0))</f>
        <v>0</v>
      </c>
      <c r="J20" s="8" t="n">
        <v>7</v>
      </c>
      <c r="K20" s="8" t="s">
        <v>4</v>
      </c>
      <c r="L20" s="9" t="n">
        <f aca="false">O20-J20</f>
        <v>13</v>
      </c>
      <c r="M20" s="10"/>
      <c r="N20" s="11" t="s">
        <v>5</v>
      </c>
      <c r="O20" s="12" t="n">
        <v>20</v>
      </c>
      <c r="P20" s="8" t="str">
        <f aca="false">IF(L20="","wrong",IF(J20+L20=O20,"correct","wrong"))</f>
        <v>correct</v>
      </c>
      <c r="Q20" s="13" t="n">
        <f aca="false">IF(M20="",0,IF(M20=L20,1,0))</f>
        <v>0</v>
      </c>
      <c r="R20" s="8" t="n">
        <v>13</v>
      </c>
      <c r="S20" s="8" t="s">
        <v>4</v>
      </c>
      <c r="T20" s="9" t="n">
        <f aca="false">W20-R20</f>
        <v>7</v>
      </c>
      <c r="U20" s="10"/>
      <c r="V20" s="11" t="s">
        <v>5</v>
      </c>
      <c r="W20" s="12" t="n">
        <v>20</v>
      </c>
      <c r="X20" s="8" t="str">
        <f aca="false">IF(T20="","wrong",IF(R20+T20=W20,"correct","wrong"))</f>
        <v>correct</v>
      </c>
      <c r="Y20" s="13" t="n">
        <f aca="false">IF(U20="",0,IF(U20=T20,1,0))</f>
        <v>0</v>
      </c>
    </row>
    <row r="21" customFormat="false" ht="29" hidden="false" customHeight="true" outlineLevel="0" collapsed="false">
      <c r="A21" s="8" t="n">
        <v>14</v>
      </c>
      <c r="B21" s="8" t="s">
        <v>4</v>
      </c>
      <c r="C21" s="9" t="n">
        <f aca="false">F21-A21</f>
        <v>6</v>
      </c>
      <c r="D21" s="10"/>
      <c r="E21" s="11" t="s">
        <v>5</v>
      </c>
      <c r="F21" s="12" t="n">
        <v>20</v>
      </c>
      <c r="G21" s="8" t="str">
        <f aca="false">IF(C21="","wrong",IF(A21+C21=F21,"correct","wrong"))</f>
        <v>correct</v>
      </c>
      <c r="H21" s="8"/>
      <c r="I21" s="13" t="n">
        <f aca="false">IF(D21="",0,IF(D21=C21,1,0))</f>
        <v>0</v>
      </c>
      <c r="J21" s="8" t="n">
        <v>6</v>
      </c>
      <c r="K21" s="8" t="s">
        <v>4</v>
      </c>
      <c r="L21" s="9" t="n">
        <f aca="false">O21-J21</f>
        <v>14</v>
      </c>
      <c r="M21" s="10"/>
      <c r="N21" s="11" t="s">
        <v>5</v>
      </c>
      <c r="O21" s="12" t="n">
        <v>20</v>
      </c>
      <c r="P21" s="8" t="str">
        <f aca="false">IF(L21="","wrong",IF(J21+L21=O21,"correct","wrong"))</f>
        <v>correct</v>
      </c>
      <c r="Q21" s="13" t="n">
        <f aca="false">IF(M21="",0,IF(M21=L21,1,0))</f>
        <v>0</v>
      </c>
      <c r="R21" s="8" t="n">
        <v>14</v>
      </c>
      <c r="S21" s="8" t="s">
        <v>4</v>
      </c>
      <c r="T21" s="9" t="n">
        <f aca="false">W21-R21</f>
        <v>6</v>
      </c>
      <c r="U21" s="10"/>
      <c r="V21" s="11" t="s">
        <v>5</v>
      </c>
      <c r="W21" s="12" t="n">
        <v>20</v>
      </c>
      <c r="X21" s="8" t="str">
        <f aca="false">IF(T21="","wrong",IF(R21+T21=W21,"correct","wrong"))</f>
        <v>correct</v>
      </c>
      <c r="Y21" s="13" t="n">
        <f aca="false">IF(U21="",0,IF(U21=T21,1,0))</f>
        <v>0</v>
      </c>
    </row>
    <row r="22" customFormat="false" ht="29" hidden="false" customHeight="true" outlineLevel="0" collapsed="false">
      <c r="A22" s="8" t="n">
        <v>15</v>
      </c>
      <c r="B22" s="8" t="s">
        <v>4</v>
      </c>
      <c r="C22" s="9" t="n">
        <f aca="false">F22-A22</f>
        <v>5</v>
      </c>
      <c r="D22" s="10"/>
      <c r="E22" s="11" t="s">
        <v>5</v>
      </c>
      <c r="F22" s="12" t="n">
        <v>20</v>
      </c>
      <c r="G22" s="8" t="str">
        <f aca="false">IF(C22="","wrong",IF(A22+C22=F22,"correct","wrong"))</f>
        <v>correct</v>
      </c>
      <c r="H22" s="8"/>
      <c r="I22" s="13" t="n">
        <f aca="false">IF(D22="",0,IF(D22=C22,1,0))</f>
        <v>0</v>
      </c>
      <c r="J22" s="8" t="n">
        <v>5</v>
      </c>
      <c r="K22" s="8" t="s">
        <v>4</v>
      </c>
      <c r="L22" s="9" t="n">
        <f aca="false">O22-J22</f>
        <v>15</v>
      </c>
      <c r="M22" s="10"/>
      <c r="N22" s="11" t="s">
        <v>5</v>
      </c>
      <c r="O22" s="12" t="n">
        <v>20</v>
      </c>
      <c r="P22" s="8" t="str">
        <f aca="false">IF(L22="","wrong",IF(J22+L22=O22,"correct","wrong"))</f>
        <v>correct</v>
      </c>
      <c r="Q22" s="13" t="n">
        <f aca="false">IF(M22="",0,IF(M22=L22,1,0))</f>
        <v>0</v>
      </c>
      <c r="R22" s="8" t="n">
        <v>15</v>
      </c>
      <c r="S22" s="8" t="s">
        <v>4</v>
      </c>
      <c r="T22" s="9" t="n">
        <f aca="false">W22-R22</f>
        <v>5</v>
      </c>
      <c r="U22" s="10"/>
      <c r="V22" s="11" t="s">
        <v>5</v>
      </c>
      <c r="W22" s="12" t="n">
        <v>20</v>
      </c>
      <c r="X22" s="8" t="str">
        <f aca="false">IF(T22="","wrong",IF(R22+T22=W22,"correct","wrong"))</f>
        <v>correct</v>
      </c>
      <c r="Y22" s="13" t="n">
        <f aca="false">IF(U22="",0,IF(U22=T22,1,0))</f>
        <v>0</v>
      </c>
    </row>
    <row r="23" customFormat="false" ht="29" hidden="false" customHeight="true" outlineLevel="0" collapsed="false">
      <c r="A23" s="8" t="n">
        <v>16</v>
      </c>
      <c r="B23" s="8" t="s">
        <v>4</v>
      </c>
      <c r="C23" s="9" t="n">
        <f aca="false">F23-A23</f>
        <v>4</v>
      </c>
      <c r="D23" s="10"/>
      <c r="E23" s="11" t="s">
        <v>5</v>
      </c>
      <c r="F23" s="12" t="n">
        <v>20</v>
      </c>
      <c r="G23" s="8" t="str">
        <f aca="false">IF(C23="","wrong",IF(A23+C23=F23,"correct","wrong"))</f>
        <v>correct</v>
      </c>
      <c r="H23" s="8"/>
      <c r="I23" s="13" t="n">
        <f aca="false">IF(D23="",0,IF(D23=C23,1,0))</f>
        <v>0</v>
      </c>
      <c r="J23" s="8" t="n">
        <v>4</v>
      </c>
      <c r="K23" s="8" t="s">
        <v>4</v>
      </c>
      <c r="L23" s="9" t="n">
        <f aca="false">O23-J23</f>
        <v>16</v>
      </c>
      <c r="M23" s="10"/>
      <c r="N23" s="11" t="s">
        <v>5</v>
      </c>
      <c r="O23" s="12" t="n">
        <v>20</v>
      </c>
      <c r="P23" s="8" t="str">
        <f aca="false">IF(L23="","wrong",IF(J23+L23=O23,"correct","wrong"))</f>
        <v>correct</v>
      </c>
      <c r="Q23" s="13" t="n">
        <f aca="false">IF(M23="",0,IF(M23=L23,1,0))</f>
        <v>0</v>
      </c>
      <c r="R23" s="8" t="n">
        <v>16</v>
      </c>
      <c r="S23" s="8" t="s">
        <v>4</v>
      </c>
      <c r="T23" s="9" t="n">
        <f aca="false">W23-R23</f>
        <v>4</v>
      </c>
      <c r="U23" s="10"/>
      <c r="V23" s="11" t="s">
        <v>5</v>
      </c>
      <c r="W23" s="12" t="n">
        <v>20</v>
      </c>
      <c r="X23" s="8" t="str">
        <f aca="false">IF(T23="","wrong",IF(R23+T23=W23,"correct","wrong"))</f>
        <v>correct</v>
      </c>
      <c r="Y23" s="13" t="n">
        <f aca="false">IF(U23="",0,IF(U23=T23,1,0))</f>
        <v>0</v>
      </c>
    </row>
    <row r="24" customFormat="false" ht="29" hidden="false" customHeight="true" outlineLevel="0" collapsed="false">
      <c r="A24" s="8" t="n">
        <v>17</v>
      </c>
      <c r="B24" s="8" t="s">
        <v>4</v>
      </c>
      <c r="C24" s="9" t="n">
        <f aca="false">F24-A24</f>
        <v>3</v>
      </c>
      <c r="D24" s="10"/>
      <c r="E24" s="11" t="s">
        <v>5</v>
      </c>
      <c r="F24" s="12" t="n">
        <v>20</v>
      </c>
      <c r="G24" s="8" t="str">
        <f aca="false">IF(C24="","wrong",IF(A24+C24=F24,"correct","wrong"))</f>
        <v>correct</v>
      </c>
      <c r="H24" s="8"/>
      <c r="I24" s="13" t="n">
        <f aca="false">IF(D24="",0,IF(D24=C24,1,0))</f>
        <v>0</v>
      </c>
      <c r="J24" s="8" t="n">
        <v>3</v>
      </c>
      <c r="K24" s="8" t="s">
        <v>4</v>
      </c>
      <c r="L24" s="9" t="n">
        <f aca="false">O24-J24</f>
        <v>17</v>
      </c>
      <c r="M24" s="10"/>
      <c r="N24" s="11" t="s">
        <v>5</v>
      </c>
      <c r="O24" s="12" t="n">
        <v>20</v>
      </c>
      <c r="P24" s="8" t="str">
        <f aca="false">IF(L24="","wrong",IF(J24+L24=O24,"correct","wrong"))</f>
        <v>correct</v>
      </c>
      <c r="Q24" s="13" t="n">
        <f aca="false">IF(M24="",0,IF(M24=L24,1,0))</f>
        <v>0</v>
      </c>
      <c r="R24" s="8" t="n">
        <v>17</v>
      </c>
      <c r="S24" s="8" t="s">
        <v>4</v>
      </c>
      <c r="T24" s="9" t="n">
        <f aca="false">W24-R24</f>
        <v>3</v>
      </c>
      <c r="U24" s="10"/>
      <c r="V24" s="11" t="s">
        <v>5</v>
      </c>
      <c r="W24" s="12" t="n">
        <v>20</v>
      </c>
      <c r="X24" s="8" t="str">
        <f aca="false">IF(T24="","wrong",IF(R24+T24=W24,"correct","wrong"))</f>
        <v>correct</v>
      </c>
      <c r="Y24" s="13" t="n">
        <f aca="false">IF(U24="",0,IF(U24=T24,1,0))</f>
        <v>0</v>
      </c>
    </row>
    <row r="25" customFormat="false" ht="29" hidden="false" customHeight="true" outlineLevel="0" collapsed="false">
      <c r="A25" s="8" t="n">
        <v>18</v>
      </c>
      <c r="B25" s="8" t="s">
        <v>4</v>
      </c>
      <c r="C25" s="9" t="n">
        <f aca="false">F25-A25</f>
        <v>2</v>
      </c>
      <c r="D25" s="10"/>
      <c r="E25" s="11" t="s">
        <v>5</v>
      </c>
      <c r="F25" s="12" t="n">
        <v>20</v>
      </c>
      <c r="G25" s="8" t="str">
        <f aca="false">IF(C25="","wrong",IF(A25+C25=F25,"correct","wrong"))</f>
        <v>correct</v>
      </c>
      <c r="H25" s="8"/>
      <c r="I25" s="13" t="n">
        <f aca="false">IF(D25="",0,IF(D25=C25,1,0))</f>
        <v>0</v>
      </c>
      <c r="J25" s="8" t="n">
        <v>2</v>
      </c>
      <c r="K25" s="8" t="s">
        <v>4</v>
      </c>
      <c r="L25" s="9" t="n">
        <f aca="false">O25-J25</f>
        <v>18</v>
      </c>
      <c r="M25" s="10"/>
      <c r="N25" s="11" t="s">
        <v>5</v>
      </c>
      <c r="O25" s="12" t="n">
        <v>20</v>
      </c>
      <c r="P25" s="8" t="str">
        <f aca="false">IF(L25="","wrong",IF(J25+L25=O25,"correct","wrong"))</f>
        <v>correct</v>
      </c>
      <c r="Q25" s="13" t="n">
        <f aca="false">IF(M25="",0,IF(M25=L25,1,0))</f>
        <v>0</v>
      </c>
      <c r="R25" s="8" t="n">
        <v>18</v>
      </c>
      <c r="S25" s="8" t="s">
        <v>4</v>
      </c>
      <c r="T25" s="9" t="n">
        <f aca="false">W25-R25</f>
        <v>2</v>
      </c>
      <c r="U25" s="10"/>
      <c r="V25" s="11" t="s">
        <v>5</v>
      </c>
      <c r="W25" s="12" t="n">
        <v>20</v>
      </c>
      <c r="X25" s="8" t="str">
        <f aca="false">IF(T25="","wrong",IF(R25+T25=W25,"correct","wrong"))</f>
        <v>correct</v>
      </c>
      <c r="Y25" s="13" t="n">
        <f aca="false">IF(U25="",0,IF(U25=T25,1,0))</f>
        <v>0</v>
      </c>
    </row>
    <row r="26" customFormat="false" ht="29" hidden="false" customHeight="true" outlineLevel="0" collapsed="false">
      <c r="A26" s="8" t="n">
        <v>19</v>
      </c>
      <c r="B26" s="8" t="s">
        <v>4</v>
      </c>
      <c r="C26" s="9" t="n">
        <f aca="false">F26-A26</f>
        <v>1</v>
      </c>
      <c r="D26" s="10"/>
      <c r="E26" s="11" t="s">
        <v>5</v>
      </c>
      <c r="F26" s="12" t="n">
        <v>20</v>
      </c>
      <c r="G26" s="8" t="str">
        <f aca="false">IF(C26="","wrong",IF(A26+C26=F26,"correct","wrong"))</f>
        <v>correct</v>
      </c>
      <c r="H26" s="8"/>
      <c r="I26" s="13" t="n">
        <f aca="false">IF(D26="",0,IF(D26=C26,1,0))</f>
        <v>0</v>
      </c>
      <c r="J26" s="8" t="n">
        <v>1</v>
      </c>
      <c r="K26" s="8" t="s">
        <v>4</v>
      </c>
      <c r="L26" s="9" t="n">
        <f aca="false">O26-J26</f>
        <v>19</v>
      </c>
      <c r="M26" s="10"/>
      <c r="N26" s="11" t="s">
        <v>5</v>
      </c>
      <c r="O26" s="12" t="n">
        <v>20</v>
      </c>
      <c r="P26" s="8" t="str">
        <f aca="false">IF(L26="","wrong",IF(J26+L26=O26,"correct","wrong"))</f>
        <v>correct</v>
      </c>
      <c r="Q26" s="13" t="n">
        <f aca="false">IF(M26="",0,IF(M26=L26,1,0))</f>
        <v>0</v>
      </c>
      <c r="R26" s="8" t="n">
        <v>19</v>
      </c>
      <c r="S26" s="8" t="s">
        <v>4</v>
      </c>
      <c r="T26" s="9" t="n">
        <f aca="false">W26-R26</f>
        <v>1</v>
      </c>
      <c r="U26" s="10"/>
      <c r="V26" s="11" t="s">
        <v>5</v>
      </c>
      <c r="W26" s="12" t="n">
        <v>20</v>
      </c>
      <c r="X26" s="8" t="str">
        <f aca="false">IF(T26="","wrong",IF(R26+T26=W26,"correct","wrong"))</f>
        <v>correct</v>
      </c>
      <c r="Y26" s="13" t="n">
        <f aca="false">IF(U26="",0,IF(U26=T26,1,0))</f>
        <v>0</v>
      </c>
    </row>
    <row r="27" customFormat="false" ht="29" hidden="false" customHeight="true" outlineLevel="0" collapsed="false">
      <c r="A27" s="8" t="n">
        <v>20</v>
      </c>
      <c r="B27" s="8" t="s">
        <v>4</v>
      </c>
      <c r="C27" s="9" t="n">
        <f aca="false">F27-A27</f>
        <v>0</v>
      </c>
      <c r="D27" s="10"/>
      <c r="E27" s="11" t="s">
        <v>5</v>
      </c>
      <c r="F27" s="12" t="n">
        <v>20</v>
      </c>
      <c r="G27" s="8" t="str">
        <f aca="false">IF(C27="","wrong",IF(A27+C27=F27,"correct","wrong"))</f>
        <v>correct</v>
      </c>
      <c r="H27" s="8"/>
      <c r="I27" s="13" t="n">
        <f aca="false">IF(D27="",0,IF(D27=C27,1,0))</f>
        <v>0</v>
      </c>
      <c r="J27" s="8" t="n">
        <v>0</v>
      </c>
      <c r="K27" s="8" t="s">
        <v>4</v>
      </c>
      <c r="L27" s="9" t="n">
        <f aca="false">O27-J27</f>
        <v>20</v>
      </c>
      <c r="M27" s="10"/>
      <c r="N27" s="11" t="s">
        <v>5</v>
      </c>
      <c r="O27" s="12" t="n">
        <v>20</v>
      </c>
      <c r="P27" s="8" t="str">
        <f aca="false">IF(L27="","wrong",IF(J27+L27=O27,"correct","wrong"))</f>
        <v>correct</v>
      </c>
      <c r="Q27" s="13" t="n">
        <f aca="false">IF(M27="",0,IF(M27=L27,1,0))</f>
        <v>0</v>
      </c>
      <c r="R27" s="8" t="n">
        <v>20</v>
      </c>
      <c r="S27" s="8" t="s">
        <v>4</v>
      </c>
      <c r="T27" s="9" t="n">
        <f aca="false">W27-R27</f>
        <v>0</v>
      </c>
      <c r="U27" s="10"/>
      <c r="V27" s="11" t="s">
        <v>5</v>
      </c>
      <c r="W27" s="12" t="n">
        <v>20</v>
      </c>
      <c r="X27" s="8" t="str">
        <f aca="false">IF(T27="","wrong",IF(R27+T27=W27,"correct","wrong"))</f>
        <v>correct</v>
      </c>
      <c r="Y27" s="13" t="n">
        <f aca="false">IF(U27="",0,IF(U27=T27,1,0))</f>
        <v>0</v>
      </c>
    </row>
    <row r="28" customFormat="false" ht="29" hidden="false" customHeight="true" outlineLevel="0" collapsed="false">
      <c r="A28" s="14"/>
      <c r="B28" s="14"/>
      <c r="C28" s="19" t="n">
        <f aca="false">F28-A28</f>
        <v>0</v>
      </c>
      <c r="D28" s="20"/>
      <c r="E28" s="21"/>
      <c r="F28" s="21"/>
      <c r="G28" s="22" t="n">
        <f aca="false">COUNTIF(G18:G27,"correct")</f>
        <v>10</v>
      </c>
      <c r="H28" s="21"/>
      <c r="I28" s="23"/>
      <c r="J28" s="21"/>
      <c r="K28" s="21"/>
      <c r="L28" s="20" t="n">
        <f aca="false">O28-J28</f>
        <v>0</v>
      </c>
      <c r="M28" s="20"/>
      <c r="N28" s="21"/>
      <c r="O28" s="21"/>
      <c r="P28" s="22" t="n">
        <f aca="false">COUNTIF(P18:P27,"correct")</f>
        <v>10</v>
      </c>
      <c r="Q28" s="23"/>
      <c r="R28" s="21"/>
      <c r="S28" s="21"/>
      <c r="T28" s="20" t="n">
        <f aca="false">W28-R28</f>
        <v>0</v>
      </c>
      <c r="U28" s="20"/>
      <c r="V28" s="14"/>
      <c r="W28" s="14"/>
      <c r="X28" s="8" t="n">
        <f aca="false">COUNTIF(X18:X27,"correct")</f>
        <v>10</v>
      </c>
      <c r="Y28" s="13"/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9.08203125" defaultRowHeight="21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3.81"/>
    <col collapsed="false" customWidth="true" hidden="true" outlineLevel="0" max="10" min="10" style="1" width="10.62"/>
    <col collapsed="false" customWidth="true" hidden="false" outlineLevel="0" max="11" min="11" style="1" width="10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3.81"/>
    <col collapsed="false" customWidth="true" hidden="true" outlineLevel="0" max="18" min="18" style="1" width="10.62"/>
    <col collapsed="false" customWidth="true" hidden="false" outlineLevel="0" max="19" min="19" style="1" width="10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4" min="24" style="1" width="9.08"/>
    <col collapsed="false" customWidth="true" hidden="false" outlineLevel="0" max="25" min="25" style="1" width="1.81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B2" s="3"/>
      <c r="L2" s="4" t="str">
        <f aca="false">IF(W2=63,"Wow, you got them all right!","")</f>
        <v/>
      </c>
      <c r="S2" s="1" t="s">
        <v>23</v>
      </c>
      <c r="T2" s="5"/>
      <c r="W2" s="5" t="n">
        <f aca="false">SUM(I6:I16,I18:I27,Q6:Q16,Q18:Q27,Y6:Y16,Y18:Y27)</f>
        <v>0</v>
      </c>
    </row>
    <row r="3" customFormat="false" ht="21.5" hidden="true" customHeight="false" outlineLevel="0" collapsed="false">
      <c r="A3" s="3"/>
      <c r="B3" s="3"/>
      <c r="L3" s="4"/>
      <c r="T3" s="5"/>
      <c r="W3" s="5"/>
    </row>
    <row r="4" customFormat="false" ht="21.5" hidden="false" customHeight="fals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9" t="n">
        <f aca="false">F6-D6</f>
        <v>0</v>
      </c>
      <c r="B6" s="10"/>
      <c r="C6" s="8" t="s">
        <v>4</v>
      </c>
      <c r="D6" s="8" t="n">
        <v>20</v>
      </c>
      <c r="E6" s="11" t="s">
        <v>5</v>
      </c>
      <c r="F6" s="12" t="n">
        <v>20</v>
      </c>
      <c r="G6" s="8" t="str">
        <f aca="false">IF(A6="","wrong",IF(A6+D6=F6,"correct","wrong"))</f>
        <v>correct</v>
      </c>
      <c r="H6" s="8"/>
      <c r="I6" s="13" t="n">
        <f aca="false">IF(B6="",0,IF(B6=A6,1,0))</f>
        <v>0</v>
      </c>
      <c r="J6" s="9" t="n">
        <f aca="false">O6-M6</f>
        <v>20</v>
      </c>
      <c r="K6" s="10"/>
      <c r="L6" s="8" t="s">
        <v>4</v>
      </c>
      <c r="M6" s="8" t="n">
        <v>0</v>
      </c>
      <c r="N6" s="11" t="s">
        <v>5</v>
      </c>
      <c r="O6" s="12" t="n">
        <v>20</v>
      </c>
      <c r="P6" s="8" t="str">
        <f aca="false">IF(J6="","wrong",IF(J6+M6=O6,"correct","wrong"))</f>
        <v>correct</v>
      </c>
      <c r="Q6" s="13" t="n">
        <f aca="false">IF(K6="",0,IF(K6=J6,1,0))</f>
        <v>0</v>
      </c>
      <c r="R6" s="9" t="n">
        <f aca="false">W6-U6</f>
        <v>0</v>
      </c>
      <c r="S6" s="10"/>
      <c r="T6" s="8" t="s">
        <v>4</v>
      </c>
      <c r="U6" s="8" t="n">
        <v>20</v>
      </c>
      <c r="V6" s="11" t="s">
        <v>5</v>
      </c>
      <c r="W6" s="12" t="n">
        <v>20</v>
      </c>
      <c r="X6" s="8" t="str">
        <f aca="false">IF(R6="","wrong",IF(R6+U6=W6,"correct","wrong"))</f>
        <v>correct</v>
      </c>
      <c r="Y6" s="13" t="n">
        <f aca="false">IF(S6="",0,IF(S6=R6,1,0))</f>
        <v>0</v>
      </c>
    </row>
    <row r="7" customFormat="false" ht="29" hidden="false" customHeight="true" outlineLevel="0" collapsed="false">
      <c r="A7" s="9" t="n">
        <f aca="false">F7-D7</f>
        <v>1</v>
      </c>
      <c r="B7" s="10"/>
      <c r="C7" s="8" t="s">
        <v>4</v>
      </c>
      <c r="D7" s="8" t="n">
        <v>19</v>
      </c>
      <c r="E7" s="11" t="s">
        <v>5</v>
      </c>
      <c r="F7" s="12" t="n">
        <v>20</v>
      </c>
      <c r="G7" s="8" t="str">
        <f aca="false">IF(A7="","wrong",IF(A7+D7=F7,"correct","wrong"))</f>
        <v>correct</v>
      </c>
      <c r="H7" s="8"/>
      <c r="I7" s="13" t="n">
        <f aca="false">IF(B7="",0,IF(B7=A7,1,0))</f>
        <v>0</v>
      </c>
      <c r="J7" s="9" t="n">
        <f aca="false">O7-M7</f>
        <v>19</v>
      </c>
      <c r="K7" s="10"/>
      <c r="L7" s="8" t="s">
        <v>4</v>
      </c>
      <c r="M7" s="8" t="n">
        <v>1</v>
      </c>
      <c r="N7" s="11" t="s">
        <v>5</v>
      </c>
      <c r="O7" s="12" t="n">
        <v>20</v>
      </c>
      <c r="P7" s="8" t="str">
        <f aca="false">IF(J7="","wrong",IF(J7+M7=O7,"correct","wrong"))</f>
        <v>correct</v>
      </c>
      <c r="Q7" s="13" t="n">
        <f aca="false">IF(K7="",0,IF(K7=J7,1,0))</f>
        <v>0</v>
      </c>
      <c r="R7" s="9" t="n">
        <f aca="false">W7-U7</f>
        <v>1</v>
      </c>
      <c r="S7" s="10"/>
      <c r="T7" s="8" t="s">
        <v>4</v>
      </c>
      <c r="U7" s="8" t="n">
        <v>19</v>
      </c>
      <c r="V7" s="11" t="s">
        <v>5</v>
      </c>
      <c r="W7" s="12" t="n">
        <v>20</v>
      </c>
      <c r="X7" s="8" t="str">
        <f aca="false">IF(R7="","wrong",IF(R7+U7=W7,"correct","wrong"))</f>
        <v>correct</v>
      </c>
      <c r="Y7" s="13" t="n">
        <f aca="false">IF(S7="",0,IF(S7=R7,1,0))</f>
        <v>0</v>
      </c>
    </row>
    <row r="8" customFormat="false" ht="29" hidden="false" customHeight="true" outlineLevel="0" collapsed="false">
      <c r="A8" s="9" t="n">
        <f aca="false">F8-D8</f>
        <v>2</v>
      </c>
      <c r="B8" s="10"/>
      <c r="C8" s="8" t="s">
        <v>4</v>
      </c>
      <c r="D8" s="8" t="n">
        <v>18</v>
      </c>
      <c r="E8" s="11" t="s">
        <v>5</v>
      </c>
      <c r="F8" s="12" t="n">
        <v>20</v>
      </c>
      <c r="G8" s="8" t="str">
        <f aca="false">IF(A8="","wrong",IF(A8+D8=F8,"correct","wrong"))</f>
        <v>correct</v>
      </c>
      <c r="H8" s="8"/>
      <c r="I8" s="13" t="n">
        <f aca="false">IF(B8="",0,IF(B8=A8,1,0))</f>
        <v>0</v>
      </c>
      <c r="J8" s="9" t="n">
        <f aca="false">O8-M8</f>
        <v>18</v>
      </c>
      <c r="K8" s="10"/>
      <c r="L8" s="8" t="s">
        <v>4</v>
      </c>
      <c r="M8" s="8" t="n">
        <v>2</v>
      </c>
      <c r="N8" s="11" t="s">
        <v>5</v>
      </c>
      <c r="O8" s="12" t="n">
        <v>20</v>
      </c>
      <c r="P8" s="8" t="str">
        <f aca="false">IF(J8="","wrong",IF(J8+M8=O8,"correct","wrong"))</f>
        <v>correct</v>
      </c>
      <c r="Q8" s="13" t="n">
        <f aca="false">IF(K8="",0,IF(K8=J8,1,0))</f>
        <v>0</v>
      </c>
      <c r="R8" s="9" t="n">
        <f aca="false">W8-U8</f>
        <v>2</v>
      </c>
      <c r="S8" s="10"/>
      <c r="T8" s="8" t="s">
        <v>4</v>
      </c>
      <c r="U8" s="8" t="n">
        <v>18</v>
      </c>
      <c r="V8" s="11" t="s">
        <v>5</v>
      </c>
      <c r="W8" s="12" t="n">
        <v>20</v>
      </c>
      <c r="X8" s="8" t="str">
        <f aca="false">IF(R8="","wrong",IF(R8+U8=W8,"correct","wrong"))</f>
        <v>correct</v>
      </c>
      <c r="Y8" s="13" t="n">
        <f aca="false">IF(S8="",0,IF(S8=R8,1,0))</f>
        <v>0</v>
      </c>
    </row>
    <row r="9" customFormat="false" ht="29" hidden="false" customHeight="true" outlineLevel="0" collapsed="false">
      <c r="A9" s="9" t="n">
        <f aca="false">F9-D9</f>
        <v>3</v>
      </c>
      <c r="B9" s="10"/>
      <c r="C9" s="8" t="s">
        <v>4</v>
      </c>
      <c r="D9" s="8" t="n">
        <v>17</v>
      </c>
      <c r="E9" s="11" t="s">
        <v>5</v>
      </c>
      <c r="F9" s="12" t="n">
        <v>20</v>
      </c>
      <c r="G9" s="8" t="str">
        <f aca="false">IF(A9="","wrong",IF(A9+D9=F9,"correct","wrong"))</f>
        <v>correct</v>
      </c>
      <c r="H9" s="8"/>
      <c r="I9" s="13" t="n">
        <f aca="false">IF(B9="",0,IF(B9=A9,1,0))</f>
        <v>0</v>
      </c>
      <c r="J9" s="9" t="n">
        <f aca="false">O9-M9</f>
        <v>17</v>
      </c>
      <c r="K9" s="10"/>
      <c r="L9" s="8" t="s">
        <v>4</v>
      </c>
      <c r="M9" s="8" t="n">
        <v>3</v>
      </c>
      <c r="N9" s="11" t="s">
        <v>5</v>
      </c>
      <c r="O9" s="12" t="n">
        <v>20</v>
      </c>
      <c r="P9" s="8" t="str">
        <f aca="false">IF(J9="","wrong",IF(J9+M9=O9,"correct","wrong"))</f>
        <v>correct</v>
      </c>
      <c r="Q9" s="13" t="n">
        <f aca="false">IF(K9="",0,IF(K9=J9,1,0))</f>
        <v>0</v>
      </c>
      <c r="R9" s="9" t="n">
        <f aca="false">W9-U9</f>
        <v>3</v>
      </c>
      <c r="S9" s="10"/>
      <c r="T9" s="8" t="s">
        <v>4</v>
      </c>
      <c r="U9" s="8" t="n">
        <v>17</v>
      </c>
      <c r="V9" s="11" t="s">
        <v>5</v>
      </c>
      <c r="W9" s="12" t="n">
        <v>20</v>
      </c>
      <c r="X9" s="8" t="str">
        <f aca="false">IF(R9="","wrong",IF(R9+U9=W9,"correct","wrong"))</f>
        <v>correct</v>
      </c>
      <c r="Y9" s="13" t="n">
        <f aca="false">IF(S9="",0,IF(S9=R9,1,0))</f>
        <v>0</v>
      </c>
    </row>
    <row r="10" customFormat="false" ht="29" hidden="false" customHeight="true" outlineLevel="0" collapsed="false">
      <c r="A10" s="9" t="n">
        <f aca="false">F10-D10</f>
        <v>4</v>
      </c>
      <c r="B10" s="10"/>
      <c r="C10" s="8" t="s">
        <v>4</v>
      </c>
      <c r="D10" s="8" t="n">
        <v>16</v>
      </c>
      <c r="E10" s="11" t="s">
        <v>5</v>
      </c>
      <c r="F10" s="12" t="n">
        <v>20</v>
      </c>
      <c r="G10" s="8" t="str">
        <f aca="false">IF(A10="","wrong",IF(A10+D10=F10,"correct","wrong"))</f>
        <v>correct</v>
      </c>
      <c r="H10" s="8"/>
      <c r="I10" s="13" t="n">
        <f aca="false">IF(B10="",0,IF(B10=A10,1,0))</f>
        <v>0</v>
      </c>
      <c r="J10" s="9" t="n">
        <f aca="false">O10-M10</f>
        <v>16</v>
      </c>
      <c r="K10" s="10"/>
      <c r="L10" s="8" t="s">
        <v>4</v>
      </c>
      <c r="M10" s="8" t="n">
        <v>4</v>
      </c>
      <c r="N10" s="11" t="s">
        <v>5</v>
      </c>
      <c r="O10" s="12" t="n">
        <v>20</v>
      </c>
      <c r="P10" s="8" t="str">
        <f aca="false">IF(J10="","wrong",IF(J10+M10=O10,"correct","wrong"))</f>
        <v>correct</v>
      </c>
      <c r="Q10" s="13" t="n">
        <f aca="false">IF(K10="",0,IF(K10=J10,1,0))</f>
        <v>0</v>
      </c>
      <c r="R10" s="9" t="n">
        <f aca="false">W10-U10</f>
        <v>4</v>
      </c>
      <c r="S10" s="10"/>
      <c r="T10" s="8" t="s">
        <v>4</v>
      </c>
      <c r="U10" s="8" t="n">
        <v>16</v>
      </c>
      <c r="V10" s="11" t="s">
        <v>5</v>
      </c>
      <c r="W10" s="12" t="n">
        <v>20</v>
      </c>
      <c r="X10" s="8" t="str">
        <f aca="false">IF(R10="","wrong",IF(R10+U10=W10,"correct","wrong"))</f>
        <v>correct</v>
      </c>
      <c r="Y10" s="13" t="n">
        <f aca="false">IF(S10="",0,IF(S10=R10,1,0))</f>
        <v>0</v>
      </c>
    </row>
    <row r="11" customFormat="false" ht="29" hidden="false" customHeight="true" outlineLevel="0" collapsed="false">
      <c r="A11" s="9" t="n">
        <f aca="false">F11-D11</f>
        <v>5</v>
      </c>
      <c r="B11" s="10"/>
      <c r="C11" s="8" t="s">
        <v>4</v>
      </c>
      <c r="D11" s="8" t="n">
        <v>15</v>
      </c>
      <c r="E11" s="11" t="s">
        <v>5</v>
      </c>
      <c r="F11" s="12" t="n">
        <v>20</v>
      </c>
      <c r="G11" s="8" t="str">
        <f aca="false">IF(A11="","wrong",IF(A11+D11=F11,"correct","wrong"))</f>
        <v>correct</v>
      </c>
      <c r="H11" s="8"/>
      <c r="I11" s="13" t="n">
        <f aca="false">IF(B11="",0,IF(B11=A11,1,0))</f>
        <v>0</v>
      </c>
      <c r="J11" s="9" t="n">
        <f aca="false">O11-M11</f>
        <v>15</v>
      </c>
      <c r="K11" s="10"/>
      <c r="L11" s="8" t="s">
        <v>4</v>
      </c>
      <c r="M11" s="8" t="n">
        <v>5</v>
      </c>
      <c r="N11" s="11" t="s">
        <v>5</v>
      </c>
      <c r="O11" s="12" t="n">
        <v>20</v>
      </c>
      <c r="P11" s="8" t="str">
        <f aca="false">IF(J11="","wrong",IF(J11+M11=O11,"correct","wrong"))</f>
        <v>correct</v>
      </c>
      <c r="Q11" s="13" t="n">
        <f aca="false">IF(K11="",0,IF(K11=J11,1,0))</f>
        <v>0</v>
      </c>
      <c r="R11" s="9" t="n">
        <f aca="false">W11-U11</f>
        <v>5</v>
      </c>
      <c r="S11" s="10"/>
      <c r="T11" s="8" t="s">
        <v>4</v>
      </c>
      <c r="U11" s="8" t="n">
        <v>15</v>
      </c>
      <c r="V11" s="11" t="s">
        <v>5</v>
      </c>
      <c r="W11" s="12" t="n">
        <v>20</v>
      </c>
      <c r="X11" s="8" t="str">
        <f aca="false">IF(R11="","wrong",IF(R11+U11=W11,"correct","wrong"))</f>
        <v>correct</v>
      </c>
      <c r="Y11" s="13" t="n">
        <f aca="false">IF(S11="",0,IF(S11=R11,1,0))</f>
        <v>0</v>
      </c>
    </row>
    <row r="12" customFormat="false" ht="29" hidden="false" customHeight="true" outlineLevel="0" collapsed="false">
      <c r="A12" s="9" t="n">
        <f aca="false">F12-D12</f>
        <v>6</v>
      </c>
      <c r="B12" s="10"/>
      <c r="C12" s="8" t="s">
        <v>4</v>
      </c>
      <c r="D12" s="8" t="n">
        <v>14</v>
      </c>
      <c r="E12" s="11" t="s">
        <v>5</v>
      </c>
      <c r="F12" s="12" t="n">
        <v>20</v>
      </c>
      <c r="G12" s="8" t="str">
        <f aca="false">IF(A12="","wrong",IF(A12+D12=F12,"correct","wrong"))</f>
        <v>correct</v>
      </c>
      <c r="H12" s="8"/>
      <c r="I12" s="13" t="n">
        <f aca="false">IF(B12="",0,IF(B12=A12,1,0))</f>
        <v>0</v>
      </c>
      <c r="J12" s="9" t="n">
        <f aca="false">O12-M12</f>
        <v>14</v>
      </c>
      <c r="K12" s="10"/>
      <c r="L12" s="8" t="s">
        <v>4</v>
      </c>
      <c r="M12" s="8" t="n">
        <v>6</v>
      </c>
      <c r="N12" s="11" t="s">
        <v>5</v>
      </c>
      <c r="O12" s="12" t="n">
        <v>20</v>
      </c>
      <c r="P12" s="8" t="str">
        <f aca="false">IF(J12="","wrong",IF(J12+M12=O12,"correct","wrong"))</f>
        <v>correct</v>
      </c>
      <c r="Q12" s="13" t="n">
        <f aca="false">IF(K12="",0,IF(K12=J12,1,0))</f>
        <v>0</v>
      </c>
      <c r="R12" s="9" t="n">
        <f aca="false">W12-U12</f>
        <v>6</v>
      </c>
      <c r="S12" s="10"/>
      <c r="T12" s="8" t="s">
        <v>4</v>
      </c>
      <c r="U12" s="8" t="n">
        <v>14</v>
      </c>
      <c r="V12" s="11" t="s">
        <v>5</v>
      </c>
      <c r="W12" s="12" t="n">
        <v>20</v>
      </c>
      <c r="X12" s="8" t="str">
        <f aca="false">IF(R12="","wrong",IF(R12+U12=W12,"correct","wrong"))</f>
        <v>correct</v>
      </c>
      <c r="Y12" s="13" t="n">
        <f aca="false">IF(S12="",0,IF(S12=R12,1,0))</f>
        <v>0</v>
      </c>
    </row>
    <row r="13" customFormat="false" ht="29" hidden="false" customHeight="true" outlineLevel="0" collapsed="false">
      <c r="A13" s="9" t="n">
        <f aca="false">F13-D13</f>
        <v>7</v>
      </c>
      <c r="B13" s="10"/>
      <c r="C13" s="8" t="s">
        <v>4</v>
      </c>
      <c r="D13" s="8" t="n">
        <v>13</v>
      </c>
      <c r="E13" s="11" t="s">
        <v>5</v>
      </c>
      <c r="F13" s="12" t="n">
        <v>20</v>
      </c>
      <c r="G13" s="8" t="str">
        <f aca="false">IF(A13="","wrong",IF(A13+D13=F13,"correct","wrong"))</f>
        <v>correct</v>
      </c>
      <c r="H13" s="8"/>
      <c r="I13" s="13" t="n">
        <f aca="false">IF(B13="",0,IF(B13=A13,1,0))</f>
        <v>0</v>
      </c>
      <c r="J13" s="9" t="n">
        <f aca="false">O13-M13</f>
        <v>13</v>
      </c>
      <c r="K13" s="10"/>
      <c r="L13" s="8" t="s">
        <v>4</v>
      </c>
      <c r="M13" s="8" t="n">
        <v>7</v>
      </c>
      <c r="N13" s="11" t="s">
        <v>5</v>
      </c>
      <c r="O13" s="12" t="n">
        <v>20</v>
      </c>
      <c r="P13" s="8" t="str">
        <f aca="false">IF(J13="","wrong",IF(J13+M13=O13,"correct","wrong"))</f>
        <v>correct</v>
      </c>
      <c r="Q13" s="13" t="n">
        <f aca="false">IF(K13="",0,IF(K13=J13,1,0))</f>
        <v>0</v>
      </c>
      <c r="R13" s="9" t="n">
        <f aca="false">W13-U13</f>
        <v>7</v>
      </c>
      <c r="S13" s="10"/>
      <c r="T13" s="8" t="s">
        <v>4</v>
      </c>
      <c r="U13" s="8" t="n">
        <v>13</v>
      </c>
      <c r="V13" s="11" t="s">
        <v>5</v>
      </c>
      <c r="W13" s="12" t="n">
        <v>20</v>
      </c>
      <c r="X13" s="8" t="str">
        <f aca="false">IF(R13="","wrong",IF(R13+U13=W13,"correct","wrong"))</f>
        <v>correct</v>
      </c>
      <c r="Y13" s="13" t="n">
        <f aca="false">IF(S13="",0,IF(S13=R13,1,0))</f>
        <v>0</v>
      </c>
    </row>
    <row r="14" customFormat="false" ht="29" hidden="false" customHeight="true" outlineLevel="0" collapsed="false">
      <c r="A14" s="9" t="n">
        <f aca="false">F14-D14</f>
        <v>8</v>
      </c>
      <c r="B14" s="10"/>
      <c r="C14" s="8" t="s">
        <v>4</v>
      </c>
      <c r="D14" s="8" t="n">
        <v>12</v>
      </c>
      <c r="E14" s="11" t="s">
        <v>5</v>
      </c>
      <c r="F14" s="12" t="n">
        <v>20</v>
      </c>
      <c r="G14" s="8" t="str">
        <f aca="false">IF(A14="","wrong",IF(A14+D14=F14,"correct","wrong"))</f>
        <v>correct</v>
      </c>
      <c r="H14" s="8"/>
      <c r="I14" s="13" t="n">
        <f aca="false">IF(B14="",0,IF(B14=A14,1,0))</f>
        <v>0</v>
      </c>
      <c r="J14" s="9" t="n">
        <f aca="false">O14-M14</f>
        <v>12</v>
      </c>
      <c r="K14" s="10"/>
      <c r="L14" s="8" t="s">
        <v>4</v>
      </c>
      <c r="M14" s="8" t="n">
        <v>8</v>
      </c>
      <c r="N14" s="11" t="s">
        <v>5</v>
      </c>
      <c r="O14" s="12" t="n">
        <v>20</v>
      </c>
      <c r="P14" s="8" t="str">
        <f aca="false">IF(J14="","wrong",IF(J14+M14=O14,"correct","wrong"))</f>
        <v>correct</v>
      </c>
      <c r="Q14" s="13" t="n">
        <f aca="false">IF(K14="",0,IF(K14=J14,1,0))</f>
        <v>0</v>
      </c>
      <c r="R14" s="9" t="n">
        <f aca="false">W14-U14</f>
        <v>8</v>
      </c>
      <c r="S14" s="10"/>
      <c r="T14" s="8" t="s">
        <v>4</v>
      </c>
      <c r="U14" s="8" t="n">
        <v>12</v>
      </c>
      <c r="V14" s="11" t="s">
        <v>5</v>
      </c>
      <c r="W14" s="12" t="n">
        <v>20</v>
      </c>
      <c r="X14" s="8" t="str">
        <f aca="false">IF(R14="","wrong",IF(R14+U14=W14,"correct","wrong"))</f>
        <v>correct</v>
      </c>
      <c r="Y14" s="13" t="n">
        <f aca="false">IF(S14="",0,IF(S14=R14,1,0))</f>
        <v>0</v>
      </c>
    </row>
    <row r="15" customFormat="false" ht="29" hidden="false" customHeight="true" outlineLevel="0" collapsed="false">
      <c r="A15" s="9" t="n">
        <f aca="false">F15-D15</f>
        <v>9</v>
      </c>
      <c r="B15" s="10"/>
      <c r="C15" s="8" t="s">
        <v>4</v>
      </c>
      <c r="D15" s="8" t="n">
        <v>11</v>
      </c>
      <c r="E15" s="11" t="s">
        <v>5</v>
      </c>
      <c r="F15" s="12" t="n">
        <v>20</v>
      </c>
      <c r="G15" s="8" t="str">
        <f aca="false">IF(A15="","wrong",IF(A15+D15=F15,"correct","wrong"))</f>
        <v>correct</v>
      </c>
      <c r="H15" s="8"/>
      <c r="I15" s="13" t="n">
        <f aca="false">IF(B15="",0,IF(B15=A15,1,0))</f>
        <v>0</v>
      </c>
      <c r="J15" s="9" t="n">
        <f aca="false">O15-M15</f>
        <v>11</v>
      </c>
      <c r="K15" s="10"/>
      <c r="L15" s="8" t="s">
        <v>4</v>
      </c>
      <c r="M15" s="8" t="n">
        <v>9</v>
      </c>
      <c r="N15" s="11" t="s">
        <v>5</v>
      </c>
      <c r="O15" s="12" t="n">
        <v>20</v>
      </c>
      <c r="P15" s="8" t="str">
        <f aca="false">IF(J15="","wrong",IF(J15+M15=O15,"correct","wrong"))</f>
        <v>correct</v>
      </c>
      <c r="Q15" s="13" t="n">
        <f aca="false">IF(K15="",0,IF(K15=J15,1,0))</f>
        <v>0</v>
      </c>
      <c r="R15" s="9" t="n">
        <f aca="false">W15-U15</f>
        <v>9</v>
      </c>
      <c r="S15" s="10"/>
      <c r="T15" s="8" t="s">
        <v>4</v>
      </c>
      <c r="U15" s="8" t="n">
        <v>11</v>
      </c>
      <c r="V15" s="11" t="s">
        <v>5</v>
      </c>
      <c r="W15" s="12" t="n">
        <v>20</v>
      </c>
      <c r="X15" s="8" t="str">
        <f aca="false">IF(R15="","wrong",IF(R15+U15=W15,"correct","wrong"))</f>
        <v>correct</v>
      </c>
      <c r="Y15" s="13" t="n">
        <f aca="false">IF(S15="",0,IF(S15=R15,1,0))</f>
        <v>0</v>
      </c>
    </row>
    <row r="16" customFormat="false" ht="29" hidden="false" customHeight="true" outlineLevel="0" collapsed="false">
      <c r="A16" s="9" t="n">
        <f aca="false">F16-D16</f>
        <v>10</v>
      </c>
      <c r="B16" s="10"/>
      <c r="C16" s="8" t="s">
        <v>4</v>
      </c>
      <c r="D16" s="8" t="n">
        <v>10</v>
      </c>
      <c r="E16" s="11" t="s">
        <v>5</v>
      </c>
      <c r="F16" s="12" t="n">
        <v>20</v>
      </c>
      <c r="G16" s="8" t="str">
        <f aca="false">IF(A16="","wrong",IF(A16+D16=F16,"correct","wrong"))</f>
        <v>correct</v>
      </c>
      <c r="H16" s="8"/>
      <c r="I16" s="13" t="n">
        <f aca="false">IF(B16="",0,IF(B16=A16,1,0))</f>
        <v>0</v>
      </c>
      <c r="J16" s="9" t="n">
        <f aca="false">O16-M16</f>
        <v>10</v>
      </c>
      <c r="K16" s="10"/>
      <c r="L16" s="8" t="s">
        <v>4</v>
      </c>
      <c r="M16" s="8" t="n">
        <v>10</v>
      </c>
      <c r="N16" s="11" t="s">
        <v>5</v>
      </c>
      <c r="O16" s="12" t="n">
        <v>20</v>
      </c>
      <c r="P16" s="8" t="str">
        <f aca="false">IF(J16="","wrong",IF(J16+M16=O16,"correct","wrong"))</f>
        <v>correct</v>
      </c>
      <c r="Q16" s="13" t="n">
        <f aca="false">IF(K16="",0,IF(K16=J16,1,0))</f>
        <v>0</v>
      </c>
      <c r="R16" s="9" t="n">
        <f aca="false">W16-U16</f>
        <v>10</v>
      </c>
      <c r="S16" s="10"/>
      <c r="T16" s="8" t="s">
        <v>4</v>
      </c>
      <c r="U16" s="8" t="n">
        <v>10</v>
      </c>
      <c r="V16" s="11" t="s">
        <v>5</v>
      </c>
      <c r="W16" s="12" t="n">
        <v>20</v>
      </c>
      <c r="X16" s="8" t="str">
        <f aca="false">IF(R16="","wrong",IF(R16+U16=W16,"correct","wrong"))</f>
        <v>correct</v>
      </c>
      <c r="Y16" s="13" t="n">
        <f aca="false">IF(S16="",0,IF(S16=R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9" t="n">
        <f aca="false">F18-D18</f>
        <v>11</v>
      </c>
      <c r="B18" s="10"/>
      <c r="C18" s="8" t="s">
        <v>4</v>
      </c>
      <c r="D18" s="8" t="n">
        <v>9</v>
      </c>
      <c r="E18" s="11" t="s">
        <v>5</v>
      </c>
      <c r="F18" s="12" t="n">
        <v>20</v>
      </c>
      <c r="G18" s="8" t="str">
        <f aca="false">IF(A18="","wrong",IF(A18+D18=F18,"correct","wrong"))</f>
        <v>correct</v>
      </c>
      <c r="H18" s="8"/>
      <c r="I18" s="13" t="n">
        <f aca="false">IF(B18="",0,IF(B18=A18,1,0))</f>
        <v>0</v>
      </c>
      <c r="J18" s="9" t="n">
        <f aca="false">O18-M18</f>
        <v>20</v>
      </c>
      <c r="K18" s="10"/>
      <c r="L18" s="8" t="s">
        <v>4</v>
      </c>
      <c r="M18" s="8" t="n">
        <v>0</v>
      </c>
      <c r="N18" s="11" t="s">
        <v>5</v>
      </c>
      <c r="O18" s="12" t="n">
        <v>20</v>
      </c>
      <c r="P18" s="8" t="str">
        <f aca="false">IF(J18="","wrong",IF(J18+M18=O18,"correct","wrong"))</f>
        <v>correct</v>
      </c>
      <c r="Q18" s="13" t="n">
        <f aca="false">IF(K18="",0,IF(K18=J18,1,0))</f>
        <v>0</v>
      </c>
      <c r="R18" s="9" t="n">
        <f aca="false">W18-U18</f>
        <v>11</v>
      </c>
      <c r="S18" s="10"/>
      <c r="T18" s="8" t="s">
        <v>4</v>
      </c>
      <c r="U18" s="8" t="n">
        <v>9</v>
      </c>
      <c r="V18" s="11" t="s">
        <v>5</v>
      </c>
      <c r="W18" s="12" t="n">
        <v>20</v>
      </c>
      <c r="X18" s="8" t="str">
        <f aca="false">IF(R18="","wrong",IF(R18+U18=W18,"correct","wrong"))</f>
        <v>correct</v>
      </c>
      <c r="Y18" s="13" t="n">
        <f aca="false">IF(S18="",0,IF(S18=R18,1,0))</f>
        <v>0</v>
      </c>
    </row>
    <row r="19" customFormat="false" ht="29" hidden="false" customHeight="true" outlineLevel="0" collapsed="false">
      <c r="A19" s="9" t="n">
        <f aca="false">F19-D19</f>
        <v>12</v>
      </c>
      <c r="B19" s="10"/>
      <c r="C19" s="8" t="s">
        <v>4</v>
      </c>
      <c r="D19" s="8" t="n">
        <v>8</v>
      </c>
      <c r="E19" s="11" t="s">
        <v>5</v>
      </c>
      <c r="F19" s="12" t="n">
        <v>20</v>
      </c>
      <c r="G19" s="8" t="str">
        <f aca="false">IF(A19="","wrong",IF(A19+D19=F19,"correct","wrong"))</f>
        <v>correct</v>
      </c>
      <c r="H19" s="8"/>
      <c r="I19" s="13" t="n">
        <f aca="false">IF(B19="",0,IF(B19=A19,1,0))</f>
        <v>0</v>
      </c>
      <c r="J19" s="9" t="n">
        <f aca="false">O19-M19</f>
        <v>19</v>
      </c>
      <c r="K19" s="10"/>
      <c r="L19" s="8" t="s">
        <v>4</v>
      </c>
      <c r="M19" s="8" t="n">
        <v>1</v>
      </c>
      <c r="N19" s="11" t="s">
        <v>5</v>
      </c>
      <c r="O19" s="12" t="n">
        <v>20</v>
      </c>
      <c r="P19" s="8" t="str">
        <f aca="false">IF(J19="","wrong",IF(J19+M19=O19,"correct","wrong"))</f>
        <v>correct</v>
      </c>
      <c r="Q19" s="13" t="n">
        <f aca="false">IF(K19="",0,IF(K19=J19,1,0))</f>
        <v>0</v>
      </c>
      <c r="R19" s="9" t="n">
        <f aca="false">W19-U19</f>
        <v>12</v>
      </c>
      <c r="S19" s="10"/>
      <c r="T19" s="8" t="s">
        <v>4</v>
      </c>
      <c r="U19" s="8" t="n">
        <v>8</v>
      </c>
      <c r="V19" s="11" t="s">
        <v>5</v>
      </c>
      <c r="W19" s="12" t="n">
        <v>20</v>
      </c>
      <c r="X19" s="8" t="str">
        <f aca="false">IF(R19="","wrong",IF(R19+U19=W19,"correct","wrong"))</f>
        <v>correct</v>
      </c>
      <c r="Y19" s="13" t="n">
        <f aca="false">IF(S19="",0,IF(S19=R19,1,0))</f>
        <v>0</v>
      </c>
    </row>
    <row r="20" customFormat="false" ht="29" hidden="false" customHeight="true" outlineLevel="0" collapsed="false">
      <c r="A20" s="9" t="n">
        <f aca="false">F20-D20</f>
        <v>13</v>
      </c>
      <c r="B20" s="10"/>
      <c r="C20" s="8" t="s">
        <v>4</v>
      </c>
      <c r="D20" s="8" t="n">
        <v>7</v>
      </c>
      <c r="E20" s="11" t="s">
        <v>5</v>
      </c>
      <c r="F20" s="12" t="n">
        <v>20</v>
      </c>
      <c r="G20" s="8" t="str">
        <f aca="false">IF(A20="","wrong",IF(A20+D20=F20,"correct","wrong"))</f>
        <v>correct</v>
      </c>
      <c r="H20" s="8"/>
      <c r="I20" s="13" t="n">
        <f aca="false">IF(B20="",0,IF(B20=A20,1,0))</f>
        <v>0</v>
      </c>
      <c r="J20" s="9" t="n">
        <f aca="false">O20-M20</f>
        <v>18</v>
      </c>
      <c r="K20" s="10"/>
      <c r="L20" s="8" t="s">
        <v>4</v>
      </c>
      <c r="M20" s="8" t="n">
        <v>2</v>
      </c>
      <c r="N20" s="11" t="s">
        <v>5</v>
      </c>
      <c r="O20" s="12" t="n">
        <v>20</v>
      </c>
      <c r="P20" s="8" t="str">
        <f aca="false">IF(J20="","wrong",IF(J20+M20=O20,"correct","wrong"))</f>
        <v>correct</v>
      </c>
      <c r="Q20" s="13" t="n">
        <f aca="false">IF(K20="",0,IF(K20=J20,1,0))</f>
        <v>0</v>
      </c>
      <c r="R20" s="9" t="n">
        <f aca="false">W20-U20</f>
        <v>13</v>
      </c>
      <c r="S20" s="10"/>
      <c r="T20" s="8" t="s">
        <v>4</v>
      </c>
      <c r="U20" s="8" t="n">
        <v>7</v>
      </c>
      <c r="V20" s="11" t="s">
        <v>5</v>
      </c>
      <c r="W20" s="12" t="n">
        <v>20</v>
      </c>
      <c r="X20" s="8" t="str">
        <f aca="false">IF(R20="","wrong",IF(R20+U20=W20,"correct","wrong"))</f>
        <v>correct</v>
      </c>
      <c r="Y20" s="13" t="n">
        <f aca="false">IF(S20="",0,IF(S20=R20,1,0))</f>
        <v>0</v>
      </c>
    </row>
    <row r="21" customFormat="false" ht="29" hidden="false" customHeight="true" outlineLevel="0" collapsed="false">
      <c r="A21" s="9" t="n">
        <f aca="false">F21-D21</f>
        <v>14</v>
      </c>
      <c r="B21" s="10"/>
      <c r="C21" s="8" t="s">
        <v>4</v>
      </c>
      <c r="D21" s="8" t="n">
        <v>6</v>
      </c>
      <c r="E21" s="11" t="s">
        <v>5</v>
      </c>
      <c r="F21" s="12" t="n">
        <v>20</v>
      </c>
      <c r="G21" s="8" t="str">
        <f aca="false">IF(A21="","wrong",IF(A21+D21=F21,"correct","wrong"))</f>
        <v>correct</v>
      </c>
      <c r="H21" s="8"/>
      <c r="I21" s="13" t="n">
        <f aca="false">IF(B21="",0,IF(B21=A21,1,0))</f>
        <v>0</v>
      </c>
      <c r="J21" s="9" t="n">
        <f aca="false">O21-M21</f>
        <v>17</v>
      </c>
      <c r="K21" s="10"/>
      <c r="L21" s="8" t="s">
        <v>4</v>
      </c>
      <c r="M21" s="8" t="n">
        <v>3</v>
      </c>
      <c r="N21" s="11" t="s">
        <v>5</v>
      </c>
      <c r="O21" s="12" t="n">
        <v>20</v>
      </c>
      <c r="P21" s="8" t="str">
        <f aca="false">IF(J21="","wrong",IF(J21+M21=O21,"correct","wrong"))</f>
        <v>correct</v>
      </c>
      <c r="Q21" s="13" t="n">
        <f aca="false">IF(K21="",0,IF(K21=J21,1,0))</f>
        <v>0</v>
      </c>
      <c r="R21" s="9" t="n">
        <f aca="false">W21-U21</f>
        <v>14</v>
      </c>
      <c r="S21" s="10"/>
      <c r="T21" s="8" t="s">
        <v>4</v>
      </c>
      <c r="U21" s="8" t="n">
        <v>6</v>
      </c>
      <c r="V21" s="11" t="s">
        <v>5</v>
      </c>
      <c r="W21" s="12" t="n">
        <v>20</v>
      </c>
      <c r="X21" s="8" t="str">
        <f aca="false">IF(R21="","wrong",IF(R21+U21=W21,"correct","wrong"))</f>
        <v>correct</v>
      </c>
      <c r="Y21" s="13" t="n">
        <f aca="false">IF(S21="",0,IF(S21=R21,1,0))</f>
        <v>0</v>
      </c>
    </row>
    <row r="22" customFormat="false" ht="29" hidden="false" customHeight="true" outlineLevel="0" collapsed="false">
      <c r="A22" s="9" t="n">
        <f aca="false">F22-D22</f>
        <v>15</v>
      </c>
      <c r="B22" s="10"/>
      <c r="C22" s="8" t="s">
        <v>4</v>
      </c>
      <c r="D22" s="8" t="n">
        <v>5</v>
      </c>
      <c r="E22" s="11" t="s">
        <v>5</v>
      </c>
      <c r="F22" s="12" t="n">
        <v>20</v>
      </c>
      <c r="G22" s="8" t="str">
        <f aca="false">IF(A22="","wrong",IF(A22+D22=F22,"correct","wrong"))</f>
        <v>correct</v>
      </c>
      <c r="H22" s="8"/>
      <c r="I22" s="13" t="n">
        <f aca="false">IF(B22="",0,IF(B22=A22,1,0))</f>
        <v>0</v>
      </c>
      <c r="J22" s="9" t="n">
        <f aca="false">O22-M22</f>
        <v>16</v>
      </c>
      <c r="K22" s="10"/>
      <c r="L22" s="8" t="s">
        <v>4</v>
      </c>
      <c r="M22" s="8" t="n">
        <v>4</v>
      </c>
      <c r="N22" s="11" t="s">
        <v>5</v>
      </c>
      <c r="O22" s="12" t="n">
        <v>20</v>
      </c>
      <c r="P22" s="8" t="str">
        <f aca="false">IF(J22="","wrong",IF(J22+M22=O22,"correct","wrong"))</f>
        <v>correct</v>
      </c>
      <c r="Q22" s="13" t="n">
        <f aca="false">IF(K22="",0,IF(K22=J22,1,0))</f>
        <v>0</v>
      </c>
      <c r="R22" s="9" t="n">
        <f aca="false">W22-U22</f>
        <v>15</v>
      </c>
      <c r="S22" s="10"/>
      <c r="T22" s="8" t="s">
        <v>4</v>
      </c>
      <c r="U22" s="8" t="n">
        <v>5</v>
      </c>
      <c r="V22" s="11" t="s">
        <v>5</v>
      </c>
      <c r="W22" s="12" t="n">
        <v>20</v>
      </c>
      <c r="X22" s="8" t="str">
        <f aca="false">IF(R22="","wrong",IF(R22+U22=W22,"correct","wrong"))</f>
        <v>correct</v>
      </c>
      <c r="Y22" s="13" t="n">
        <f aca="false">IF(S22="",0,IF(S22=R22,1,0))</f>
        <v>0</v>
      </c>
    </row>
    <row r="23" customFormat="false" ht="29" hidden="false" customHeight="true" outlineLevel="0" collapsed="false">
      <c r="A23" s="9" t="n">
        <f aca="false">F23-D23</f>
        <v>16</v>
      </c>
      <c r="B23" s="10"/>
      <c r="C23" s="8" t="s">
        <v>4</v>
      </c>
      <c r="D23" s="8" t="n">
        <v>4</v>
      </c>
      <c r="E23" s="11" t="s">
        <v>5</v>
      </c>
      <c r="F23" s="12" t="n">
        <v>20</v>
      </c>
      <c r="G23" s="8" t="str">
        <f aca="false">IF(A23="","wrong",IF(A23+D23=F23,"correct","wrong"))</f>
        <v>correct</v>
      </c>
      <c r="H23" s="8"/>
      <c r="I23" s="13" t="n">
        <f aca="false">IF(B23="",0,IF(B23=A23,1,0))</f>
        <v>0</v>
      </c>
      <c r="J23" s="9" t="n">
        <f aca="false">O23-M23</f>
        <v>15</v>
      </c>
      <c r="K23" s="10"/>
      <c r="L23" s="8" t="s">
        <v>4</v>
      </c>
      <c r="M23" s="8" t="n">
        <v>5</v>
      </c>
      <c r="N23" s="11" t="s">
        <v>5</v>
      </c>
      <c r="O23" s="12" t="n">
        <v>20</v>
      </c>
      <c r="P23" s="8" t="str">
        <f aca="false">IF(J23="","wrong",IF(J23+M23=O23,"correct","wrong"))</f>
        <v>correct</v>
      </c>
      <c r="Q23" s="13" t="n">
        <f aca="false">IF(K23="",0,IF(K23=J23,1,0))</f>
        <v>0</v>
      </c>
      <c r="R23" s="9" t="n">
        <f aca="false">W23-U23</f>
        <v>16</v>
      </c>
      <c r="S23" s="10"/>
      <c r="T23" s="8" t="s">
        <v>4</v>
      </c>
      <c r="U23" s="8" t="n">
        <v>4</v>
      </c>
      <c r="V23" s="11" t="s">
        <v>5</v>
      </c>
      <c r="W23" s="12" t="n">
        <v>20</v>
      </c>
      <c r="X23" s="8" t="str">
        <f aca="false">IF(R23="","wrong",IF(R23+U23=W23,"correct","wrong"))</f>
        <v>correct</v>
      </c>
      <c r="Y23" s="13" t="n">
        <f aca="false">IF(S23="",0,IF(S23=R23,1,0))</f>
        <v>0</v>
      </c>
    </row>
    <row r="24" customFormat="false" ht="29" hidden="false" customHeight="true" outlineLevel="0" collapsed="false">
      <c r="A24" s="9" t="n">
        <f aca="false">F24-D24</f>
        <v>17</v>
      </c>
      <c r="B24" s="10"/>
      <c r="C24" s="8" t="s">
        <v>4</v>
      </c>
      <c r="D24" s="8" t="n">
        <v>3</v>
      </c>
      <c r="E24" s="11" t="s">
        <v>5</v>
      </c>
      <c r="F24" s="12" t="n">
        <v>20</v>
      </c>
      <c r="G24" s="8" t="str">
        <f aca="false">IF(A24="","wrong",IF(A24+D24=F24,"correct","wrong"))</f>
        <v>correct</v>
      </c>
      <c r="H24" s="8"/>
      <c r="I24" s="13" t="n">
        <f aca="false">IF(B24="",0,IF(B24=A24,1,0))</f>
        <v>0</v>
      </c>
      <c r="J24" s="9" t="n">
        <f aca="false">O24-M24</f>
        <v>14</v>
      </c>
      <c r="K24" s="10"/>
      <c r="L24" s="8" t="s">
        <v>4</v>
      </c>
      <c r="M24" s="8" t="n">
        <v>6</v>
      </c>
      <c r="N24" s="11" t="s">
        <v>5</v>
      </c>
      <c r="O24" s="12" t="n">
        <v>20</v>
      </c>
      <c r="P24" s="8" t="str">
        <f aca="false">IF(J24="","wrong",IF(J24+M24=O24,"correct","wrong"))</f>
        <v>correct</v>
      </c>
      <c r="Q24" s="13" t="n">
        <f aca="false">IF(K24="",0,IF(K24=J24,1,0))</f>
        <v>0</v>
      </c>
      <c r="R24" s="9" t="n">
        <f aca="false">W24-U24</f>
        <v>17</v>
      </c>
      <c r="S24" s="10"/>
      <c r="T24" s="8" t="s">
        <v>4</v>
      </c>
      <c r="U24" s="8" t="n">
        <v>3</v>
      </c>
      <c r="V24" s="11" t="s">
        <v>5</v>
      </c>
      <c r="W24" s="12" t="n">
        <v>20</v>
      </c>
      <c r="X24" s="8" t="str">
        <f aca="false">IF(R24="","wrong",IF(R24+U24=W24,"correct","wrong"))</f>
        <v>correct</v>
      </c>
      <c r="Y24" s="13" t="n">
        <f aca="false">IF(S24="",0,IF(S24=R24,1,0))</f>
        <v>0</v>
      </c>
    </row>
    <row r="25" customFormat="false" ht="29" hidden="false" customHeight="true" outlineLevel="0" collapsed="false">
      <c r="A25" s="9" t="n">
        <f aca="false">F25-D25</f>
        <v>18</v>
      </c>
      <c r="B25" s="10"/>
      <c r="C25" s="8" t="s">
        <v>4</v>
      </c>
      <c r="D25" s="8" t="n">
        <v>2</v>
      </c>
      <c r="E25" s="11" t="s">
        <v>5</v>
      </c>
      <c r="F25" s="12" t="n">
        <v>20</v>
      </c>
      <c r="G25" s="8" t="str">
        <f aca="false">IF(A25="","wrong",IF(A25+D25=F25,"correct","wrong"))</f>
        <v>correct</v>
      </c>
      <c r="H25" s="8"/>
      <c r="I25" s="13" t="n">
        <f aca="false">IF(B25="",0,IF(B25=A25,1,0))</f>
        <v>0</v>
      </c>
      <c r="J25" s="9" t="n">
        <f aca="false">O25-M25</f>
        <v>13</v>
      </c>
      <c r="K25" s="10"/>
      <c r="L25" s="8" t="s">
        <v>4</v>
      </c>
      <c r="M25" s="8" t="n">
        <v>7</v>
      </c>
      <c r="N25" s="11" t="s">
        <v>5</v>
      </c>
      <c r="O25" s="12" t="n">
        <v>20</v>
      </c>
      <c r="P25" s="8" t="str">
        <f aca="false">IF(J25="","wrong",IF(J25+M25=O25,"correct","wrong"))</f>
        <v>correct</v>
      </c>
      <c r="Q25" s="13" t="n">
        <f aca="false">IF(K25="",0,IF(K25=J25,1,0))</f>
        <v>0</v>
      </c>
      <c r="R25" s="9" t="n">
        <f aca="false">W25-U25</f>
        <v>18</v>
      </c>
      <c r="S25" s="10"/>
      <c r="T25" s="8" t="s">
        <v>4</v>
      </c>
      <c r="U25" s="8" t="n">
        <v>2</v>
      </c>
      <c r="V25" s="11" t="s">
        <v>5</v>
      </c>
      <c r="W25" s="12" t="n">
        <v>20</v>
      </c>
      <c r="X25" s="8" t="str">
        <f aca="false">IF(R25="","wrong",IF(R25+U25=W25,"correct","wrong"))</f>
        <v>correct</v>
      </c>
      <c r="Y25" s="13" t="n">
        <f aca="false">IF(S25="",0,IF(S25=R25,1,0))</f>
        <v>0</v>
      </c>
    </row>
    <row r="26" customFormat="false" ht="29" hidden="false" customHeight="true" outlineLevel="0" collapsed="false">
      <c r="A26" s="9" t="n">
        <f aca="false">F26-D26</f>
        <v>19</v>
      </c>
      <c r="B26" s="10"/>
      <c r="C26" s="8" t="s">
        <v>4</v>
      </c>
      <c r="D26" s="8" t="n">
        <v>1</v>
      </c>
      <c r="E26" s="11" t="s">
        <v>5</v>
      </c>
      <c r="F26" s="12" t="n">
        <v>20</v>
      </c>
      <c r="G26" s="8" t="str">
        <f aca="false">IF(A26="","wrong",IF(A26+D26=F26,"correct","wrong"))</f>
        <v>correct</v>
      </c>
      <c r="H26" s="8"/>
      <c r="I26" s="13" t="n">
        <f aca="false">IF(B26="",0,IF(B26=A26,1,0))</f>
        <v>0</v>
      </c>
      <c r="J26" s="9" t="n">
        <f aca="false">O26-M26</f>
        <v>12</v>
      </c>
      <c r="K26" s="10"/>
      <c r="L26" s="8" t="s">
        <v>4</v>
      </c>
      <c r="M26" s="8" t="n">
        <v>8</v>
      </c>
      <c r="N26" s="11" t="s">
        <v>5</v>
      </c>
      <c r="O26" s="12" t="n">
        <v>20</v>
      </c>
      <c r="P26" s="8" t="str">
        <f aca="false">IF(J26="","wrong",IF(J26+M26=O26,"correct","wrong"))</f>
        <v>correct</v>
      </c>
      <c r="Q26" s="13" t="n">
        <f aca="false">IF(K26="",0,IF(K26=J26,1,0))</f>
        <v>0</v>
      </c>
      <c r="R26" s="9" t="n">
        <f aca="false">W26-U26</f>
        <v>19</v>
      </c>
      <c r="S26" s="10"/>
      <c r="T26" s="8" t="s">
        <v>4</v>
      </c>
      <c r="U26" s="8" t="n">
        <v>1</v>
      </c>
      <c r="V26" s="11" t="s">
        <v>5</v>
      </c>
      <c r="W26" s="12" t="n">
        <v>20</v>
      </c>
      <c r="X26" s="8" t="str">
        <f aca="false">IF(R26="","wrong",IF(R26+U26=W26,"correct","wrong"))</f>
        <v>correct</v>
      </c>
      <c r="Y26" s="13" t="n">
        <f aca="false">IF(S26="",0,IF(S26=R26,1,0))</f>
        <v>0</v>
      </c>
    </row>
    <row r="27" customFormat="false" ht="29" hidden="false" customHeight="true" outlineLevel="0" collapsed="false">
      <c r="A27" s="9" t="n">
        <f aca="false">F27-D27</f>
        <v>20</v>
      </c>
      <c r="B27" s="10"/>
      <c r="C27" s="8" t="s">
        <v>4</v>
      </c>
      <c r="D27" s="8" t="n">
        <v>0</v>
      </c>
      <c r="E27" s="11" t="s">
        <v>5</v>
      </c>
      <c r="F27" s="12" t="n">
        <v>20</v>
      </c>
      <c r="G27" s="8" t="str">
        <f aca="false">IF(A27="","wrong",IF(A27+D27=F27,"correct","wrong"))</f>
        <v>correct</v>
      </c>
      <c r="H27" s="8"/>
      <c r="I27" s="13" t="n">
        <f aca="false">IF(B27="",0,IF(B27=A27,1,0))</f>
        <v>0</v>
      </c>
      <c r="J27" s="9" t="n">
        <f aca="false">O27-M27</f>
        <v>11</v>
      </c>
      <c r="K27" s="10"/>
      <c r="L27" s="8" t="s">
        <v>4</v>
      </c>
      <c r="M27" s="8" t="n">
        <v>9</v>
      </c>
      <c r="N27" s="11" t="s">
        <v>5</v>
      </c>
      <c r="O27" s="12" t="n">
        <v>20</v>
      </c>
      <c r="P27" s="8" t="str">
        <f aca="false">IF(J27="","wrong",IF(J27+M27=O27,"correct","wrong"))</f>
        <v>correct</v>
      </c>
      <c r="Q27" s="13" t="n">
        <f aca="false">IF(K27="",0,IF(K27=J27,1,0))</f>
        <v>0</v>
      </c>
      <c r="R27" s="9" t="n">
        <f aca="false">W27-U27</f>
        <v>20</v>
      </c>
      <c r="S27" s="10"/>
      <c r="T27" s="8" t="s">
        <v>4</v>
      </c>
      <c r="U27" s="8" t="n">
        <v>0</v>
      </c>
      <c r="V27" s="11" t="s">
        <v>5</v>
      </c>
      <c r="W27" s="12" t="n">
        <v>20</v>
      </c>
      <c r="X27" s="8" t="str">
        <f aca="false">IF(R27="","wrong",IF(R27+U27=W27,"correct","wrong"))</f>
        <v>correct</v>
      </c>
      <c r="Y27" s="13" t="n">
        <f aca="false">IF(S27="",0,IF(S27=R27,1,0))</f>
        <v>0</v>
      </c>
    </row>
    <row r="28" customFormat="false" ht="29" hidden="false" customHeight="true" outlineLevel="0" collapsed="false">
      <c r="A28" s="24" t="n">
        <f aca="false">F28-D28</f>
        <v>0</v>
      </c>
      <c r="B28" s="20"/>
      <c r="C28" s="21"/>
      <c r="D28" s="21"/>
      <c r="E28" s="21"/>
      <c r="F28" s="21"/>
      <c r="G28" s="22" t="n">
        <f aca="false">COUNTIF(G18:G27,"correct")</f>
        <v>10</v>
      </c>
      <c r="H28" s="21"/>
      <c r="I28" s="22"/>
      <c r="J28" s="20"/>
      <c r="K28" s="20"/>
      <c r="L28" s="21"/>
      <c r="M28" s="21"/>
      <c r="N28" s="21"/>
      <c r="O28" s="21"/>
      <c r="P28" s="22" t="n">
        <f aca="false">COUNTIF(P18:P27,"correct")</f>
        <v>10</v>
      </c>
      <c r="Q28" s="23"/>
      <c r="R28" s="20"/>
      <c r="S28" s="20"/>
      <c r="T28" s="21"/>
      <c r="U28" s="21"/>
      <c r="V28" s="21"/>
      <c r="W28" s="21"/>
      <c r="X28" s="12" t="n">
        <f aca="false">COUNTIF(X18:X27,"correct")</f>
        <v>10</v>
      </c>
      <c r="Y28" s="25"/>
      <c r="Z28" s="26"/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true" outlineLevel="0" max="3" min="3" style="1" width="10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true" outlineLevel="0" max="12" min="12" style="1" width="10.62"/>
    <col collapsed="false" customWidth="true" hidden="false" outlineLevel="0" max="13" min="13" style="1" width="10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true" outlineLevel="0" max="20" min="20" style="1" width="10.62"/>
    <col collapsed="false" customWidth="true" hidden="false" outlineLevel="0" max="21" min="21" style="1" width="10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M2" s="4" t="str">
        <f aca="false">IF(W2=66,"Wow, you got them all right!","")</f>
        <v/>
      </c>
      <c r="S2" s="1" t="s">
        <v>1</v>
      </c>
      <c r="U2" s="5"/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M3" s="4"/>
      <c r="U3" s="5"/>
      <c r="W3" s="5"/>
    </row>
    <row r="4" customFormat="false" ht="21.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8" t="n">
        <v>2</v>
      </c>
      <c r="B6" s="8" t="s">
        <v>4</v>
      </c>
      <c r="C6" s="9" t="n">
        <f aca="false">F6-A6</f>
        <v>18</v>
      </c>
      <c r="D6" s="10"/>
      <c r="E6" s="11" t="s">
        <v>5</v>
      </c>
      <c r="F6" s="12" t="n">
        <v>20</v>
      </c>
      <c r="G6" s="8" t="str">
        <f aca="false">IF(C6="","wrong",IF(A6+C6=F6,"correct","wrong"))</f>
        <v>correct</v>
      </c>
      <c r="H6" s="8"/>
      <c r="I6" s="13" t="n">
        <f aca="false">IF(D6="",0,IF(D6=C6,1,0))</f>
        <v>0</v>
      </c>
      <c r="J6" s="8" t="n">
        <v>18</v>
      </c>
      <c r="K6" s="8" t="s">
        <v>4</v>
      </c>
      <c r="L6" s="9" t="n">
        <f aca="false">O6-J6</f>
        <v>2</v>
      </c>
      <c r="M6" s="10"/>
      <c r="N6" s="11" t="s">
        <v>5</v>
      </c>
      <c r="O6" s="12" t="n">
        <v>20</v>
      </c>
      <c r="P6" s="8" t="str">
        <f aca="false">IF(L6="","wrong",IF(J6+L6=O6,"correct","wrong"))</f>
        <v>correct</v>
      </c>
      <c r="Q6" s="13" t="n">
        <f aca="false">IF(M6="",0,IF(M6=L6,1,0))</f>
        <v>0</v>
      </c>
      <c r="R6" s="8" t="n">
        <v>19</v>
      </c>
      <c r="S6" s="8" t="s">
        <v>4</v>
      </c>
      <c r="T6" s="9" t="n">
        <f aca="false">W6-R6</f>
        <v>1</v>
      </c>
      <c r="U6" s="10"/>
      <c r="V6" s="11" t="s">
        <v>5</v>
      </c>
      <c r="W6" s="12" t="n">
        <v>20</v>
      </c>
      <c r="X6" s="8" t="str">
        <f aca="false">IF(T6="","wrong",IF(R6+T6=W6,"correct","wrong"))</f>
        <v>correct</v>
      </c>
      <c r="Y6" s="13" t="n">
        <f aca="false">IF(U6="",0,IF(U6=T6,1,0))</f>
        <v>0</v>
      </c>
    </row>
    <row r="7" customFormat="false" ht="29" hidden="false" customHeight="true" outlineLevel="0" collapsed="false">
      <c r="A7" s="8" t="n">
        <v>11</v>
      </c>
      <c r="B7" s="8" t="s">
        <v>4</v>
      </c>
      <c r="C7" s="9" t="n">
        <f aca="false">F7-A7</f>
        <v>9</v>
      </c>
      <c r="D7" s="10"/>
      <c r="E7" s="11" t="s">
        <v>5</v>
      </c>
      <c r="F7" s="12" t="n">
        <v>20</v>
      </c>
      <c r="G7" s="8" t="str">
        <f aca="false">IF(C7="","wrong",IF(A7+C7=F7,"correct","wrong"))</f>
        <v>correct</v>
      </c>
      <c r="H7" s="8"/>
      <c r="I7" s="13" t="n">
        <f aca="false">IF(D7="",0,IF(D7=C7,1,0))</f>
        <v>0</v>
      </c>
      <c r="J7" s="8" t="n">
        <v>2</v>
      </c>
      <c r="K7" s="8" t="s">
        <v>4</v>
      </c>
      <c r="L7" s="9" t="n">
        <f aca="false">O7-J7</f>
        <v>18</v>
      </c>
      <c r="M7" s="10"/>
      <c r="N7" s="11" t="s">
        <v>5</v>
      </c>
      <c r="O7" s="12" t="n">
        <v>20</v>
      </c>
      <c r="P7" s="8" t="str">
        <f aca="false">IF(L7="","wrong",IF(J7+L7=O7,"correct","wrong"))</f>
        <v>correct</v>
      </c>
      <c r="Q7" s="13" t="n">
        <f aca="false">IF(M7="",0,IF(M7=L7,1,0))</f>
        <v>0</v>
      </c>
      <c r="R7" s="8" t="n">
        <v>13</v>
      </c>
      <c r="S7" s="8" t="s">
        <v>4</v>
      </c>
      <c r="T7" s="9" t="n">
        <f aca="false">W7-R7</f>
        <v>7</v>
      </c>
      <c r="U7" s="10"/>
      <c r="V7" s="11" t="s">
        <v>5</v>
      </c>
      <c r="W7" s="12" t="n">
        <v>20</v>
      </c>
      <c r="X7" s="8" t="str">
        <f aca="false">IF(T7="","wrong",IF(R7+T7=W7,"correct","wrong"))</f>
        <v>correct</v>
      </c>
      <c r="Y7" s="13" t="n">
        <f aca="false">IF(U7="",0,IF(U7=T7,1,0))</f>
        <v>0</v>
      </c>
    </row>
    <row r="8" customFormat="false" ht="29" hidden="false" customHeight="true" outlineLevel="0" collapsed="false">
      <c r="A8" s="8" t="n">
        <v>10</v>
      </c>
      <c r="B8" s="8" t="s">
        <v>4</v>
      </c>
      <c r="C8" s="9" t="n">
        <f aca="false">F8-A8</f>
        <v>10</v>
      </c>
      <c r="D8" s="10"/>
      <c r="E8" s="11" t="s">
        <v>5</v>
      </c>
      <c r="F8" s="12" t="n">
        <v>20</v>
      </c>
      <c r="G8" s="8" t="str">
        <f aca="false">IF(C8="","wrong",IF(A8+C8=F8,"correct","wrong"))</f>
        <v>correct</v>
      </c>
      <c r="H8" s="8"/>
      <c r="I8" s="13" t="n">
        <f aca="false">IF(D8="",0,IF(D8=C8,1,0))</f>
        <v>0</v>
      </c>
      <c r="J8" s="8" t="n">
        <v>17</v>
      </c>
      <c r="K8" s="8" t="s">
        <v>4</v>
      </c>
      <c r="L8" s="9" t="n">
        <f aca="false">O8-J8</f>
        <v>3</v>
      </c>
      <c r="M8" s="10"/>
      <c r="N8" s="11" t="s">
        <v>5</v>
      </c>
      <c r="O8" s="12" t="n">
        <v>20</v>
      </c>
      <c r="P8" s="8" t="str">
        <f aca="false">IF(L8="","wrong",IF(J8+L8=O8,"correct","wrong"))</f>
        <v>correct</v>
      </c>
      <c r="Q8" s="13" t="n">
        <f aca="false">IF(M8="",0,IF(M8=L8,1,0))</f>
        <v>0</v>
      </c>
      <c r="R8" s="8" t="n">
        <v>4</v>
      </c>
      <c r="S8" s="8" t="s">
        <v>4</v>
      </c>
      <c r="T8" s="9" t="n">
        <f aca="false">W8-R8</f>
        <v>16</v>
      </c>
      <c r="U8" s="10"/>
      <c r="V8" s="11" t="s">
        <v>5</v>
      </c>
      <c r="W8" s="12" t="n">
        <v>20</v>
      </c>
      <c r="X8" s="8" t="str">
        <f aca="false">IF(T8="","wrong",IF(R8+T8=W8,"correct","wrong"))</f>
        <v>correct</v>
      </c>
      <c r="Y8" s="13" t="n">
        <f aca="false">IF(U8="",0,IF(U8=T8,1,0))</f>
        <v>0</v>
      </c>
    </row>
    <row r="9" customFormat="false" ht="29" hidden="false" customHeight="true" outlineLevel="0" collapsed="false">
      <c r="A9" s="8" t="n">
        <v>9</v>
      </c>
      <c r="B9" s="8" t="s">
        <v>4</v>
      </c>
      <c r="C9" s="9" t="n">
        <f aca="false">F9-A9</f>
        <v>11</v>
      </c>
      <c r="D9" s="10"/>
      <c r="E9" s="11" t="s">
        <v>5</v>
      </c>
      <c r="F9" s="12" t="n">
        <v>20</v>
      </c>
      <c r="G9" s="8" t="str">
        <f aca="false">IF(C9="","wrong",IF(A9+C9=F9,"correct","wrong"))</f>
        <v>correct</v>
      </c>
      <c r="H9" s="8"/>
      <c r="I9" s="13" t="n">
        <f aca="false">IF(D9="",0,IF(D9=C9,1,0))</f>
        <v>0</v>
      </c>
      <c r="J9" s="8" t="n">
        <v>9</v>
      </c>
      <c r="K9" s="8" t="s">
        <v>4</v>
      </c>
      <c r="L9" s="9" t="n">
        <f aca="false">O9-J9</f>
        <v>11</v>
      </c>
      <c r="M9" s="10"/>
      <c r="N9" s="11" t="s">
        <v>5</v>
      </c>
      <c r="O9" s="12" t="n">
        <v>20</v>
      </c>
      <c r="P9" s="8" t="str">
        <f aca="false">IF(L9="","wrong",IF(J9+L9=O9,"correct","wrong"))</f>
        <v>correct</v>
      </c>
      <c r="Q9" s="13" t="n">
        <f aca="false">IF(M9="",0,IF(M9=L9,1,0))</f>
        <v>0</v>
      </c>
      <c r="R9" s="8" t="n">
        <v>10</v>
      </c>
      <c r="S9" s="8" t="s">
        <v>4</v>
      </c>
      <c r="T9" s="9" t="n">
        <f aca="false">W9-R9</f>
        <v>10</v>
      </c>
      <c r="U9" s="10"/>
      <c r="V9" s="11" t="s">
        <v>5</v>
      </c>
      <c r="W9" s="12" t="n">
        <v>20</v>
      </c>
      <c r="X9" s="8" t="str">
        <f aca="false">IF(T9="","wrong",IF(R9+T9=W9,"correct","wrong"))</f>
        <v>correct</v>
      </c>
      <c r="Y9" s="13" t="n">
        <f aca="false">IF(U9="",0,IF(U9=T9,1,0))</f>
        <v>0</v>
      </c>
    </row>
    <row r="10" customFormat="false" ht="29" hidden="false" customHeight="true" outlineLevel="0" collapsed="false">
      <c r="A10" s="8" t="n">
        <v>19</v>
      </c>
      <c r="B10" s="8" t="s">
        <v>4</v>
      </c>
      <c r="C10" s="9" t="n">
        <f aca="false">F10-A10</f>
        <v>1</v>
      </c>
      <c r="D10" s="10"/>
      <c r="E10" s="11" t="s">
        <v>5</v>
      </c>
      <c r="F10" s="12" t="n">
        <v>20</v>
      </c>
      <c r="G10" s="8" t="str">
        <f aca="false">IF(C10="","wrong",IF(A10+C10=F10,"correct","wrong"))</f>
        <v>correct</v>
      </c>
      <c r="H10" s="8"/>
      <c r="I10" s="13" t="n">
        <f aca="false">IF(D10="",0,IF(D10=C10,1,0))</f>
        <v>0</v>
      </c>
      <c r="J10" s="8" t="n">
        <v>12</v>
      </c>
      <c r="K10" s="8" t="s">
        <v>4</v>
      </c>
      <c r="L10" s="9" t="n">
        <f aca="false">O10-J10</f>
        <v>8</v>
      </c>
      <c r="M10" s="10"/>
      <c r="N10" s="11" t="s">
        <v>5</v>
      </c>
      <c r="O10" s="12" t="n">
        <v>20</v>
      </c>
      <c r="P10" s="8" t="str">
        <f aca="false">IF(L10="","wrong",IF(J10+L10=O10,"correct","wrong"))</f>
        <v>correct</v>
      </c>
      <c r="Q10" s="13" t="n">
        <f aca="false">IF(M10="",0,IF(M10=L10,1,0))</f>
        <v>0</v>
      </c>
      <c r="R10" s="8" t="n">
        <v>12</v>
      </c>
      <c r="S10" s="8" t="s">
        <v>4</v>
      </c>
      <c r="T10" s="9" t="n">
        <f aca="false">W10-R10</f>
        <v>8</v>
      </c>
      <c r="U10" s="10"/>
      <c r="V10" s="11" t="s">
        <v>5</v>
      </c>
      <c r="W10" s="12" t="n">
        <v>20</v>
      </c>
      <c r="X10" s="8" t="str">
        <f aca="false">IF(T10="","wrong",IF(R10+T10=W10,"correct","wrong"))</f>
        <v>correct</v>
      </c>
      <c r="Y10" s="13" t="n">
        <f aca="false">IF(U10="",0,IF(U10=T10,1,0))</f>
        <v>0</v>
      </c>
    </row>
    <row r="11" customFormat="false" ht="29" hidden="false" customHeight="true" outlineLevel="0" collapsed="false">
      <c r="A11" s="8" t="n">
        <v>8</v>
      </c>
      <c r="B11" s="8" t="s">
        <v>4</v>
      </c>
      <c r="C11" s="9" t="n">
        <f aca="false">F11-A11</f>
        <v>12</v>
      </c>
      <c r="D11" s="10"/>
      <c r="E11" s="11" t="s">
        <v>5</v>
      </c>
      <c r="F11" s="12" t="n">
        <v>20</v>
      </c>
      <c r="G11" s="8" t="str">
        <f aca="false">IF(C11="","wrong",IF(A11+C11=F11,"correct","wrong"))</f>
        <v>correct</v>
      </c>
      <c r="H11" s="8"/>
      <c r="I11" s="13" t="n">
        <f aca="false">IF(D11="",0,IF(D11=C11,1,0))</f>
        <v>0</v>
      </c>
      <c r="J11" s="8" t="n">
        <v>1</v>
      </c>
      <c r="K11" s="8" t="s">
        <v>4</v>
      </c>
      <c r="L11" s="9" t="n">
        <f aca="false">O11-J11</f>
        <v>19</v>
      </c>
      <c r="M11" s="10"/>
      <c r="N11" s="11" t="s">
        <v>5</v>
      </c>
      <c r="O11" s="12" t="n">
        <v>20</v>
      </c>
      <c r="P11" s="8" t="str">
        <f aca="false">IF(L11="","wrong",IF(J11+L11=O11,"correct","wrong"))</f>
        <v>correct</v>
      </c>
      <c r="Q11" s="13" t="n">
        <f aca="false">IF(M11="",0,IF(M11=L11,1,0))</f>
        <v>0</v>
      </c>
      <c r="R11" s="8" t="n">
        <v>15</v>
      </c>
      <c r="S11" s="8" t="s">
        <v>4</v>
      </c>
      <c r="T11" s="9" t="n">
        <f aca="false">W11-R11</f>
        <v>5</v>
      </c>
      <c r="U11" s="10"/>
      <c r="V11" s="11" t="s">
        <v>5</v>
      </c>
      <c r="W11" s="12" t="n">
        <v>20</v>
      </c>
      <c r="X11" s="8" t="str">
        <f aca="false">IF(T11="","wrong",IF(R11+T11=W11,"correct","wrong"))</f>
        <v>correct</v>
      </c>
      <c r="Y11" s="13" t="n">
        <f aca="false">IF(U11="",0,IF(U11=T11,1,0))</f>
        <v>0</v>
      </c>
    </row>
    <row r="12" customFormat="false" ht="29" hidden="false" customHeight="true" outlineLevel="0" collapsed="false">
      <c r="A12" s="8" t="n">
        <v>13</v>
      </c>
      <c r="B12" s="8" t="s">
        <v>4</v>
      </c>
      <c r="C12" s="9" t="n">
        <f aca="false">F12-A12</f>
        <v>7</v>
      </c>
      <c r="D12" s="10"/>
      <c r="E12" s="11" t="s">
        <v>5</v>
      </c>
      <c r="F12" s="12" t="n">
        <v>20</v>
      </c>
      <c r="G12" s="8" t="str">
        <f aca="false">IF(C12="","wrong",IF(A12+C12=F12,"correct","wrong"))</f>
        <v>correct</v>
      </c>
      <c r="H12" s="8"/>
      <c r="I12" s="13" t="n">
        <f aca="false">IF(D12="",0,IF(D12=C12,1,0))</f>
        <v>0</v>
      </c>
      <c r="J12" s="8" t="n">
        <v>10</v>
      </c>
      <c r="K12" s="8" t="s">
        <v>4</v>
      </c>
      <c r="L12" s="9" t="n">
        <f aca="false">O12-J12</f>
        <v>10</v>
      </c>
      <c r="M12" s="10"/>
      <c r="N12" s="11" t="s">
        <v>5</v>
      </c>
      <c r="O12" s="12" t="n">
        <v>20</v>
      </c>
      <c r="P12" s="8" t="str">
        <f aca="false">IF(L12="","wrong",IF(J12+L12=O12,"correct","wrong"))</f>
        <v>correct</v>
      </c>
      <c r="Q12" s="13" t="n">
        <f aca="false">IF(M12="",0,IF(M12=L12,1,0))</f>
        <v>0</v>
      </c>
      <c r="R12" s="8" t="n">
        <v>6</v>
      </c>
      <c r="S12" s="8" t="s">
        <v>4</v>
      </c>
      <c r="T12" s="9" t="n">
        <f aca="false">W12-R12</f>
        <v>14</v>
      </c>
      <c r="U12" s="10"/>
      <c r="V12" s="11" t="s">
        <v>5</v>
      </c>
      <c r="W12" s="12" t="n">
        <v>20</v>
      </c>
      <c r="X12" s="8" t="str">
        <f aca="false">IF(T12="","wrong",IF(R12+T12=W12,"correct","wrong"))</f>
        <v>correct</v>
      </c>
      <c r="Y12" s="13" t="n">
        <f aca="false">IF(U12="",0,IF(U12=T12,1,0))</f>
        <v>0</v>
      </c>
    </row>
    <row r="13" customFormat="false" ht="29" hidden="false" customHeight="true" outlineLevel="0" collapsed="false">
      <c r="A13" s="8" t="n">
        <v>6</v>
      </c>
      <c r="B13" s="8" t="s">
        <v>4</v>
      </c>
      <c r="C13" s="9" t="n">
        <f aca="false">F13-A13</f>
        <v>14</v>
      </c>
      <c r="D13" s="10"/>
      <c r="E13" s="11" t="s">
        <v>5</v>
      </c>
      <c r="F13" s="12" t="n">
        <v>20</v>
      </c>
      <c r="G13" s="8" t="str">
        <f aca="false">IF(C13="","wrong",IF(A13+C13=F13,"correct","wrong"))</f>
        <v>correct</v>
      </c>
      <c r="H13" s="8"/>
      <c r="I13" s="13" t="n">
        <f aca="false">IF(D13="",0,IF(D13=C13,1,0))</f>
        <v>0</v>
      </c>
      <c r="J13" s="8" t="n">
        <v>0</v>
      </c>
      <c r="K13" s="8" t="s">
        <v>4</v>
      </c>
      <c r="L13" s="9" t="n">
        <f aca="false">O13-J13</f>
        <v>20</v>
      </c>
      <c r="M13" s="10"/>
      <c r="N13" s="11" t="s">
        <v>5</v>
      </c>
      <c r="O13" s="12" t="n">
        <v>20</v>
      </c>
      <c r="P13" s="8" t="str">
        <f aca="false">IF(L13="","wrong",IF(J13+L13=O13,"correct","wrong"))</f>
        <v>correct</v>
      </c>
      <c r="Q13" s="13" t="n">
        <f aca="false">IF(M13="",0,IF(M13=L13,1,0))</f>
        <v>0</v>
      </c>
      <c r="R13" s="8" t="n">
        <v>11</v>
      </c>
      <c r="S13" s="8" t="s">
        <v>4</v>
      </c>
      <c r="T13" s="9" t="n">
        <f aca="false">W13-R13</f>
        <v>9</v>
      </c>
      <c r="U13" s="10"/>
      <c r="V13" s="11" t="s">
        <v>5</v>
      </c>
      <c r="W13" s="12" t="n">
        <v>20</v>
      </c>
      <c r="X13" s="8" t="str">
        <f aca="false">IF(T13="","wrong",IF(R13+T13=W13,"correct","wrong"))</f>
        <v>correct</v>
      </c>
      <c r="Y13" s="13" t="n">
        <f aca="false">IF(U13="",0,IF(U13=T13,1,0))</f>
        <v>0</v>
      </c>
    </row>
    <row r="14" customFormat="false" ht="29" hidden="false" customHeight="true" outlineLevel="0" collapsed="false">
      <c r="A14" s="8" t="n">
        <v>14</v>
      </c>
      <c r="B14" s="8" t="s">
        <v>4</v>
      </c>
      <c r="C14" s="9" t="n">
        <f aca="false">F14-A14</f>
        <v>6</v>
      </c>
      <c r="D14" s="10"/>
      <c r="E14" s="11" t="s">
        <v>5</v>
      </c>
      <c r="F14" s="12" t="n">
        <v>20</v>
      </c>
      <c r="G14" s="8" t="str">
        <f aca="false">IF(C14="","wrong",IF(A14+C14=F14,"correct","wrong"))</f>
        <v>correct</v>
      </c>
      <c r="H14" s="8"/>
      <c r="I14" s="13" t="n">
        <f aca="false">IF(D14="",0,IF(D14=C14,1,0))</f>
        <v>0</v>
      </c>
      <c r="J14" s="8" t="n">
        <v>16</v>
      </c>
      <c r="K14" s="8" t="s">
        <v>4</v>
      </c>
      <c r="L14" s="9" t="n">
        <f aca="false">O14-J14</f>
        <v>4</v>
      </c>
      <c r="M14" s="10"/>
      <c r="N14" s="11" t="s">
        <v>5</v>
      </c>
      <c r="O14" s="12" t="n">
        <v>20</v>
      </c>
      <c r="P14" s="8" t="str">
        <f aca="false">IF(L14="","wrong",IF(J14+L14=O14,"correct","wrong"))</f>
        <v>correct</v>
      </c>
      <c r="Q14" s="13" t="n">
        <f aca="false">IF(M14="",0,IF(M14=L14,1,0))</f>
        <v>0</v>
      </c>
      <c r="R14" s="8" t="n">
        <v>8</v>
      </c>
      <c r="S14" s="8" t="s">
        <v>4</v>
      </c>
      <c r="T14" s="9" t="n">
        <f aca="false">W14-R14</f>
        <v>12</v>
      </c>
      <c r="U14" s="10"/>
      <c r="V14" s="11" t="s">
        <v>5</v>
      </c>
      <c r="W14" s="12" t="n">
        <v>20</v>
      </c>
      <c r="X14" s="8" t="str">
        <f aca="false">IF(T14="","wrong",IF(R14+T14=W14,"correct","wrong"))</f>
        <v>correct</v>
      </c>
      <c r="Y14" s="13" t="n">
        <f aca="false">IF(U14="",0,IF(U14=T14,1,0))</f>
        <v>0</v>
      </c>
    </row>
    <row r="15" customFormat="false" ht="29" hidden="false" customHeight="true" outlineLevel="0" collapsed="false">
      <c r="A15" s="8" t="n">
        <v>7</v>
      </c>
      <c r="B15" s="8" t="s">
        <v>4</v>
      </c>
      <c r="C15" s="9" t="n">
        <f aca="false">F15-A15</f>
        <v>13</v>
      </c>
      <c r="D15" s="10"/>
      <c r="E15" s="11" t="s">
        <v>5</v>
      </c>
      <c r="F15" s="12" t="n">
        <v>20</v>
      </c>
      <c r="G15" s="8" t="str">
        <f aca="false">IF(C15="","wrong",IF(A15+C15=F15,"correct","wrong"))</f>
        <v>correct</v>
      </c>
      <c r="H15" s="8"/>
      <c r="I15" s="13" t="n">
        <f aca="false">IF(D15="",0,IF(D15=C15,1,0))</f>
        <v>0</v>
      </c>
      <c r="J15" s="8" t="n">
        <v>3</v>
      </c>
      <c r="K15" s="8" t="s">
        <v>4</v>
      </c>
      <c r="L15" s="9" t="n">
        <f aca="false">O15-J15</f>
        <v>17</v>
      </c>
      <c r="M15" s="10"/>
      <c r="N15" s="11" t="s">
        <v>5</v>
      </c>
      <c r="O15" s="12" t="n">
        <v>20</v>
      </c>
      <c r="P15" s="8" t="str">
        <f aca="false">IF(L15="","wrong",IF(J15+L15=O15,"correct","wrong"))</f>
        <v>correct</v>
      </c>
      <c r="Q15" s="13" t="n">
        <f aca="false">IF(M15="",0,IF(M15=L15,1,0))</f>
        <v>0</v>
      </c>
      <c r="R15" s="8" t="n">
        <v>0</v>
      </c>
      <c r="S15" s="8" t="s">
        <v>4</v>
      </c>
      <c r="T15" s="9" t="n">
        <f aca="false">W15-R15</f>
        <v>20</v>
      </c>
      <c r="U15" s="10"/>
      <c r="V15" s="11" t="s">
        <v>5</v>
      </c>
      <c r="W15" s="12" t="n">
        <v>20</v>
      </c>
      <c r="X15" s="8" t="str">
        <f aca="false">IF(T15="","wrong",IF(R15+T15=W15,"correct","wrong"))</f>
        <v>correct</v>
      </c>
      <c r="Y15" s="13" t="n">
        <f aca="false">IF(U15="",0,IF(U15=T15,1,0))</f>
        <v>0</v>
      </c>
    </row>
    <row r="16" customFormat="false" ht="29" hidden="false" customHeight="true" outlineLevel="0" collapsed="false">
      <c r="A16" s="8" t="n">
        <v>15</v>
      </c>
      <c r="B16" s="8" t="s">
        <v>4</v>
      </c>
      <c r="C16" s="9" t="n">
        <f aca="false">F16-A16</f>
        <v>5</v>
      </c>
      <c r="D16" s="10"/>
      <c r="E16" s="11" t="s">
        <v>5</v>
      </c>
      <c r="F16" s="12" t="n">
        <v>20</v>
      </c>
      <c r="G16" s="8" t="str">
        <f aca="false">IF(C16="","wrong",IF(A16+C16=F16,"correct","wrong"))</f>
        <v>correct</v>
      </c>
      <c r="H16" s="8"/>
      <c r="I16" s="13" t="n">
        <f aca="false">IF(D16="",0,IF(D16=C16,1,0))</f>
        <v>0</v>
      </c>
      <c r="J16" s="8" t="n">
        <v>5</v>
      </c>
      <c r="K16" s="8" t="s">
        <v>4</v>
      </c>
      <c r="L16" s="9" t="n">
        <f aca="false">O16-J16</f>
        <v>15</v>
      </c>
      <c r="M16" s="10"/>
      <c r="N16" s="11" t="s">
        <v>5</v>
      </c>
      <c r="O16" s="12" t="n">
        <v>20</v>
      </c>
      <c r="P16" s="8" t="str">
        <f aca="false">IF(L16="","wrong",IF(J16+L16=O16,"correct","wrong"))</f>
        <v>correct</v>
      </c>
      <c r="Q16" s="13" t="n">
        <f aca="false">IF(M16="",0,IF(M16=L16,1,0))</f>
        <v>0</v>
      </c>
      <c r="R16" s="8" t="n">
        <v>17</v>
      </c>
      <c r="S16" s="8" t="s">
        <v>4</v>
      </c>
      <c r="T16" s="9" t="n">
        <f aca="false">W16-R16</f>
        <v>3</v>
      </c>
      <c r="U16" s="10"/>
      <c r="V16" s="11" t="s">
        <v>5</v>
      </c>
      <c r="W16" s="12" t="n">
        <v>20</v>
      </c>
      <c r="X16" s="8" t="str">
        <f aca="false">IF(T16="","wrong",IF(R16+T16=W16,"correct","wrong"))</f>
        <v>correct</v>
      </c>
      <c r="Y16" s="13" t="n">
        <f aca="false">IF(U16="",0,IF(U16=T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8" t="n">
        <v>5</v>
      </c>
      <c r="B18" s="8" t="s">
        <v>4</v>
      </c>
      <c r="C18" s="9" t="n">
        <f aca="false">F18-A18</f>
        <v>15</v>
      </c>
      <c r="D18" s="10"/>
      <c r="E18" s="11" t="s">
        <v>5</v>
      </c>
      <c r="F18" s="12" t="n">
        <v>20</v>
      </c>
      <c r="G18" s="8" t="str">
        <f aca="false">IF(C18="","wrong",IF(A18+C18=F18,"correct","wrong"))</f>
        <v>correct</v>
      </c>
      <c r="H18" s="8"/>
      <c r="I18" s="13" t="n">
        <f aca="false">IF(D18="",0,IF(D18=C18,1,0))</f>
        <v>0</v>
      </c>
      <c r="J18" s="8" t="n">
        <v>6</v>
      </c>
      <c r="K18" s="8" t="s">
        <v>4</v>
      </c>
      <c r="L18" s="9" t="n">
        <f aca="false">O18-J18</f>
        <v>14</v>
      </c>
      <c r="M18" s="10"/>
      <c r="N18" s="11" t="s">
        <v>5</v>
      </c>
      <c r="O18" s="12" t="n">
        <v>20</v>
      </c>
      <c r="P18" s="8" t="str">
        <f aca="false">IF(L18="","wrong",IF(J18+L18=O18,"correct","wrong"))</f>
        <v>correct</v>
      </c>
      <c r="Q18" s="13" t="n">
        <f aca="false">IF(M18="",0,IF(M18=L18,1,0))</f>
        <v>0</v>
      </c>
      <c r="R18" s="8" t="n">
        <v>11</v>
      </c>
      <c r="S18" s="8" t="s">
        <v>4</v>
      </c>
      <c r="T18" s="9" t="n">
        <f aca="false">W18-R18</f>
        <v>9</v>
      </c>
      <c r="U18" s="10"/>
      <c r="V18" s="11" t="s">
        <v>5</v>
      </c>
      <c r="W18" s="12" t="n">
        <v>20</v>
      </c>
      <c r="X18" s="8" t="str">
        <f aca="false">IF(T18="","wrong",IF(R18+T18=W18,"correct","wrong"))</f>
        <v>correct</v>
      </c>
      <c r="Y18" s="13" t="n">
        <f aca="false">IF(U18="",0,IF(U18=T18,1,0))</f>
        <v>0</v>
      </c>
    </row>
    <row r="19" customFormat="false" ht="29" hidden="false" customHeight="true" outlineLevel="0" collapsed="false">
      <c r="A19" s="8" t="n">
        <v>7</v>
      </c>
      <c r="B19" s="8" t="s">
        <v>4</v>
      </c>
      <c r="C19" s="9" t="n">
        <f aca="false">F19-A19</f>
        <v>13</v>
      </c>
      <c r="D19" s="10"/>
      <c r="E19" s="11" t="s">
        <v>5</v>
      </c>
      <c r="F19" s="12" t="n">
        <v>20</v>
      </c>
      <c r="G19" s="8" t="str">
        <f aca="false">IF(C19="","wrong",IF(A19+C19=F19,"correct","wrong"))</f>
        <v>correct</v>
      </c>
      <c r="H19" s="8"/>
      <c r="I19" s="13" t="n">
        <f aca="false">IF(D19="",0,IF(D19=C19,1,0))</f>
        <v>0</v>
      </c>
      <c r="J19" s="8" t="n">
        <v>10</v>
      </c>
      <c r="K19" s="8" t="s">
        <v>4</v>
      </c>
      <c r="L19" s="9" t="n">
        <f aca="false">O19-J19</f>
        <v>10</v>
      </c>
      <c r="M19" s="10"/>
      <c r="N19" s="11" t="s">
        <v>5</v>
      </c>
      <c r="O19" s="12" t="n">
        <v>20</v>
      </c>
      <c r="P19" s="8" t="str">
        <f aca="false">IF(L19="","wrong",IF(J19+L19=O19,"correct","wrong"))</f>
        <v>correct</v>
      </c>
      <c r="Q19" s="13" t="n">
        <f aca="false">IF(M19="",0,IF(M19=L19,1,0))</f>
        <v>0</v>
      </c>
      <c r="R19" s="8" t="n">
        <v>19</v>
      </c>
      <c r="S19" s="8" t="s">
        <v>4</v>
      </c>
      <c r="T19" s="9" t="n">
        <f aca="false">W19-R19</f>
        <v>1</v>
      </c>
      <c r="U19" s="10"/>
      <c r="V19" s="11" t="s">
        <v>5</v>
      </c>
      <c r="W19" s="12" t="n">
        <v>20</v>
      </c>
      <c r="X19" s="8" t="str">
        <f aca="false">IF(T19="","wrong",IF(R19+T19=W19,"correct","wrong"))</f>
        <v>correct</v>
      </c>
      <c r="Y19" s="13" t="n">
        <f aca="false">IF(U19="",0,IF(U19=T19,1,0))</f>
        <v>0</v>
      </c>
    </row>
    <row r="20" customFormat="false" ht="29" hidden="false" customHeight="true" outlineLevel="0" collapsed="false">
      <c r="A20" s="8" t="n">
        <v>13</v>
      </c>
      <c r="B20" s="8" t="s">
        <v>4</v>
      </c>
      <c r="C20" s="9" t="n">
        <f aca="false">F20-A20</f>
        <v>7</v>
      </c>
      <c r="D20" s="10"/>
      <c r="E20" s="11" t="s">
        <v>5</v>
      </c>
      <c r="F20" s="12" t="n">
        <v>20</v>
      </c>
      <c r="G20" s="8" t="str">
        <f aca="false">IF(C20="","wrong",IF(A20+C20=F20,"correct","wrong"))</f>
        <v>correct</v>
      </c>
      <c r="H20" s="8"/>
      <c r="I20" s="13" t="n">
        <f aca="false">IF(D20="",0,IF(D20=C20,1,0))</f>
        <v>0</v>
      </c>
      <c r="J20" s="8" t="n">
        <v>15</v>
      </c>
      <c r="K20" s="8" t="s">
        <v>4</v>
      </c>
      <c r="L20" s="9" t="n">
        <f aca="false">O20-J20</f>
        <v>5</v>
      </c>
      <c r="M20" s="10"/>
      <c r="N20" s="11" t="s">
        <v>5</v>
      </c>
      <c r="O20" s="12" t="n">
        <v>20</v>
      </c>
      <c r="P20" s="8" t="str">
        <f aca="false">IF(L20="","wrong",IF(J20+L20=O20,"correct","wrong"))</f>
        <v>correct</v>
      </c>
      <c r="Q20" s="13" t="n">
        <f aca="false">IF(M20="",0,IF(M20=L20,1,0))</f>
        <v>0</v>
      </c>
      <c r="R20" s="8" t="n">
        <v>2</v>
      </c>
      <c r="S20" s="8" t="s">
        <v>4</v>
      </c>
      <c r="T20" s="9" t="n">
        <f aca="false">W20-R20</f>
        <v>18</v>
      </c>
      <c r="U20" s="10"/>
      <c r="V20" s="11" t="s">
        <v>5</v>
      </c>
      <c r="W20" s="12" t="n">
        <v>20</v>
      </c>
      <c r="X20" s="8" t="str">
        <f aca="false">IF(T20="","wrong",IF(R20+T20=W20,"correct","wrong"))</f>
        <v>correct</v>
      </c>
      <c r="Y20" s="13" t="n">
        <f aca="false">IF(U20="",0,IF(U20=T20,1,0))</f>
        <v>0</v>
      </c>
    </row>
    <row r="21" customFormat="false" ht="29" hidden="false" customHeight="true" outlineLevel="0" collapsed="false">
      <c r="A21" s="8" t="n">
        <v>19</v>
      </c>
      <c r="B21" s="8" t="s">
        <v>4</v>
      </c>
      <c r="C21" s="9" t="n">
        <f aca="false">F21-A21</f>
        <v>1</v>
      </c>
      <c r="D21" s="10"/>
      <c r="E21" s="11" t="s">
        <v>5</v>
      </c>
      <c r="F21" s="12" t="n">
        <v>20</v>
      </c>
      <c r="G21" s="8" t="str">
        <f aca="false">IF(C21="","wrong",IF(A21+C21=F21,"correct","wrong"))</f>
        <v>correct</v>
      </c>
      <c r="H21" s="8"/>
      <c r="I21" s="13" t="n">
        <f aca="false">IF(D21="",0,IF(D21=C21,1,0))</f>
        <v>0</v>
      </c>
      <c r="J21" s="8" t="n">
        <v>9</v>
      </c>
      <c r="K21" s="8" t="s">
        <v>4</v>
      </c>
      <c r="L21" s="9" t="n">
        <f aca="false">O21-J21</f>
        <v>11</v>
      </c>
      <c r="M21" s="10"/>
      <c r="N21" s="11" t="s">
        <v>5</v>
      </c>
      <c r="O21" s="12" t="n">
        <v>20</v>
      </c>
      <c r="P21" s="8" t="str">
        <f aca="false">IF(L21="","wrong",IF(J21+L21=O21,"correct","wrong"))</f>
        <v>correct</v>
      </c>
      <c r="Q21" s="13" t="n">
        <f aca="false">IF(M21="",0,IF(M21=L21,1,0))</f>
        <v>0</v>
      </c>
      <c r="R21" s="8" t="n">
        <v>0</v>
      </c>
      <c r="S21" s="8" t="s">
        <v>4</v>
      </c>
      <c r="T21" s="9" t="n">
        <f aca="false">W21-R21</f>
        <v>20</v>
      </c>
      <c r="U21" s="10"/>
      <c r="V21" s="11" t="s">
        <v>5</v>
      </c>
      <c r="W21" s="12" t="n">
        <v>20</v>
      </c>
      <c r="X21" s="8" t="str">
        <f aca="false">IF(T21="","wrong",IF(R21+T21=W21,"correct","wrong"))</f>
        <v>correct</v>
      </c>
      <c r="Y21" s="13" t="n">
        <f aca="false">IF(U21="",0,IF(U21=T21,1,0))</f>
        <v>0</v>
      </c>
    </row>
    <row r="22" customFormat="false" ht="29" hidden="false" customHeight="true" outlineLevel="0" collapsed="false">
      <c r="A22" s="8" t="n">
        <v>1</v>
      </c>
      <c r="B22" s="8" t="s">
        <v>4</v>
      </c>
      <c r="C22" s="9" t="n">
        <f aca="false">F22-A22</f>
        <v>19</v>
      </c>
      <c r="D22" s="10"/>
      <c r="E22" s="11" t="s">
        <v>5</v>
      </c>
      <c r="F22" s="12" t="n">
        <v>20</v>
      </c>
      <c r="G22" s="8" t="str">
        <f aca="false">IF(C22="","wrong",IF(A22+C22=F22,"correct","wrong"))</f>
        <v>correct</v>
      </c>
      <c r="H22" s="8"/>
      <c r="I22" s="13" t="n">
        <f aca="false">IF(D22="",0,IF(D22=C22,1,0))</f>
        <v>0</v>
      </c>
      <c r="J22" s="8" t="n">
        <v>14</v>
      </c>
      <c r="K22" s="8" t="s">
        <v>4</v>
      </c>
      <c r="L22" s="9" t="n">
        <f aca="false">O22-J22</f>
        <v>6</v>
      </c>
      <c r="M22" s="10"/>
      <c r="N22" s="11" t="s">
        <v>5</v>
      </c>
      <c r="O22" s="12" t="n">
        <v>20</v>
      </c>
      <c r="P22" s="8" t="str">
        <f aca="false">IF(L22="","wrong",IF(J22+L22=O22,"correct","wrong"))</f>
        <v>correct</v>
      </c>
      <c r="Q22" s="13" t="n">
        <f aca="false">IF(M22="",0,IF(M22=L22,1,0))</f>
        <v>0</v>
      </c>
      <c r="R22" s="8" t="n">
        <v>13</v>
      </c>
      <c r="S22" s="8" t="s">
        <v>4</v>
      </c>
      <c r="T22" s="9" t="n">
        <f aca="false">W22-R22</f>
        <v>7</v>
      </c>
      <c r="U22" s="10"/>
      <c r="V22" s="11" t="s">
        <v>5</v>
      </c>
      <c r="W22" s="12" t="n">
        <v>20</v>
      </c>
      <c r="X22" s="8" t="str">
        <f aca="false">IF(T22="","wrong",IF(R22+T22=W22,"correct","wrong"))</f>
        <v>correct</v>
      </c>
      <c r="Y22" s="13" t="n">
        <f aca="false">IF(U22="",0,IF(U22=T22,1,0))</f>
        <v>0</v>
      </c>
    </row>
    <row r="23" customFormat="false" ht="29" hidden="false" customHeight="true" outlineLevel="0" collapsed="false">
      <c r="A23" s="8" t="n">
        <v>18</v>
      </c>
      <c r="B23" s="8" t="s">
        <v>4</v>
      </c>
      <c r="C23" s="9" t="n">
        <f aca="false">F23-A23</f>
        <v>2</v>
      </c>
      <c r="D23" s="10"/>
      <c r="E23" s="11" t="s">
        <v>5</v>
      </c>
      <c r="F23" s="12" t="n">
        <v>20</v>
      </c>
      <c r="G23" s="8" t="str">
        <f aca="false">IF(C23="","wrong",IF(A23+C23=F23,"correct","wrong"))</f>
        <v>correct</v>
      </c>
      <c r="H23" s="8"/>
      <c r="I23" s="13" t="n">
        <f aca="false">IF(D23="",0,IF(D23=C23,1,0))</f>
        <v>0</v>
      </c>
      <c r="J23" s="8" t="n">
        <v>8</v>
      </c>
      <c r="K23" s="8" t="s">
        <v>4</v>
      </c>
      <c r="L23" s="9" t="n">
        <f aca="false">O23-J23</f>
        <v>12</v>
      </c>
      <c r="M23" s="10"/>
      <c r="N23" s="11" t="s">
        <v>5</v>
      </c>
      <c r="O23" s="12" t="n">
        <v>20</v>
      </c>
      <c r="P23" s="8" t="str">
        <f aca="false">IF(L23="","wrong",IF(J23+L23=O23,"correct","wrong"))</f>
        <v>correct</v>
      </c>
      <c r="Q23" s="13" t="n">
        <f aca="false">IF(M23="",0,IF(M23=L23,1,0))</f>
        <v>0</v>
      </c>
      <c r="R23" s="8" t="n">
        <v>10</v>
      </c>
      <c r="S23" s="8" t="s">
        <v>4</v>
      </c>
      <c r="T23" s="9" t="n">
        <f aca="false">W23-R23</f>
        <v>10</v>
      </c>
      <c r="U23" s="10"/>
      <c r="V23" s="11" t="s">
        <v>5</v>
      </c>
      <c r="W23" s="12" t="n">
        <v>20</v>
      </c>
      <c r="X23" s="8" t="str">
        <f aca="false">IF(T23="","wrong",IF(R23+T23=W23,"correct","wrong"))</f>
        <v>correct</v>
      </c>
      <c r="Y23" s="13" t="n">
        <f aca="false">IF(U23="",0,IF(U23=T23,1,0))</f>
        <v>0</v>
      </c>
    </row>
    <row r="24" customFormat="false" ht="29" hidden="false" customHeight="true" outlineLevel="0" collapsed="false">
      <c r="A24" s="8" t="n">
        <v>0</v>
      </c>
      <c r="B24" s="8" t="s">
        <v>4</v>
      </c>
      <c r="C24" s="9" t="n">
        <f aca="false">F24-A24</f>
        <v>20</v>
      </c>
      <c r="D24" s="10"/>
      <c r="E24" s="11" t="s">
        <v>5</v>
      </c>
      <c r="F24" s="12" t="n">
        <v>20</v>
      </c>
      <c r="G24" s="8" t="str">
        <f aca="false">IF(C24="","wrong",IF(A24+C24=F24,"correct","wrong"))</f>
        <v>correct</v>
      </c>
      <c r="H24" s="8"/>
      <c r="I24" s="13" t="n">
        <f aca="false">IF(D24="",0,IF(D24=C24,1,0))</f>
        <v>0</v>
      </c>
      <c r="J24" s="8" t="n">
        <v>3</v>
      </c>
      <c r="K24" s="8" t="s">
        <v>4</v>
      </c>
      <c r="L24" s="9" t="n">
        <f aca="false">O24-J24</f>
        <v>17</v>
      </c>
      <c r="M24" s="10"/>
      <c r="N24" s="11" t="s">
        <v>5</v>
      </c>
      <c r="O24" s="12" t="n">
        <v>20</v>
      </c>
      <c r="P24" s="8" t="str">
        <f aca="false">IF(L24="","wrong",IF(J24+L24=O24,"correct","wrong"))</f>
        <v>correct</v>
      </c>
      <c r="Q24" s="13" t="n">
        <f aca="false">IF(M24="",0,IF(M24=L24,1,0))</f>
        <v>0</v>
      </c>
      <c r="R24" s="8" t="n">
        <v>4</v>
      </c>
      <c r="S24" s="8" t="s">
        <v>4</v>
      </c>
      <c r="T24" s="9" t="n">
        <f aca="false">W24-R24</f>
        <v>16</v>
      </c>
      <c r="U24" s="10"/>
      <c r="V24" s="11" t="s">
        <v>5</v>
      </c>
      <c r="W24" s="12" t="n">
        <v>20</v>
      </c>
      <c r="X24" s="8" t="str">
        <f aca="false">IF(T24="","wrong",IF(R24+T24=W24,"correct","wrong"))</f>
        <v>correct</v>
      </c>
      <c r="Y24" s="13" t="n">
        <f aca="false">IF(U24="",0,IF(U24=T24,1,0))</f>
        <v>0</v>
      </c>
    </row>
    <row r="25" customFormat="false" ht="29" hidden="false" customHeight="true" outlineLevel="0" collapsed="false">
      <c r="A25" s="8" t="n">
        <v>10</v>
      </c>
      <c r="B25" s="8" t="s">
        <v>4</v>
      </c>
      <c r="C25" s="9" t="n">
        <f aca="false">F25-A25</f>
        <v>10</v>
      </c>
      <c r="D25" s="10"/>
      <c r="E25" s="11" t="s">
        <v>5</v>
      </c>
      <c r="F25" s="12" t="n">
        <v>20</v>
      </c>
      <c r="G25" s="8" t="str">
        <f aca="false">IF(C25="","wrong",IF(A25+C25=F25,"correct","wrong"))</f>
        <v>correct</v>
      </c>
      <c r="H25" s="8"/>
      <c r="I25" s="13" t="n">
        <f aca="false">IF(D25="",0,IF(D25=C25,1,0))</f>
        <v>0</v>
      </c>
      <c r="J25" s="8" t="n">
        <v>17</v>
      </c>
      <c r="K25" s="8" t="s">
        <v>4</v>
      </c>
      <c r="L25" s="9" t="n">
        <f aca="false">O25-J25</f>
        <v>3</v>
      </c>
      <c r="M25" s="10"/>
      <c r="N25" s="11" t="s">
        <v>5</v>
      </c>
      <c r="O25" s="12" t="n">
        <v>20</v>
      </c>
      <c r="P25" s="8" t="str">
        <f aca="false">IF(L25="","wrong",IF(J25+L25=O25,"correct","wrong"))</f>
        <v>correct</v>
      </c>
      <c r="Q25" s="13" t="n">
        <f aca="false">IF(M25="",0,IF(M25=L25,1,0))</f>
        <v>0</v>
      </c>
      <c r="R25" s="8" t="n">
        <v>7</v>
      </c>
      <c r="S25" s="8" t="s">
        <v>4</v>
      </c>
      <c r="T25" s="9" t="n">
        <f aca="false">W25-R25</f>
        <v>13</v>
      </c>
      <c r="U25" s="10"/>
      <c r="V25" s="11" t="s">
        <v>5</v>
      </c>
      <c r="W25" s="12" t="n">
        <v>20</v>
      </c>
      <c r="X25" s="8" t="str">
        <f aca="false">IF(T25="","wrong",IF(R25+T25=W25,"correct","wrong"))</f>
        <v>correct</v>
      </c>
      <c r="Y25" s="13" t="n">
        <f aca="false">IF(U25="",0,IF(U25=T25,1,0))</f>
        <v>0</v>
      </c>
    </row>
    <row r="26" customFormat="false" ht="29" hidden="false" customHeight="true" outlineLevel="0" collapsed="false">
      <c r="A26" s="8" t="n">
        <v>2</v>
      </c>
      <c r="B26" s="8" t="s">
        <v>4</v>
      </c>
      <c r="C26" s="9" t="n">
        <f aca="false">F26-A26</f>
        <v>18</v>
      </c>
      <c r="D26" s="10"/>
      <c r="E26" s="11" t="s">
        <v>5</v>
      </c>
      <c r="F26" s="12" t="n">
        <v>20</v>
      </c>
      <c r="G26" s="8" t="str">
        <f aca="false">IF(C26="","wrong",IF(A26+C26=F26,"correct","wrong"))</f>
        <v>correct</v>
      </c>
      <c r="H26" s="8"/>
      <c r="I26" s="13" t="n">
        <f aca="false">IF(D26="",0,IF(D26=C26,1,0))</f>
        <v>0</v>
      </c>
      <c r="J26" s="8" t="n">
        <v>12</v>
      </c>
      <c r="K26" s="8" t="s">
        <v>4</v>
      </c>
      <c r="L26" s="9" t="n">
        <f aca="false">O26-J26</f>
        <v>8</v>
      </c>
      <c r="M26" s="10"/>
      <c r="N26" s="11" t="s">
        <v>5</v>
      </c>
      <c r="O26" s="12" t="n">
        <v>20</v>
      </c>
      <c r="P26" s="8" t="str">
        <f aca="false">IF(L26="","wrong",IF(J26+L26=O26,"correct","wrong"))</f>
        <v>correct</v>
      </c>
      <c r="Q26" s="13" t="n">
        <f aca="false">IF(M26="",0,IF(M26=L26,1,0))</f>
        <v>0</v>
      </c>
      <c r="R26" s="8" t="n">
        <v>15</v>
      </c>
      <c r="S26" s="8" t="s">
        <v>4</v>
      </c>
      <c r="T26" s="9" t="n">
        <f aca="false">W26-R26</f>
        <v>5</v>
      </c>
      <c r="U26" s="10"/>
      <c r="V26" s="11" t="s">
        <v>5</v>
      </c>
      <c r="W26" s="12" t="n">
        <v>20</v>
      </c>
      <c r="X26" s="8" t="str">
        <f aca="false">IF(T26="","wrong",IF(R26+T26=W26,"correct","wrong"))</f>
        <v>correct</v>
      </c>
      <c r="Y26" s="13" t="n">
        <f aca="false">IF(U26="",0,IF(U26=T26,1,0))</f>
        <v>0</v>
      </c>
    </row>
    <row r="27" customFormat="false" ht="29" hidden="false" customHeight="true" outlineLevel="0" collapsed="false">
      <c r="A27" s="8" t="n">
        <v>16</v>
      </c>
      <c r="B27" s="8" t="s">
        <v>4</v>
      </c>
      <c r="C27" s="9" t="n">
        <f aca="false">F27-A27</f>
        <v>4</v>
      </c>
      <c r="D27" s="10"/>
      <c r="E27" s="11" t="s">
        <v>5</v>
      </c>
      <c r="F27" s="12" t="n">
        <v>20</v>
      </c>
      <c r="G27" s="8" t="str">
        <f aca="false">IF(C27="","wrong",IF(A27+C27=F27,"correct","wrong"))</f>
        <v>correct</v>
      </c>
      <c r="H27" s="8"/>
      <c r="I27" s="13" t="n">
        <f aca="false">IF(D27="",0,IF(D27=C27,1,0))</f>
        <v>0</v>
      </c>
      <c r="J27" s="8" t="n">
        <v>11</v>
      </c>
      <c r="K27" s="8" t="s">
        <v>4</v>
      </c>
      <c r="L27" s="9" t="n">
        <f aca="false">O27-J27</f>
        <v>9</v>
      </c>
      <c r="M27" s="10"/>
      <c r="N27" s="11" t="s">
        <v>5</v>
      </c>
      <c r="O27" s="12" t="n">
        <v>20</v>
      </c>
      <c r="P27" s="8" t="str">
        <f aca="false">IF(L27="","wrong",IF(J27+L27=O27,"correct","wrong"))</f>
        <v>correct</v>
      </c>
      <c r="Q27" s="13" t="n">
        <f aca="false">IF(M27="",0,IF(M27=L27,1,0))</f>
        <v>0</v>
      </c>
      <c r="R27" s="8" t="n">
        <v>6</v>
      </c>
      <c r="S27" s="8" t="s">
        <v>4</v>
      </c>
      <c r="T27" s="9" t="n">
        <f aca="false">W27-R27</f>
        <v>14</v>
      </c>
      <c r="U27" s="10"/>
      <c r="V27" s="11" t="s">
        <v>5</v>
      </c>
      <c r="W27" s="12" t="n">
        <v>20</v>
      </c>
      <c r="X27" s="8" t="str">
        <f aca="false">IF(T27="","wrong",IF(R27+T27=W27,"correct","wrong"))</f>
        <v>correct</v>
      </c>
      <c r="Y27" s="13" t="n">
        <f aca="false">IF(U27="",0,IF(U27=T27,1,0))</f>
        <v>0</v>
      </c>
    </row>
    <row r="28" customFormat="false" ht="29" hidden="false" customHeight="true" outlineLevel="0" collapsed="false">
      <c r="A28" s="8" t="n">
        <v>4</v>
      </c>
      <c r="B28" s="8" t="s">
        <v>4</v>
      </c>
      <c r="C28" s="9" t="n">
        <f aca="false">F28-A28</f>
        <v>16</v>
      </c>
      <c r="D28" s="10"/>
      <c r="E28" s="11" t="s">
        <v>5</v>
      </c>
      <c r="F28" s="12" t="n">
        <v>20</v>
      </c>
      <c r="G28" s="8" t="str">
        <f aca="false">IF(C28="","wrong",IF(A28+C28=F28,"correct","wrong"))</f>
        <v>correct</v>
      </c>
      <c r="H28" s="8"/>
      <c r="I28" s="13" t="n">
        <f aca="false">IF(D28="",0,IF(D28=C28,1,0))</f>
        <v>0</v>
      </c>
      <c r="J28" s="8" t="n">
        <v>1</v>
      </c>
      <c r="K28" s="8" t="s">
        <v>4</v>
      </c>
      <c r="L28" s="9" t="n">
        <f aca="false">O28-J28</f>
        <v>19</v>
      </c>
      <c r="M28" s="10"/>
      <c r="N28" s="11" t="s">
        <v>5</v>
      </c>
      <c r="O28" s="12" t="n">
        <v>20</v>
      </c>
      <c r="P28" s="8" t="str">
        <f aca="false">IF(L28="","wrong",IF(J28+L28=O28,"correct","wrong"))</f>
        <v>correct</v>
      </c>
      <c r="Q28" s="13" t="n">
        <f aca="false">IF(M28="",0,IF(M28=L28,1,0))</f>
        <v>0</v>
      </c>
      <c r="R28" s="8" t="n">
        <v>18</v>
      </c>
      <c r="S28" s="8" t="s">
        <v>4</v>
      </c>
      <c r="T28" s="9" t="n">
        <f aca="false">W28-R28</f>
        <v>2</v>
      </c>
      <c r="U28" s="10"/>
      <c r="V28" s="11" t="s">
        <v>5</v>
      </c>
      <c r="W28" s="12" t="n">
        <v>20</v>
      </c>
      <c r="X28" s="8" t="str">
        <f aca="false">IF(T28="","wrong",IF(R28+T28=W28,"correct","wrong"))</f>
        <v>correct</v>
      </c>
      <c r="Y28" s="13" t="n">
        <f aca="false">IF(U28="",0,IF(U28=T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true" outlineLevel="0" max="3" min="3" style="1" width="10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true" outlineLevel="0" max="12" min="12" style="1" width="10.62"/>
    <col collapsed="false" customWidth="true" hidden="false" outlineLevel="0" max="13" min="13" style="1" width="10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true" outlineLevel="0" max="20" min="20" style="1" width="10.62"/>
    <col collapsed="false" customWidth="true" hidden="false" outlineLevel="0" max="21" min="21" style="1" width="10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M2" s="4" t="str">
        <f aca="false">IF(W2=66,"Wow, you got them all right!","")</f>
        <v/>
      </c>
      <c r="S2" s="1" t="s">
        <v>1</v>
      </c>
      <c r="U2" s="5"/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M3" s="4"/>
      <c r="U3" s="5"/>
      <c r="W3" s="5"/>
    </row>
    <row r="4" customFormat="false" ht="21.5" hidden="false" customHeight="false" outlineLevel="0" collapsed="false">
      <c r="A4" s="6" t="s">
        <v>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8" t="n">
        <v>8</v>
      </c>
      <c r="B6" s="8" t="s">
        <v>4</v>
      </c>
      <c r="C6" s="9" t="n">
        <f aca="false">F6-A6</f>
        <v>12</v>
      </c>
      <c r="D6" s="10"/>
      <c r="E6" s="11" t="s">
        <v>5</v>
      </c>
      <c r="F6" s="12" t="n">
        <v>20</v>
      </c>
      <c r="G6" s="8" t="str">
        <f aca="false">IF(C6="","wrong",IF(A6+C6=F6,"correct","wrong"))</f>
        <v>correct</v>
      </c>
      <c r="H6" s="8"/>
      <c r="I6" s="13" t="n">
        <f aca="false">IF(D6="",0,IF(D6=C6,1,0))</f>
        <v>0</v>
      </c>
      <c r="J6" s="8" t="n">
        <v>13</v>
      </c>
      <c r="K6" s="8" t="s">
        <v>4</v>
      </c>
      <c r="L6" s="9" t="n">
        <f aca="false">O6-J6</f>
        <v>7</v>
      </c>
      <c r="M6" s="10"/>
      <c r="N6" s="11" t="s">
        <v>5</v>
      </c>
      <c r="O6" s="12" t="n">
        <v>20</v>
      </c>
      <c r="P6" s="8" t="str">
        <f aca="false">IF(L6="","wrong",IF(J6+L6=O6,"correct","wrong"))</f>
        <v>correct</v>
      </c>
      <c r="Q6" s="13" t="n">
        <f aca="false">IF(M6="",0,IF(M6=L6,1,0))</f>
        <v>0</v>
      </c>
      <c r="R6" s="8" t="n">
        <v>2</v>
      </c>
      <c r="S6" s="8" t="s">
        <v>4</v>
      </c>
      <c r="T6" s="9" t="n">
        <f aca="false">W6-R6</f>
        <v>18</v>
      </c>
      <c r="U6" s="10"/>
      <c r="V6" s="11" t="s">
        <v>5</v>
      </c>
      <c r="W6" s="12" t="n">
        <v>20</v>
      </c>
      <c r="X6" s="8" t="str">
        <f aca="false">IF(T6="","wrong",IF(R6+T6=W6,"correct","wrong"))</f>
        <v>correct</v>
      </c>
      <c r="Y6" s="13" t="n">
        <f aca="false">IF(U6="",0,IF(U6=T6,1,0))</f>
        <v>0</v>
      </c>
    </row>
    <row r="7" customFormat="false" ht="29" hidden="false" customHeight="true" outlineLevel="0" collapsed="false">
      <c r="A7" s="8" t="n">
        <v>19</v>
      </c>
      <c r="B7" s="8" t="s">
        <v>4</v>
      </c>
      <c r="C7" s="9" t="n">
        <f aca="false">F7-A7</f>
        <v>1</v>
      </c>
      <c r="D7" s="10"/>
      <c r="E7" s="11" t="s">
        <v>5</v>
      </c>
      <c r="F7" s="12" t="n">
        <v>20</v>
      </c>
      <c r="G7" s="8" t="str">
        <f aca="false">IF(C7="","wrong",IF(A7+C7=F7,"correct","wrong"))</f>
        <v>correct</v>
      </c>
      <c r="H7" s="8"/>
      <c r="I7" s="13" t="n">
        <f aca="false">IF(D7="",0,IF(D7=C7,1,0))</f>
        <v>0</v>
      </c>
      <c r="J7" s="8" t="n">
        <v>8</v>
      </c>
      <c r="K7" s="8" t="s">
        <v>4</v>
      </c>
      <c r="L7" s="9" t="n">
        <f aca="false">O7-J7</f>
        <v>12</v>
      </c>
      <c r="M7" s="10"/>
      <c r="N7" s="11" t="s">
        <v>5</v>
      </c>
      <c r="O7" s="12" t="n">
        <v>20</v>
      </c>
      <c r="P7" s="8" t="str">
        <f aca="false">IF(L7="","wrong",IF(J7+L7=O7,"correct","wrong"))</f>
        <v>correct</v>
      </c>
      <c r="Q7" s="13" t="n">
        <f aca="false">IF(M7="",0,IF(M7=L7,1,0))</f>
        <v>0</v>
      </c>
      <c r="R7" s="8" t="n">
        <v>17</v>
      </c>
      <c r="S7" s="8" t="s">
        <v>4</v>
      </c>
      <c r="T7" s="9" t="n">
        <f aca="false">W7-R7</f>
        <v>3</v>
      </c>
      <c r="U7" s="10"/>
      <c r="V7" s="11" t="s">
        <v>5</v>
      </c>
      <c r="W7" s="12" t="n">
        <v>20</v>
      </c>
      <c r="X7" s="8" t="str">
        <f aca="false">IF(T7="","wrong",IF(R7+T7=W7,"correct","wrong"))</f>
        <v>correct</v>
      </c>
      <c r="Y7" s="13" t="n">
        <f aca="false">IF(U7="",0,IF(U7=T7,1,0))</f>
        <v>0</v>
      </c>
    </row>
    <row r="8" customFormat="false" ht="29" hidden="false" customHeight="true" outlineLevel="0" collapsed="false">
      <c r="A8" s="8" t="n">
        <v>10</v>
      </c>
      <c r="B8" s="8" t="s">
        <v>4</v>
      </c>
      <c r="C8" s="9" t="n">
        <f aca="false">F8-A8</f>
        <v>10</v>
      </c>
      <c r="D8" s="10"/>
      <c r="E8" s="11" t="s">
        <v>5</v>
      </c>
      <c r="F8" s="12" t="n">
        <v>20</v>
      </c>
      <c r="G8" s="8" t="str">
        <f aca="false">IF(C8="","wrong",IF(A8+C8=F8,"correct","wrong"))</f>
        <v>correct</v>
      </c>
      <c r="H8" s="8"/>
      <c r="I8" s="13" t="n">
        <f aca="false">IF(D8="",0,IF(D8=C8,1,0))</f>
        <v>0</v>
      </c>
      <c r="J8" s="8" t="n">
        <v>14</v>
      </c>
      <c r="K8" s="8" t="s">
        <v>4</v>
      </c>
      <c r="L8" s="9" t="n">
        <f aca="false">O8-J8</f>
        <v>6</v>
      </c>
      <c r="M8" s="10"/>
      <c r="N8" s="11" t="s">
        <v>5</v>
      </c>
      <c r="O8" s="12" t="n">
        <v>20</v>
      </c>
      <c r="P8" s="8" t="str">
        <f aca="false">IF(L8="","wrong",IF(J8+L8=O8,"correct","wrong"))</f>
        <v>correct</v>
      </c>
      <c r="Q8" s="13" t="n">
        <f aca="false">IF(M8="",0,IF(M8=L8,1,0))</f>
        <v>0</v>
      </c>
      <c r="R8" s="8" t="n">
        <v>6</v>
      </c>
      <c r="S8" s="8" t="s">
        <v>4</v>
      </c>
      <c r="T8" s="9" t="n">
        <f aca="false">W8-R8</f>
        <v>14</v>
      </c>
      <c r="U8" s="10"/>
      <c r="V8" s="11" t="s">
        <v>5</v>
      </c>
      <c r="W8" s="12" t="n">
        <v>20</v>
      </c>
      <c r="X8" s="8" t="str">
        <f aca="false">IF(T8="","wrong",IF(R8+T8=W8,"correct","wrong"))</f>
        <v>correct</v>
      </c>
      <c r="Y8" s="13" t="n">
        <f aca="false">IF(U8="",0,IF(U8=T8,1,0))</f>
        <v>0</v>
      </c>
    </row>
    <row r="9" customFormat="false" ht="29" hidden="false" customHeight="true" outlineLevel="0" collapsed="false">
      <c r="A9" s="8" t="n">
        <v>12</v>
      </c>
      <c r="B9" s="8" t="s">
        <v>4</v>
      </c>
      <c r="C9" s="9" t="n">
        <f aca="false">F9-A9</f>
        <v>8</v>
      </c>
      <c r="D9" s="10"/>
      <c r="E9" s="11" t="s">
        <v>5</v>
      </c>
      <c r="F9" s="12" t="n">
        <v>20</v>
      </c>
      <c r="G9" s="8" t="str">
        <f aca="false">IF(C9="","wrong",IF(A9+C9=F9,"correct","wrong"))</f>
        <v>correct</v>
      </c>
      <c r="H9" s="8"/>
      <c r="I9" s="13" t="n">
        <f aca="false">IF(D9="",0,IF(D9=C9,1,0))</f>
        <v>0</v>
      </c>
      <c r="J9" s="8" t="n">
        <v>2</v>
      </c>
      <c r="K9" s="8" t="s">
        <v>4</v>
      </c>
      <c r="L9" s="9" t="n">
        <f aca="false">O9-J9</f>
        <v>18</v>
      </c>
      <c r="M9" s="10"/>
      <c r="N9" s="11" t="s">
        <v>5</v>
      </c>
      <c r="O9" s="12" t="n">
        <v>20</v>
      </c>
      <c r="P9" s="8" t="str">
        <f aca="false">IF(L9="","wrong",IF(J9+L9=O9,"correct","wrong"))</f>
        <v>correct</v>
      </c>
      <c r="Q9" s="13" t="n">
        <f aca="false">IF(M9="",0,IF(M9=L9,1,0))</f>
        <v>0</v>
      </c>
      <c r="R9" s="8" t="n">
        <v>11</v>
      </c>
      <c r="S9" s="8" t="s">
        <v>4</v>
      </c>
      <c r="T9" s="9" t="n">
        <f aca="false">W9-R9</f>
        <v>9</v>
      </c>
      <c r="U9" s="10"/>
      <c r="V9" s="11" t="s">
        <v>5</v>
      </c>
      <c r="W9" s="12" t="n">
        <v>20</v>
      </c>
      <c r="X9" s="8" t="str">
        <f aca="false">IF(T9="","wrong",IF(R9+T9=W9,"correct","wrong"))</f>
        <v>correct</v>
      </c>
      <c r="Y9" s="13" t="n">
        <f aca="false">IF(U9="",0,IF(U9=T9,1,0))</f>
        <v>0</v>
      </c>
    </row>
    <row r="10" customFormat="false" ht="29" hidden="false" customHeight="true" outlineLevel="0" collapsed="false">
      <c r="A10" s="8" t="n">
        <v>1</v>
      </c>
      <c r="B10" s="8" t="s">
        <v>4</v>
      </c>
      <c r="C10" s="9" t="n">
        <f aca="false">F10-A10</f>
        <v>19</v>
      </c>
      <c r="D10" s="10"/>
      <c r="E10" s="11" t="s">
        <v>5</v>
      </c>
      <c r="F10" s="12" t="n">
        <v>20</v>
      </c>
      <c r="G10" s="8" t="str">
        <f aca="false">IF(C10="","wrong",IF(A10+C10=F10,"correct","wrong"))</f>
        <v>correct</v>
      </c>
      <c r="H10" s="8"/>
      <c r="I10" s="13" t="n">
        <f aca="false">IF(D10="",0,IF(D10=C10,1,0))</f>
        <v>0</v>
      </c>
      <c r="J10" s="8" t="n">
        <v>16</v>
      </c>
      <c r="K10" s="8" t="s">
        <v>4</v>
      </c>
      <c r="L10" s="9" t="n">
        <f aca="false">O10-J10</f>
        <v>4</v>
      </c>
      <c r="M10" s="10"/>
      <c r="N10" s="11" t="s">
        <v>5</v>
      </c>
      <c r="O10" s="12" t="n">
        <v>20</v>
      </c>
      <c r="P10" s="8" t="str">
        <f aca="false">IF(L10="","wrong",IF(J10+L10=O10,"correct","wrong"))</f>
        <v>correct</v>
      </c>
      <c r="Q10" s="13" t="n">
        <f aca="false">IF(M10="",0,IF(M10=L10,1,0))</f>
        <v>0</v>
      </c>
      <c r="R10" s="8" t="n">
        <v>12</v>
      </c>
      <c r="S10" s="8" t="s">
        <v>4</v>
      </c>
      <c r="T10" s="9" t="n">
        <f aca="false">W10-R10</f>
        <v>8</v>
      </c>
      <c r="U10" s="10"/>
      <c r="V10" s="11" t="s">
        <v>5</v>
      </c>
      <c r="W10" s="12" t="n">
        <v>20</v>
      </c>
      <c r="X10" s="8" t="str">
        <f aca="false">IF(T10="","wrong",IF(R10+T10=W10,"correct","wrong"))</f>
        <v>correct</v>
      </c>
      <c r="Y10" s="13" t="n">
        <f aca="false">IF(U10="",0,IF(U10=T10,1,0))</f>
        <v>0</v>
      </c>
    </row>
    <row r="11" customFormat="false" ht="29" hidden="false" customHeight="true" outlineLevel="0" collapsed="false">
      <c r="A11" s="8" t="n">
        <v>13</v>
      </c>
      <c r="B11" s="8" t="s">
        <v>4</v>
      </c>
      <c r="C11" s="9" t="n">
        <f aca="false">F11-A11</f>
        <v>7</v>
      </c>
      <c r="D11" s="10"/>
      <c r="E11" s="11" t="s">
        <v>5</v>
      </c>
      <c r="F11" s="12" t="n">
        <v>20</v>
      </c>
      <c r="G11" s="8" t="str">
        <f aca="false">IF(C11="","wrong",IF(A11+C11=F11,"correct","wrong"))</f>
        <v>correct</v>
      </c>
      <c r="H11" s="8"/>
      <c r="I11" s="13" t="n">
        <f aca="false">IF(D11="",0,IF(D11=C11,1,0))</f>
        <v>0</v>
      </c>
      <c r="J11" s="8" t="n">
        <v>9</v>
      </c>
      <c r="K11" s="8" t="s">
        <v>4</v>
      </c>
      <c r="L11" s="9" t="n">
        <f aca="false">O11-J11</f>
        <v>11</v>
      </c>
      <c r="M11" s="10"/>
      <c r="N11" s="11" t="s">
        <v>5</v>
      </c>
      <c r="O11" s="12" t="n">
        <v>20</v>
      </c>
      <c r="P11" s="8" t="str">
        <f aca="false">IF(L11="","wrong",IF(J11+L11=O11,"correct","wrong"))</f>
        <v>correct</v>
      </c>
      <c r="Q11" s="13" t="n">
        <f aca="false">IF(M11="",0,IF(M11=L11,1,0))</f>
        <v>0</v>
      </c>
      <c r="R11" s="8" t="n">
        <v>18</v>
      </c>
      <c r="S11" s="8" t="s">
        <v>4</v>
      </c>
      <c r="T11" s="9" t="n">
        <f aca="false">W11-R11</f>
        <v>2</v>
      </c>
      <c r="U11" s="10"/>
      <c r="V11" s="11" t="s">
        <v>5</v>
      </c>
      <c r="W11" s="12" t="n">
        <v>20</v>
      </c>
      <c r="X11" s="8" t="str">
        <f aca="false">IF(T11="","wrong",IF(R11+T11=W11,"correct","wrong"))</f>
        <v>correct</v>
      </c>
      <c r="Y11" s="13" t="n">
        <f aca="false">IF(U11="",0,IF(U11=T11,1,0))</f>
        <v>0</v>
      </c>
    </row>
    <row r="12" customFormat="false" ht="29" hidden="false" customHeight="true" outlineLevel="0" collapsed="false">
      <c r="A12" s="8" t="n">
        <v>7</v>
      </c>
      <c r="B12" s="8" t="s">
        <v>4</v>
      </c>
      <c r="C12" s="9" t="n">
        <f aca="false">F12-A12</f>
        <v>13</v>
      </c>
      <c r="D12" s="10"/>
      <c r="E12" s="11" t="s">
        <v>5</v>
      </c>
      <c r="F12" s="12" t="n">
        <v>20</v>
      </c>
      <c r="G12" s="8" t="str">
        <f aca="false">IF(C12="","wrong",IF(A12+C12=F12,"correct","wrong"))</f>
        <v>correct</v>
      </c>
      <c r="H12" s="8"/>
      <c r="I12" s="13" t="n">
        <f aca="false">IF(D12="",0,IF(D12=C12,1,0))</f>
        <v>0</v>
      </c>
      <c r="J12" s="8" t="n">
        <v>11</v>
      </c>
      <c r="K12" s="8" t="s">
        <v>4</v>
      </c>
      <c r="L12" s="9" t="n">
        <f aca="false">O12-J12</f>
        <v>9</v>
      </c>
      <c r="M12" s="10"/>
      <c r="N12" s="11" t="s">
        <v>5</v>
      </c>
      <c r="O12" s="12" t="n">
        <v>20</v>
      </c>
      <c r="P12" s="8" t="str">
        <f aca="false">IF(L12="","wrong",IF(J12+L12=O12,"correct","wrong"))</f>
        <v>correct</v>
      </c>
      <c r="Q12" s="13" t="n">
        <f aca="false">IF(M12="",0,IF(M12=L12,1,0))</f>
        <v>0</v>
      </c>
      <c r="R12" s="8" t="n">
        <v>5</v>
      </c>
      <c r="S12" s="8" t="s">
        <v>4</v>
      </c>
      <c r="T12" s="9" t="n">
        <f aca="false">W12-R12</f>
        <v>15</v>
      </c>
      <c r="U12" s="10"/>
      <c r="V12" s="11" t="s">
        <v>5</v>
      </c>
      <c r="W12" s="12" t="n">
        <v>20</v>
      </c>
      <c r="X12" s="8" t="str">
        <f aca="false">IF(T12="","wrong",IF(R12+T12=W12,"correct","wrong"))</f>
        <v>correct</v>
      </c>
      <c r="Y12" s="13" t="n">
        <f aca="false">IF(U12="",0,IF(U12=T12,1,0))</f>
        <v>0</v>
      </c>
    </row>
    <row r="13" customFormat="false" ht="29" hidden="false" customHeight="true" outlineLevel="0" collapsed="false">
      <c r="A13" s="8" t="n">
        <v>15</v>
      </c>
      <c r="B13" s="8" t="s">
        <v>4</v>
      </c>
      <c r="C13" s="9" t="n">
        <f aca="false">F13-A13</f>
        <v>5</v>
      </c>
      <c r="D13" s="10"/>
      <c r="E13" s="11" t="s">
        <v>5</v>
      </c>
      <c r="F13" s="12" t="n">
        <v>20</v>
      </c>
      <c r="G13" s="8" t="str">
        <f aca="false">IF(C13="","wrong",IF(A13+C13=F13,"correct","wrong"))</f>
        <v>correct</v>
      </c>
      <c r="H13" s="8"/>
      <c r="I13" s="13" t="n">
        <f aca="false">IF(D13="",0,IF(D13=C13,1,0))</f>
        <v>0</v>
      </c>
      <c r="J13" s="8" t="n">
        <v>10</v>
      </c>
      <c r="K13" s="8" t="s">
        <v>4</v>
      </c>
      <c r="L13" s="9" t="n">
        <f aca="false">O13-J13</f>
        <v>10</v>
      </c>
      <c r="M13" s="10"/>
      <c r="N13" s="11" t="s">
        <v>5</v>
      </c>
      <c r="O13" s="12" t="n">
        <v>20</v>
      </c>
      <c r="P13" s="8" t="str">
        <f aca="false">IF(L13="","wrong",IF(J13+L13=O13,"correct","wrong"))</f>
        <v>correct</v>
      </c>
      <c r="Q13" s="13" t="n">
        <f aca="false">IF(M13="",0,IF(M13=L13,1,0))</f>
        <v>0</v>
      </c>
      <c r="R13" s="8" t="n">
        <v>19</v>
      </c>
      <c r="S13" s="8" t="s">
        <v>4</v>
      </c>
      <c r="T13" s="9" t="n">
        <f aca="false">W13-R13</f>
        <v>1</v>
      </c>
      <c r="U13" s="10"/>
      <c r="V13" s="11" t="s">
        <v>5</v>
      </c>
      <c r="W13" s="12" t="n">
        <v>20</v>
      </c>
      <c r="X13" s="8" t="str">
        <f aca="false">IF(T13="","wrong",IF(R13+T13=W13,"correct","wrong"))</f>
        <v>correct</v>
      </c>
      <c r="Y13" s="13" t="n">
        <f aca="false">IF(U13="",0,IF(U13=T13,1,0))</f>
        <v>0</v>
      </c>
    </row>
    <row r="14" customFormat="false" ht="29" hidden="false" customHeight="true" outlineLevel="0" collapsed="false">
      <c r="A14" s="8" t="n">
        <v>6</v>
      </c>
      <c r="B14" s="8" t="s">
        <v>4</v>
      </c>
      <c r="C14" s="9" t="n">
        <f aca="false">F14-A14</f>
        <v>14</v>
      </c>
      <c r="D14" s="10"/>
      <c r="E14" s="11" t="s">
        <v>5</v>
      </c>
      <c r="F14" s="12" t="n">
        <v>20</v>
      </c>
      <c r="G14" s="8" t="str">
        <f aca="false">IF(C14="","wrong",IF(A14+C14=F14,"correct","wrong"))</f>
        <v>correct</v>
      </c>
      <c r="H14" s="8"/>
      <c r="I14" s="13" t="n">
        <f aca="false">IF(D14="",0,IF(D14=C14,1,0))</f>
        <v>0</v>
      </c>
      <c r="J14" s="8" t="n">
        <v>15</v>
      </c>
      <c r="K14" s="8" t="s">
        <v>4</v>
      </c>
      <c r="L14" s="9" t="n">
        <f aca="false">O14-J14</f>
        <v>5</v>
      </c>
      <c r="M14" s="10"/>
      <c r="N14" s="11" t="s">
        <v>5</v>
      </c>
      <c r="O14" s="12" t="n">
        <v>20</v>
      </c>
      <c r="P14" s="8" t="str">
        <f aca="false">IF(L14="","wrong",IF(J14+L14=O14,"correct","wrong"))</f>
        <v>correct</v>
      </c>
      <c r="Q14" s="13" t="n">
        <f aca="false">IF(M14="",0,IF(M14=L14,1,0))</f>
        <v>0</v>
      </c>
      <c r="R14" s="8" t="n">
        <v>3</v>
      </c>
      <c r="S14" s="8" t="s">
        <v>4</v>
      </c>
      <c r="T14" s="9" t="n">
        <f aca="false">W14-R14</f>
        <v>17</v>
      </c>
      <c r="U14" s="10"/>
      <c r="V14" s="11" t="s">
        <v>5</v>
      </c>
      <c r="W14" s="12" t="n">
        <v>20</v>
      </c>
      <c r="X14" s="8" t="str">
        <f aca="false">IF(T14="","wrong",IF(R14+T14=W14,"correct","wrong"))</f>
        <v>correct</v>
      </c>
      <c r="Y14" s="13" t="n">
        <f aca="false">IF(U14="",0,IF(U14=T14,1,0))</f>
        <v>0</v>
      </c>
    </row>
    <row r="15" customFormat="false" ht="29" hidden="false" customHeight="true" outlineLevel="0" collapsed="false">
      <c r="A15" s="8" t="n">
        <v>14</v>
      </c>
      <c r="B15" s="8" t="s">
        <v>4</v>
      </c>
      <c r="C15" s="9" t="n">
        <f aca="false">F15-A15</f>
        <v>6</v>
      </c>
      <c r="D15" s="10"/>
      <c r="E15" s="11" t="s">
        <v>5</v>
      </c>
      <c r="F15" s="12" t="n">
        <v>20</v>
      </c>
      <c r="G15" s="8" t="str">
        <f aca="false">IF(C15="","wrong",IF(A15+C15=F15,"correct","wrong"))</f>
        <v>correct</v>
      </c>
      <c r="H15" s="8"/>
      <c r="I15" s="13" t="n">
        <f aca="false">IF(D15="",0,IF(D15=C15,1,0))</f>
        <v>0</v>
      </c>
      <c r="J15" s="8" t="n">
        <v>7</v>
      </c>
      <c r="K15" s="8" t="s">
        <v>4</v>
      </c>
      <c r="L15" s="9" t="n">
        <f aca="false">O15-J15</f>
        <v>13</v>
      </c>
      <c r="M15" s="10"/>
      <c r="N15" s="11" t="s">
        <v>5</v>
      </c>
      <c r="O15" s="12" t="n">
        <v>20</v>
      </c>
      <c r="P15" s="8" t="str">
        <f aca="false">IF(L15="","wrong",IF(J15+L15=O15,"correct","wrong"))</f>
        <v>correct</v>
      </c>
      <c r="Q15" s="13" t="n">
        <f aca="false">IF(M15="",0,IF(M15=L15,1,0))</f>
        <v>0</v>
      </c>
      <c r="R15" s="8" t="n">
        <v>8</v>
      </c>
      <c r="S15" s="8" t="s">
        <v>4</v>
      </c>
      <c r="T15" s="9" t="n">
        <f aca="false">W15-R15</f>
        <v>12</v>
      </c>
      <c r="U15" s="10"/>
      <c r="V15" s="11" t="s">
        <v>5</v>
      </c>
      <c r="W15" s="12" t="n">
        <v>20</v>
      </c>
      <c r="X15" s="8" t="str">
        <f aca="false">IF(T15="","wrong",IF(R15+T15=W15,"correct","wrong"))</f>
        <v>correct</v>
      </c>
      <c r="Y15" s="13" t="n">
        <f aca="false">IF(U15="",0,IF(U15=T15,1,0))</f>
        <v>0</v>
      </c>
    </row>
    <row r="16" customFormat="false" ht="29" hidden="false" customHeight="true" outlineLevel="0" collapsed="false">
      <c r="A16" s="8" t="n">
        <v>9</v>
      </c>
      <c r="B16" s="8" t="s">
        <v>4</v>
      </c>
      <c r="C16" s="9" t="n">
        <f aca="false">F16-A16</f>
        <v>11</v>
      </c>
      <c r="D16" s="10"/>
      <c r="E16" s="11" t="s">
        <v>5</v>
      </c>
      <c r="F16" s="12" t="n">
        <v>20</v>
      </c>
      <c r="G16" s="8" t="str">
        <f aca="false">IF(C16="","wrong",IF(A16+C16=F16,"correct","wrong"))</f>
        <v>correct</v>
      </c>
      <c r="H16" s="8"/>
      <c r="I16" s="13" t="n">
        <f aca="false">IF(D16="",0,IF(D16=C16,1,0))</f>
        <v>0</v>
      </c>
      <c r="J16" s="8" t="n">
        <v>10</v>
      </c>
      <c r="K16" s="8" t="s">
        <v>4</v>
      </c>
      <c r="L16" s="9" t="n">
        <f aca="false">O16-J16</f>
        <v>10</v>
      </c>
      <c r="M16" s="10"/>
      <c r="N16" s="11" t="s">
        <v>5</v>
      </c>
      <c r="O16" s="12" t="n">
        <v>20</v>
      </c>
      <c r="P16" s="8" t="str">
        <f aca="false">IF(L16="","wrong",IF(J16+L16=O16,"correct","wrong"))</f>
        <v>correct</v>
      </c>
      <c r="Q16" s="13" t="n">
        <f aca="false">IF(M16="",0,IF(M16=L16,1,0))</f>
        <v>0</v>
      </c>
      <c r="R16" s="8" t="n">
        <v>14</v>
      </c>
      <c r="S16" s="8" t="s">
        <v>4</v>
      </c>
      <c r="T16" s="9" t="n">
        <f aca="false">W16-R16</f>
        <v>6</v>
      </c>
      <c r="U16" s="10"/>
      <c r="V16" s="11" t="s">
        <v>5</v>
      </c>
      <c r="W16" s="12" t="n">
        <v>20</v>
      </c>
      <c r="X16" s="8" t="str">
        <f aca="false">IF(T16="","wrong",IF(R16+T16=W16,"correct","wrong"))</f>
        <v>correct</v>
      </c>
      <c r="Y16" s="13" t="n">
        <f aca="false">IF(U16="",0,IF(U16=T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8" t="n">
        <v>0</v>
      </c>
      <c r="B18" s="8" t="s">
        <v>4</v>
      </c>
      <c r="C18" s="9" t="n">
        <f aca="false">F18-A18</f>
        <v>20</v>
      </c>
      <c r="D18" s="10"/>
      <c r="E18" s="11" t="s">
        <v>5</v>
      </c>
      <c r="F18" s="12" t="n">
        <v>20</v>
      </c>
      <c r="G18" s="8" t="str">
        <f aca="false">IF(C18="","wrong",IF(A18+C18=F18,"correct","wrong"))</f>
        <v>correct</v>
      </c>
      <c r="H18" s="8"/>
      <c r="I18" s="13" t="n">
        <f aca="false">IF(D18="",0,IF(D18=C18,1,0))</f>
        <v>0</v>
      </c>
      <c r="J18" s="8" t="n">
        <v>5</v>
      </c>
      <c r="K18" s="8" t="s">
        <v>4</v>
      </c>
      <c r="L18" s="9" t="n">
        <f aca="false">O18-J18</f>
        <v>15</v>
      </c>
      <c r="M18" s="10"/>
      <c r="N18" s="11" t="s">
        <v>5</v>
      </c>
      <c r="O18" s="12" t="n">
        <v>20</v>
      </c>
      <c r="P18" s="8" t="str">
        <f aca="false">IF(L18="","wrong",IF(J18+L18=O18,"correct","wrong"))</f>
        <v>correct</v>
      </c>
      <c r="Q18" s="13" t="n">
        <f aca="false">IF(M18="",0,IF(M18=L18,1,0))</f>
        <v>0</v>
      </c>
      <c r="R18" s="8" t="n">
        <v>19</v>
      </c>
      <c r="S18" s="8" t="s">
        <v>4</v>
      </c>
      <c r="T18" s="9" t="n">
        <f aca="false">W18-R18</f>
        <v>1</v>
      </c>
      <c r="U18" s="10"/>
      <c r="V18" s="11" t="s">
        <v>5</v>
      </c>
      <c r="W18" s="12" t="n">
        <v>20</v>
      </c>
      <c r="X18" s="8" t="str">
        <f aca="false">IF(T18="","wrong",IF(R18+T18=W18,"correct","wrong"))</f>
        <v>correct</v>
      </c>
      <c r="Y18" s="13" t="n">
        <f aca="false">IF(U18="",0,IF(U18=T18,1,0))</f>
        <v>0</v>
      </c>
    </row>
    <row r="19" customFormat="false" ht="29" hidden="false" customHeight="true" outlineLevel="0" collapsed="false">
      <c r="A19" s="8" t="n">
        <v>14</v>
      </c>
      <c r="B19" s="8" t="s">
        <v>4</v>
      </c>
      <c r="C19" s="9" t="n">
        <f aca="false">F19-A19</f>
        <v>6</v>
      </c>
      <c r="D19" s="10"/>
      <c r="E19" s="11" t="s">
        <v>5</v>
      </c>
      <c r="F19" s="12" t="n">
        <v>20</v>
      </c>
      <c r="G19" s="8" t="str">
        <f aca="false">IF(C19="","wrong",IF(A19+C19=F19,"correct","wrong"))</f>
        <v>correct</v>
      </c>
      <c r="H19" s="8"/>
      <c r="I19" s="13" t="n">
        <f aca="false">IF(D19="",0,IF(D19=C19,1,0))</f>
        <v>0</v>
      </c>
      <c r="J19" s="8" t="n">
        <v>1</v>
      </c>
      <c r="K19" s="8" t="s">
        <v>4</v>
      </c>
      <c r="L19" s="9" t="n">
        <f aca="false">O19-J19</f>
        <v>19</v>
      </c>
      <c r="M19" s="10"/>
      <c r="N19" s="11" t="s">
        <v>5</v>
      </c>
      <c r="O19" s="12" t="n">
        <v>20</v>
      </c>
      <c r="P19" s="8" t="str">
        <f aca="false">IF(L19="","wrong",IF(J19+L19=O19,"correct","wrong"))</f>
        <v>correct</v>
      </c>
      <c r="Q19" s="13" t="n">
        <f aca="false">IF(M19="",0,IF(M19=L19,1,0))</f>
        <v>0</v>
      </c>
      <c r="R19" s="8" t="n">
        <v>2</v>
      </c>
      <c r="S19" s="8" t="s">
        <v>4</v>
      </c>
      <c r="T19" s="9" t="n">
        <f aca="false">W19-R19</f>
        <v>18</v>
      </c>
      <c r="U19" s="10"/>
      <c r="V19" s="11" t="s">
        <v>5</v>
      </c>
      <c r="W19" s="12" t="n">
        <v>20</v>
      </c>
      <c r="X19" s="8" t="str">
        <f aca="false">IF(T19="","wrong",IF(R19+T19=W19,"correct","wrong"))</f>
        <v>correct</v>
      </c>
      <c r="Y19" s="13" t="n">
        <f aca="false">IF(U19="",0,IF(U19=T19,1,0))</f>
        <v>0</v>
      </c>
    </row>
    <row r="20" customFormat="false" ht="29" hidden="false" customHeight="true" outlineLevel="0" collapsed="false">
      <c r="A20" s="8" t="n">
        <v>17</v>
      </c>
      <c r="B20" s="8" t="s">
        <v>4</v>
      </c>
      <c r="C20" s="9" t="n">
        <f aca="false">F20-A20</f>
        <v>3</v>
      </c>
      <c r="D20" s="10"/>
      <c r="E20" s="11" t="s">
        <v>5</v>
      </c>
      <c r="F20" s="12" t="n">
        <v>20</v>
      </c>
      <c r="G20" s="8" t="str">
        <f aca="false">IF(C20="","wrong",IF(A20+C20=F20,"correct","wrong"))</f>
        <v>correct</v>
      </c>
      <c r="H20" s="8"/>
      <c r="I20" s="13" t="n">
        <f aca="false">IF(D20="",0,IF(D20=C20,1,0))</f>
        <v>0</v>
      </c>
      <c r="J20" s="8" t="n">
        <v>10</v>
      </c>
      <c r="K20" s="8" t="s">
        <v>4</v>
      </c>
      <c r="L20" s="9" t="n">
        <f aca="false">O20-J20</f>
        <v>10</v>
      </c>
      <c r="M20" s="10"/>
      <c r="N20" s="11" t="s">
        <v>5</v>
      </c>
      <c r="O20" s="12" t="n">
        <v>20</v>
      </c>
      <c r="P20" s="8" t="str">
        <f aca="false">IF(L20="","wrong",IF(J20+L20=O20,"correct","wrong"))</f>
        <v>correct</v>
      </c>
      <c r="Q20" s="13" t="n">
        <f aca="false">IF(M20="",0,IF(M20=L20,1,0))</f>
        <v>0</v>
      </c>
      <c r="R20" s="8" t="n">
        <v>8</v>
      </c>
      <c r="S20" s="8" t="s">
        <v>4</v>
      </c>
      <c r="T20" s="9" t="n">
        <f aca="false">W20-R20</f>
        <v>12</v>
      </c>
      <c r="U20" s="10"/>
      <c r="V20" s="11" t="s">
        <v>5</v>
      </c>
      <c r="W20" s="12" t="n">
        <v>20</v>
      </c>
      <c r="X20" s="8" t="str">
        <f aca="false">IF(T20="","wrong",IF(R20+T20=W20,"correct","wrong"))</f>
        <v>correct</v>
      </c>
      <c r="Y20" s="13" t="n">
        <f aca="false">IF(U20="",0,IF(U20=T20,1,0))</f>
        <v>0</v>
      </c>
    </row>
    <row r="21" customFormat="false" ht="29" hidden="false" customHeight="true" outlineLevel="0" collapsed="false">
      <c r="A21" s="8" t="n">
        <v>4</v>
      </c>
      <c r="B21" s="8" t="s">
        <v>4</v>
      </c>
      <c r="C21" s="9" t="n">
        <f aca="false">F21-A21</f>
        <v>16</v>
      </c>
      <c r="D21" s="10"/>
      <c r="E21" s="11" t="s">
        <v>5</v>
      </c>
      <c r="F21" s="12" t="n">
        <v>20</v>
      </c>
      <c r="G21" s="8" t="str">
        <f aca="false">IF(C21="","wrong",IF(A21+C21=F21,"correct","wrong"))</f>
        <v>correct</v>
      </c>
      <c r="H21" s="8"/>
      <c r="I21" s="13" t="n">
        <f aca="false">IF(D21="",0,IF(D21=C21,1,0))</f>
        <v>0</v>
      </c>
      <c r="J21" s="8" t="n">
        <v>12</v>
      </c>
      <c r="K21" s="8" t="s">
        <v>4</v>
      </c>
      <c r="L21" s="9" t="n">
        <f aca="false">O21-J21</f>
        <v>8</v>
      </c>
      <c r="M21" s="10"/>
      <c r="N21" s="11" t="s">
        <v>5</v>
      </c>
      <c r="O21" s="12" t="n">
        <v>20</v>
      </c>
      <c r="P21" s="8" t="str">
        <f aca="false">IF(L21="","wrong",IF(J21+L21=O21,"correct","wrong"))</f>
        <v>correct</v>
      </c>
      <c r="Q21" s="13" t="n">
        <f aca="false">IF(M21="",0,IF(M21=L21,1,0))</f>
        <v>0</v>
      </c>
      <c r="R21" s="8" t="n">
        <v>10</v>
      </c>
      <c r="S21" s="8" t="s">
        <v>4</v>
      </c>
      <c r="T21" s="9" t="n">
        <f aca="false">W21-R21</f>
        <v>10</v>
      </c>
      <c r="U21" s="10"/>
      <c r="V21" s="11" t="s">
        <v>5</v>
      </c>
      <c r="W21" s="12" t="n">
        <v>20</v>
      </c>
      <c r="X21" s="8" t="str">
        <f aca="false">IF(T21="","wrong",IF(R21+T21=W21,"correct","wrong"))</f>
        <v>correct</v>
      </c>
      <c r="Y21" s="13" t="n">
        <f aca="false">IF(U21="",0,IF(U21=T21,1,0))</f>
        <v>0</v>
      </c>
    </row>
    <row r="22" customFormat="false" ht="29" hidden="false" customHeight="true" outlineLevel="0" collapsed="false">
      <c r="A22" s="8" t="n">
        <v>19</v>
      </c>
      <c r="B22" s="8" t="s">
        <v>4</v>
      </c>
      <c r="C22" s="9" t="n">
        <f aca="false">F22-A22</f>
        <v>1</v>
      </c>
      <c r="D22" s="10"/>
      <c r="E22" s="11" t="s">
        <v>5</v>
      </c>
      <c r="F22" s="12" t="n">
        <v>20</v>
      </c>
      <c r="G22" s="8" t="str">
        <f aca="false">IF(C22="","wrong",IF(A22+C22=F22,"correct","wrong"))</f>
        <v>correct</v>
      </c>
      <c r="H22" s="8"/>
      <c r="I22" s="13" t="n">
        <f aca="false">IF(D22="",0,IF(D22=C22,1,0))</f>
        <v>0</v>
      </c>
      <c r="J22" s="8" t="n">
        <v>6</v>
      </c>
      <c r="K22" s="8" t="s">
        <v>4</v>
      </c>
      <c r="L22" s="9" t="n">
        <f aca="false">O22-J22</f>
        <v>14</v>
      </c>
      <c r="M22" s="10"/>
      <c r="N22" s="11" t="s">
        <v>5</v>
      </c>
      <c r="O22" s="12" t="n">
        <v>20</v>
      </c>
      <c r="P22" s="8" t="str">
        <f aca="false">IF(L22="","wrong",IF(J22+L22=O22,"correct","wrong"))</f>
        <v>correct</v>
      </c>
      <c r="Q22" s="13" t="n">
        <f aca="false">IF(M22="",0,IF(M22=L22,1,0))</f>
        <v>0</v>
      </c>
      <c r="R22" s="8" t="n">
        <v>17</v>
      </c>
      <c r="S22" s="8" t="s">
        <v>4</v>
      </c>
      <c r="T22" s="9" t="n">
        <f aca="false">W22-R22</f>
        <v>3</v>
      </c>
      <c r="U22" s="10"/>
      <c r="V22" s="11" t="s">
        <v>5</v>
      </c>
      <c r="W22" s="12" t="n">
        <v>20</v>
      </c>
      <c r="X22" s="8" t="str">
        <f aca="false">IF(T22="","wrong",IF(R22+T22=W22,"correct","wrong"))</f>
        <v>correct</v>
      </c>
      <c r="Y22" s="13" t="n">
        <f aca="false">IF(U22="",0,IF(U22=T22,1,0))</f>
        <v>0</v>
      </c>
    </row>
    <row r="23" customFormat="false" ht="29" hidden="false" customHeight="true" outlineLevel="0" collapsed="false">
      <c r="A23" s="8" t="n">
        <v>3</v>
      </c>
      <c r="B23" s="8" t="s">
        <v>4</v>
      </c>
      <c r="C23" s="9" t="n">
        <f aca="false">F23-A23</f>
        <v>17</v>
      </c>
      <c r="D23" s="10"/>
      <c r="E23" s="11" t="s">
        <v>5</v>
      </c>
      <c r="F23" s="12" t="n">
        <v>20</v>
      </c>
      <c r="G23" s="8" t="str">
        <f aca="false">IF(C23="","wrong",IF(A23+C23=F23,"correct","wrong"))</f>
        <v>correct</v>
      </c>
      <c r="H23" s="8"/>
      <c r="I23" s="13" t="n">
        <f aca="false">IF(D23="",0,IF(D23=C23,1,0))</f>
        <v>0</v>
      </c>
      <c r="J23" s="8" t="n">
        <v>13</v>
      </c>
      <c r="K23" s="8" t="s">
        <v>4</v>
      </c>
      <c r="L23" s="9" t="n">
        <f aca="false">O23-J23</f>
        <v>7</v>
      </c>
      <c r="M23" s="10"/>
      <c r="N23" s="11" t="s">
        <v>5</v>
      </c>
      <c r="O23" s="12" t="n">
        <v>20</v>
      </c>
      <c r="P23" s="8" t="str">
        <f aca="false">IF(L23="","wrong",IF(J23+L23=O23,"correct","wrong"))</f>
        <v>correct</v>
      </c>
      <c r="Q23" s="13" t="n">
        <f aca="false">IF(M23="",0,IF(M23=L23,1,0))</f>
        <v>0</v>
      </c>
      <c r="R23" s="8" t="n">
        <v>11</v>
      </c>
      <c r="S23" s="8" t="s">
        <v>4</v>
      </c>
      <c r="T23" s="9" t="n">
        <f aca="false">W23-R23</f>
        <v>9</v>
      </c>
      <c r="U23" s="10"/>
      <c r="V23" s="11" t="s">
        <v>5</v>
      </c>
      <c r="W23" s="12" t="n">
        <v>20</v>
      </c>
      <c r="X23" s="8" t="str">
        <f aca="false">IF(T23="","wrong",IF(R23+T23=W23,"correct","wrong"))</f>
        <v>correct</v>
      </c>
      <c r="Y23" s="13" t="n">
        <f aca="false">IF(U23="",0,IF(U23=T23,1,0))</f>
        <v>0</v>
      </c>
    </row>
    <row r="24" customFormat="false" ht="29" hidden="false" customHeight="true" outlineLevel="0" collapsed="false">
      <c r="A24" s="8" t="n">
        <v>10</v>
      </c>
      <c r="B24" s="8" t="s">
        <v>4</v>
      </c>
      <c r="C24" s="9" t="n">
        <f aca="false">F24-A24</f>
        <v>10</v>
      </c>
      <c r="D24" s="10"/>
      <c r="E24" s="11" t="s">
        <v>5</v>
      </c>
      <c r="F24" s="12" t="n">
        <v>20</v>
      </c>
      <c r="G24" s="8" t="str">
        <f aca="false">IF(C24="","wrong",IF(A24+C24=F24,"correct","wrong"))</f>
        <v>correct</v>
      </c>
      <c r="H24" s="8"/>
      <c r="I24" s="13" t="n">
        <f aca="false">IF(D24="",0,IF(D24=C24,1,0))</f>
        <v>0</v>
      </c>
      <c r="J24" s="8" t="n">
        <v>7</v>
      </c>
      <c r="K24" s="8" t="s">
        <v>4</v>
      </c>
      <c r="L24" s="9" t="n">
        <f aca="false">O24-J24</f>
        <v>13</v>
      </c>
      <c r="M24" s="10"/>
      <c r="N24" s="11" t="s">
        <v>5</v>
      </c>
      <c r="O24" s="12" t="n">
        <v>20</v>
      </c>
      <c r="P24" s="8" t="str">
        <f aca="false">IF(L24="","wrong",IF(J24+L24=O24,"correct","wrong"))</f>
        <v>correct</v>
      </c>
      <c r="Q24" s="13" t="n">
        <f aca="false">IF(M24="",0,IF(M24=L24,1,0))</f>
        <v>0</v>
      </c>
      <c r="R24" s="8" t="n">
        <v>16</v>
      </c>
      <c r="S24" s="8" t="s">
        <v>4</v>
      </c>
      <c r="T24" s="9" t="n">
        <f aca="false">W24-R24</f>
        <v>4</v>
      </c>
      <c r="U24" s="10"/>
      <c r="V24" s="11" t="s">
        <v>5</v>
      </c>
      <c r="W24" s="12" t="n">
        <v>20</v>
      </c>
      <c r="X24" s="8" t="str">
        <f aca="false">IF(T24="","wrong",IF(R24+T24=W24,"correct","wrong"))</f>
        <v>correct</v>
      </c>
      <c r="Y24" s="13" t="n">
        <f aca="false">IF(U24="",0,IF(U24=T24,1,0))</f>
        <v>0</v>
      </c>
    </row>
    <row r="25" customFormat="false" ht="29" hidden="false" customHeight="true" outlineLevel="0" collapsed="false">
      <c r="A25" s="8" t="n">
        <v>11</v>
      </c>
      <c r="B25" s="8" t="s">
        <v>4</v>
      </c>
      <c r="C25" s="9" t="n">
        <f aca="false">F25-A25</f>
        <v>9</v>
      </c>
      <c r="D25" s="10"/>
      <c r="E25" s="11" t="s">
        <v>5</v>
      </c>
      <c r="F25" s="12" t="n">
        <v>20</v>
      </c>
      <c r="G25" s="8" t="str">
        <f aca="false">IF(C25="","wrong",IF(A25+C25=F25,"correct","wrong"))</f>
        <v>correct</v>
      </c>
      <c r="H25" s="8"/>
      <c r="I25" s="13" t="n">
        <f aca="false">IF(D25="",0,IF(D25=C25,1,0))</f>
        <v>0</v>
      </c>
      <c r="J25" s="8" t="n">
        <v>14</v>
      </c>
      <c r="K25" s="8" t="s">
        <v>4</v>
      </c>
      <c r="L25" s="9" t="n">
        <f aca="false">O25-J25</f>
        <v>6</v>
      </c>
      <c r="M25" s="10"/>
      <c r="N25" s="11" t="s">
        <v>5</v>
      </c>
      <c r="O25" s="12" t="n">
        <v>20</v>
      </c>
      <c r="P25" s="8" t="str">
        <f aca="false">IF(L25="","wrong",IF(J25+L25=O25,"correct","wrong"))</f>
        <v>correct</v>
      </c>
      <c r="Q25" s="13" t="n">
        <f aca="false">IF(M25="",0,IF(M25=L25,1,0))</f>
        <v>0</v>
      </c>
      <c r="R25" s="8" t="n">
        <v>4</v>
      </c>
      <c r="S25" s="8" t="s">
        <v>4</v>
      </c>
      <c r="T25" s="9" t="n">
        <f aca="false">W25-R25</f>
        <v>16</v>
      </c>
      <c r="U25" s="10"/>
      <c r="V25" s="11" t="s">
        <v>5</v>
      </c>
      <c r="W25" s="12" t="n">
        <v>20</v>
      </c>
      <c r="X25" s="8" t="str">
        <f aca="false">IF(T25="","wrong",IF(R25+T25=W25,"correct","wrong"))</f>
        <v>correct</v>
      </c>
      <c r="Y25" s="13" t="n">
        <f aca="false">IF(U25="",0,IF(U25=T25,1,0))</f>
        <v>0</v>
      </c>
    </row>
    <row r="26" customFormat="false" ht="29" hidden="false" customHeight="true" outlineLevel="0" collapsed="false">
      <c r="A26" s="8" t="n">
        <v>8</v>
      </c>
      <c r="B26" s="8" t="s">
        <v>4</v>
      </c>
      <c r="C26" s="9" t="n">
        <f aca="false">F26-A26</f>
        <v>12</v>
      </c>
      <c r="D26" s="10"/>
      <c r="E26" s="11" t="s">
        <v>5</v>
      </c>
      <c r="F26" s="12" t="n">
        <v>20</v>
      </c>
      <c r="G26" s="8" t="str">
        <f aca="false">IF(C26="","wrong",IF(A26+C26=F26,"correct","wrong"))</f>
        <v>correct</v>
      </c>
      <c r="H26" s="8"/>
      <c r="I26" s="13" t="n">
        <f aca="false">IF(D26="",0,IF(D26=C26,1,0))</f>
        <v>0</v>
      </c>
      <c r="J26" s="8" t="n">
        <v>18</v>
      </c>
      <c r="K26" s="8" t="s">
        <v>4</v>
      </c>
      <c r="L26" s="9" t="n">
        <f aca="false">O26-J26</f>
        <v>2</v>
      </c>
      <c r="M26" s="10"/>
      <c r="N26" s="11" t="s">
        <v>5</v>
      </c>
      <c r="O26" s="12" t="n">
        <v>20</v>
      </c>
      <c r="P26" s="8" t="str">
        <f aca="false">IF(L26="","wrong",IF(J26+L26=O26,"correct","wrong"))</f>
        <v>correct</v>
      </c>
      <c r="Q26" s="13" t="n">
        <f aca="false">IF(M26="",0,IF(M26=L26,1,0))</f>
        <v>0</v>
      </c>
      <c r="R26" s="8" t="n">
        <v>0</v>
      </c>
      <c r="S26" s="8" t="s">
        <v>4</v>
      </c>
      <c r="T26" s="9" t="n">
        <f aca="false">W26-R26</f>
        <v>20</v>
      </c>
      <c r="U26" s="10"/>
      <c r="V26" s="11" t="s">
        <v>5</v>
      </c>
      <c r="W26" s="12" t="n">
        <v>20</v>
      </c>
      <c r="X26" s="8" t="str">
        <f aca="false">IF(T26="","wrong",IF(R26+T26=W26,"correct","wrong"))</f>
        <v>correct</v>
      </c>
      <c r="Y26" s="13" t="n">
        <f aca="false">IF(U26="",0,IF(U26=T26,1,0))</f>
        <v>0</v>
      </c>
    </row>
    <row r="27" customFormat="false" ht="29" hidden="false" customHeight="true" outlineLevel="0" collapsed="false">
      <c r="A27" s="8" t="n">
        <v>15</v>
      </c>
      <c r="B27" s="8" t="s">
        <v>4</v>
      </c>
      <c r="C27" s="9" t="n">
        <f aca="false">F27-A27</f>
        <v>5</v>
      </c>
      <c r="D27" s="10"/>
      <c r="E27" s="11" t="s">
        <v>5</v>
      </c>
      <c r="F27" s="12" t="n">
        <v>20</v>
      </c>
      <c r="G27" s="8" t="str">
        <f aca="false">IF(C27="","wrong",IF(A27+C27=F27,"correct","wrong"))</f>
        <v>correct</v>
      </c>
      <c r="H27" s="8"/>
      <c r="I27" s="13" t="n">
        <f aca="false">IF(D27="",0,IF(D27=C27,1,0))</f>
        <v>0</v>
      </c>
      <c r="J27" s="8" t="n">
        <v>10</v>
      </c>
      <c r="K27" s="8" t="s">
        <v>4</v>
      </c>
      <c r="L27" s="9" t="n">
        <f aca="false">O27-J27</f>
        <v>10</v>
      </c>
      <c r="M27" s="10"/>
      <c r="N27" s="11" t="s">
        <v>5</v>
      </c>
      <c r="O27" s="12" t="n">
        <v>20</v>
      </c>
      <c r="P27" s="8" t="str">
        <f aca="false">IF(L27="","wrong",IF(J27+L27=O27,"correct","wrong"))</f>
        <v>correct</v>
      </c>
      <c r="Q27" s="13" t="n">
        <f aca="false">IF(M27="",0,IF(M27=L27,1,0))</f>
        <v>0</v>
      </c>
      <c r="R27" s="8" t="n">
        <v>15</v>
      </c>
      <c r="S27" s="8" t="s">
        <v>4</v>
      </c>
      <c r="T27" s="9" t="n">
        <f aca="false">W27-R27</f>
        <v>5</v>
      </c>
      <c r="U27" s="10"/>
      <c r="V27" s="11" t="s">
        <v>5</v>
      </c>
      <c r="W27" s="12" t="n">
        <v>20</v>
      </c>
      <c r="X27" s="8" t="str">
        <f aca="false">IF(T27="","wrong",IF(R27+T27=W27,"correct","wrong"))</f>
        <v>correct</v>
      </c>
      <c r="Y27" s="13" t="n">
        <f aca="false">IF(U27="",0,IF(U27=T27,1,0))</f>
        <v>0</v>
      </c>
    </row>
    <row r="28" customFormat="false" ht="29" hidden="false" customHeight="true" outlineLevel="0" collapsed="false">
      <c r="A28" s="8" t="n">
        <v>16</v>
      </c>
      <c r="B28" s="8" t="s">
        <v>4</v>
      </c>
      <c r="C28" s="9" t="n">
        <f aca="false">F28-A28</f>
        <v>4</v>
      </c>
      <c r="D28" s="10"/>
      <c r="E28" s="11" t="s">
        <v>5</v>
      </c>
      <c r="F28" s="12" t="n">
        <v>20</v>
      </c>
      <c r="G28" s="8" t="str">
        <f aca="false">IF(C28="","wrong",IF(A28+C28=F28,"correct","wrong"))</f>
        <v>correct</v>
      </c>
      <c r="H28" s="8"/>
      <c r="I28" s="13" t="n">
        <f aca="false">IF(D28="",0,IF(D28=C28,1,0))</f>
        <v>0</v>
      </c>
      <c r="J28" s="8" t="n">
        <v>9</v>
      </c>
      <c r="K28" s="8" t="s">
        <v>4</v>
      </c>
      <c r="L28" s="9" t="n">
        <f aca="false">O28-J28</f>
        <v>11</v>
      </c>
      <c r="M28" s="10"/>
      <c r="N28" s="11" t="s">
        <v>5</v>
      </c>
      <c r="O28" s="12" t="n">
        <v>20</v>
      </c>
      <c r="P28" s="8" t="str">
        <f aca="false">IF(L28="","wrong",IF(J28+L28=O28,"correct","wrong"))</f>
        <v>correct</v>
      </c>
      <c r="Q28" s="13" t="n">
        <f aca="false">IF(M28="",0,IF(M28=L28,1,0))</f>
        <v>0</v>
      </c>
      <c r="R28" s="8" t="n">
        <v>3</v>
      </c>
      <c r="S28" s="8" t="s">
        <v>4</v>
      </c>
      <c r="T28" s="9" t="n">
        <f aca="false">W28-R28</f>
        <v>17</v>
      </c>
      <c r="U28" s="10"/>
      <c r="V28" s="11" t="s">
        <v>5</v>
      </c>
      <c r="W28" s="12" t="n">
        <v>20</v>
      </c>
      <c r="X28" s="8" t="str">
        <f aca="false">IF(T28="","wrong",IF(R28+T28=W28,"correct","wrong"))</f>
        <v>correct</v>
      </c>
      <c r="Y28" s="13" t="n">
        <f aca="false">IF(U28="",0,IF(U28=T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9.08203125" defaultRowHeight="21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true" outlineLevel="0" max="10" min="10" style="1" width="10.62"/>
    <col collapsed="false" customWidth="true" hidden="false" outlineLevel="0" max="11" min="11" style="1" width="10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true" outlineLevel="0" max="18" min="18" style="1" width="10.62"/>
    <col collapsed="false" customWidth="true" hidden="false" outlineLevel="0" max="19" min="19" style="1" width="10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B2" s="3"/>
      <c r="M2" s="4" t="str">
        <f aca="false">IF(W2=66,"Wow, you got them all right!","")</f>
        <v/>
      </c>
      <c r="S2" s="1" t="s">
        <v>1</v>
      </c>
      <c r="T2" s="5"/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B3" s="3"/>
      <c r="M3" s="4"/>
      <c r="T3" s="5"/>
      <c r="W3" s="5"/>
    </row>
    <row r="4" customFormat="false" ht="21.5" hidden="false" customHeight="fals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9" t="n">
        <f aca="false">F6-D6</f>
        <v>12</v>
      </c>
      <c r="B6" s="10"/>
      <c r="C6" s="8" t="s">
        <v>4</v>
      </c>
      <c r="D6" s="8" t="n">
        <v>8</v>
      </c>
      <c r="E6" s="11" t="s">
        <v>5</v>
      </c>
      <c r="F6" s="12" t="n">
        <v>20</v>
      </c>
      <c r="G6" s="8" t="str">
        <f aca="false">IF(A6="","wrong",IF(A6+D6=F6,"correct","wrong"))</f>
        <v>correct</v>
      </c>
      <c r="H6" s="8"/>
      <c r="I6" s="13" t="n">
        <f aca="false">IF(B6="",0,IF(B6=A6,1,0))</f>
        <v>0</v>
      </c>
      <c r="J6" s="9" t="n">
        <f aca="false">O6-M6</f>
        <v>18</v>
      </c>
      <c r="K6" s="10"/>
      <c r="L6" s="8" t="s">
        <v>4</v>
      </c>
      <c r="M6" s="8" t="n">
        <v>2</v>
      </c>
      <c r="N6" s="11" t="s">
        <v>5</v>
      </c>
      <c r="O6" s="12" t="n">
        <v>20</v>
      </c>
      <c r="P6" s="8" t="str">
        <f aca="false">IF(J6="","wrong",IF(J6+M6=O6,"correct","wrong"))</f>
        <v>correct</v>
      </c>
      <c r="Q6" s="13" t="n">
        <f aca="false">IF(K6="",0,IF(K6=J6,1,0))</f>
        <v>0</v>
      </c>
      <c r="R6" s="9" t="n">
        <f aca="false">W6-U6</f>
        <v>19</v>
      </c>
      <c r="S6" s="10"/>
      <c r="T6" s="8" t="s">
        <v>4</v>
      </c>
      <c r="U6" s="8" t="n">
        <v>1</v>
      </c>
      <c r="V6" s="11" t="s">
        <v>5</v>
      </c>
      <c r="W6" s="12" t="n">
        <v>20</v>
      </c>
      <c r="X6" s="8" t="str">
        <f aca="false">IF(R6="","wrong",IF(R6+U6=W6,"correct","wrong"))</f>
        <v>correct</v>
      </c>
      <c r="Y6" s="13" t="n">
        <f aca="false">IF(S6="",0,IF(S6=R6,1,0))</f>
        <v>0</v>
      </c>
    </row>
    <row r="7" customFormat="false" ht="29" hidden="false" customHeight="true" outlineLevel="0" collapsed="false">
      <c r="A7" s="9" t="n">
        <f aca="false">F7-D7</f>
        <v>9</v>
      </c>
      <c r="B7" s="10"/>
      <c r="C7" s="8" t="s">
        <v>4</v>
      </c>
      <c r="D7" s="8" t="n">
        <v>11</v>
      </c>
      <c r="E7" s="11" t="s">
        <v>5</v>
      </c>
      <c r="F7" s="12" t="n">
        <v>20</v>
      </c>
      <c r="G7" s="8" t="str">
        <f aca="false">IF(A7="","wrong",IF(A7+D7=F7,"correct","wrong"))</f>
        <v>correct</v>
      </c>
      <c r="H7" s="8"/>
      <c r="I7" s="13" t="n">
        <f aca="false">IF(B7="",0,IF(B7=A7,1,0))</f>
        <v>0</v>
      </c>
      <c r="J7" s="9" t="n">
        <f aca="false">O7-M7</f>
        <v>2</v>
      </c>
      <c r="K7" s="10"/>
      <c r="L7" s="8" t="s">
        <v>4</v>
      </c>
      <c r="M7" s="8" t="n">
        <v>18</v>
      </c>
      <c r="N7" s="11" t="s">
        <v>5</v>
      </c>
      <c r="O7" s="12" t="n">
        <v>20</v>
      </c>
      <c r="P7" s="8" t="str">
        <f aca="false">IF(J7="","wrong",IF(J7+M7=O7,"correct","wrong"))</f>
        <v>correct</v>
      </c>
      <c r="Q7" s="13" t="n">
        <f aca="false">IF(K7="",0,IF(K7=J7,1,0))</f>
        <v>0</v>
      </c>
      <c r="R7" s="9" t="n">
        <f aca="false">W7-U7</f>
        <v>7</v>
      </c>
      <c r="S7" s="10"/>
      <c r="T7" s="8" t="s">
        <v>4</v>
      </c>
      <c r="U7" s="8" t="n">
        <v>13</v>
      </c>
      <c r="V7" s="11" t="s">
        <v>5</v>
      </c>
      <c r="W7" s="12" t="n">
        <v>20</v>
      </c>
      <c r="X7" s="8" t="str">
        <f aca="false">IF(R7="","wrong",IF(R7+U7=W7,"correct","wrong"))</f>
        <v>correct</v>
      </c>
      <c r="Y7" s="13" t="n">
        <f aca="false">IF(S7="",0,IF(S7=R7,1,0))</f>
        <v>0</v>
      </c>
    </row>
    <row r="8" customFormat="false" ht="29" hidden="false" customHeight="true" outlineLevel="0" collapsed="false">
      <c r="A8" s="9" t="n">
        <f aca="false">F8-D8</f>
        <v>18</v>
      </c>
      <c r="B8" s="10"/>
      <c r="C8" s="8" t="s">
        <v>4</v>
      </c>
      <c r="D8" s="8" t="n">
        <v>2</v>
      </c>
      <c r="E8" s="11" t="s">
        <v>5</v>
      </c>
      <c r="F8" s="12" t="n">
        <v>20</v>
      </c>
      <c r="G8" s="8" t="str">
        <f aca="false">IF(A8="","wrong",IF(A8+D8=F8,"correct","wrong"))</f>
        <v>correct</v>
      </c>
      <c r="H8" s="8"/>
      <c r="I8" s="13" t="n">
        <f aca="false">IF(B8="",0,IF(B8=A8,1,0))</f>
        <v>0</v>
      </c>
      <c r="J8" s="9" t="n">
        <f aca="false">O8-M8</f>
        <v>3</v>
      </c>
      <c r="K8" s="10"/>
      <c r="L8" s="8" t="s">
        <v>4</v>
      </c>
      <c r="M8" s="8" t="n">
        <v>17</v>
      </c>
      <c r="N8" s="11" t="s">
        <v>5</v>
      </c>
      <c r="O8" s="12" t="n">
        <v>20</v>
      </c>
      <c r="P8" s="8" t="str">
        <f aca="false">IF(J8="","wrong",IF(J8+M8=O8,"correct","wrong"))</f>
        <v>correct</v>
      </c>
      <c r="Q8" s="13" t="n">
        <f aca="false">IF(K8="",0,IF(K8=J8,1,0))</f>
        <v>0</v>
      </c>
      <c r="R8" s="9" t="n">
        <f aca="false">W8-U8</f>
        <v>16</v>
      </c>
      <c r="S8" s="10"/>
      <c r="T8" s="8" t="s">
        <v>4</v>
      </c>
      <c r="U8" s="8" t="n">
        <v>4</v>
      </c>
      <c r="V8" s="11" t="s">
        <v>5</v>
      </c>
      <c r="W8" s="12" t="n">
        <v>20</v>
      </c>
      <c r="X8" s="8" t="str">
        <f aca="false">IF(R8="","wrong",IF(R8+U8=W8,"correct","wrong"))</f>
        <v>correct</v>
      </c>
      <c r="Y8" s="13" t="n">
        <f aca="false">IF(S8="",0,IF(S8=R8,1,0))</f>
        <v>0</v>
      </c>
    </row>
    <row r="9" customFormat="false" ht="29" hidden="false" customHeight="true" outlineLevel="0" collapsed="false">
      <c r="A9" s="9" t="n">
        <f aca="false">F9-D9</f>
        <v>1</v>
      </c>
      <c r="B9" s="10"/>
      <c r="C9" s="8" t="s">
        <v>4</v>
      </c>
      <c r="D9" s="8" t="n">
        <v>19</v>
      </c>
      <c r="E9" s="11" t="s">
        <v>5</v>
      </c>
      <c r="F9" s="12" t="n">
        <v>20</v>
      </c>
      <c r="G9" s="8" t="str">
        <f aca="false">IF(A9="","wrong",IF(A9+D9=F9,"correct","wrong"))</f>
        <v>correct</v>
      </c>
      <c r="H9" s="8"/>
      <c r="I9" s="13" t="n">
        <f aca="false">IF(B9="",0,IF(B9=A9,1,0))</f>
        <v>0</v>
      </c>
      <c r="J9" s="9" t="n">
        <f aca="false">O9-M9</f>
        <v>11</v>
      </c>
      <c r="K9" s="10"/>
      <c r="L9" s="8" t="s">
        <v>4</v>
      </c>
      <c r="M9" s="8" t="n">
        <v>9</v>
      </c>
      <c r="N9" s="11" t="s">
        <v>5</v>
      </c>
      <c r="O9" s="12" t="n">
        <v>20</v>
      </c>
      <c r="P9" s="8" t="str">
        <f aca="false">IF(J9="","wrong",IF(J9+M9=O9,"correct","wrong"))</f>
        <v>correct</v>
      </c>
      <c r="Q9" s="13" t="n">
        <f aca="false">IF(K9="",0,IF(K9=J9,1,0))</f>
        <v>0</v>
      </c>
      <c r="R9" s="9" t="n">
        <f aca="false">W9-U9</f>
        <v>10</v>
      </c>
      <c r="S9" s="10"/>
      <c r="T9" s="8" t="s">
        <v>4</v>
      </c>
      <c r="U9" s="8" t="n">
        <v>10</v>
      </c>
      <c r="V9" s="11" t="s">
        <v>5</v>
      </c>
      <c r="W9" s="12" t="n">
        <v>20</v>
      </c>
      <c r="X9" s="8" t="str">
        <f aca="false">IF(R9="","wrong",IF(R9+U9=W9,"correct","wrong"))</f>
        <v>correct</v>
      </c>
      <c r="Y9" s="13" t="n">
        <f aca="false">IF(S9="",0,IF(S9=R9,1,0))</f>
        <v>0</v>
      </c>
    </row>
    <row r="10" customFormat="false" ht="29" hidden="false" customHeight="true" outlineLevel="0" collapsed="false">
      <c r="A10" s="9" t="n">
        <f aca="false">F10-D10</f>
        <v>10</v>
      </c>
      <c r="B10" s="10"/>
      <c r="C10" s="8" t="s">
        <v>4</v>
      </c>
      <c r="D10" s="8" t="n">
        <v>10</v>
      </c>
      <c r="E10" s="11" t="s">
        <v>5</v>
      </c>
      <c r="F10" s="12" t="n">
        <v>20</v>
      </c>
      <c r="G10" s="8" t="str">
        <f aca="false">IF(A10="","wrong",IF(A10+D10=F10,"correct","wrong"))</f>
        <v>correct</v>
      </c>
      <c r="H10" s="8"/>
      <c r="I10" s="13" t="n">
        <f aca="false">IF(B10="",0,IF(B10=A10,1,0))</f>
        <v>0</v>
      </c>
      <c r="J10" s="9" t="n">
        <f aca="false">O10-M10</f>
        <v>6</v>
      </c>
      <c r="K10" s="10"/>
      <c r="L10" s="8" t="s">
        <v>4</v>
      </c>
      <c r="M10" s="8" t="n">
        <v>14</v>
      </c>
      <c r="N10" s="11" t="s">
        <v>5</v>
      </c>
      <c r="O10" s="12" t="n">
        <v>20</v>
      </c>
      <c r="P10" s="8" t="str">
        <f aca="false">IF(J10="","wrong",IF(J10+M10=O10,"correct","wrong"))</f>
        <v>correct</v>
      </c>
      <c r="Q10" s="13" t="n">
        <f aca="false">IF(K10="",0,IF(K10=J10,1,0))</f>
        <v>0</v>
      </c>
      <c r="R10" s="9" t="n">
        <f aca="false">W10-U10</f>
        <v>8</v>
      </c>
      <c r="S10" s="10"/>
      <c r="T10" s="8" t="s">
        <v>4</v>
      </c>
      <c r="U10" s="8" t="n">
        <v>12</v>
      </c>
      <c r="V10" s="11" t="s">
        <v>5</v>
      </c>
      <c r="W10" s="12" t="n">
        <v>20</v>
      </c>
      <c r="X10" s="8" t="str">
        <f aca="false">IF(R10="","wrong",IF(R10+U10=W10,"correct","wrong"))</f>
        <v>correct</v>
      </c>
      <c r="Y10" s="13" t="n">
        <f aca="false">IF(S10="",0,IF(S10=R10,1,0))</f>
        <v>0</v>
      </c>
    </row>
    <row r="11" customFormat="false" ht="29" hidden="false" customHeight="true" outlineLevel="0" collapsed="false">
      <c r="A11" s="9" t="n">
        <f aca="false">F11-D11</f>
        <v>8</v>
      </c>
      <c r="B11" s="10"/>
      <c r="C11" s="8" t="s">
        <v>4</v>
      </c>
      <c r="D11" s="8" t="n">
        <v>12</v>
      </c>
      <c r="E11" s="11" t="s">
        <v>5</v>
      </c>
      <c r="F11" s="12" t="n">
        <v>20</v>
      </c>
      <c r="G11" s="8" t="str">
        <f aca="false">IF(A11="","wrong",IF(A11+D11=F11,"correct","wrong"))</f>
        <v>correct</v>
      </c>
      <c r="H11" s="8"/>
      <c r="I11" s="13" t="n">
        <f aca="false">IF(B11="",0,IF(B11=A11,1,0))</f>
        <v>0</v>
      </c>
      <c r="J11" s="9" t="n">
        <f aca="false">O11-M11</f>
        <v>9</v>
      </c>
      <c r="K11" s="10"/>
      <c r="L11" s="8" t="s">
        <v>4</v>
      </c>
      <c r="M11" s="8" t="n">
        <v>11</v>
      </c>
      <c r="N11" s="11" t="s">
        <v>5</v>
      </c>
      <c r="O11" s="12" t="n">
        <v>20</v>
      </c>
      <c r="P11" s="8" t="str">
        <f aca="false">IF(J11="","wrong",IF(J11+M11=O11,"correct","wrong"))</f>
        <v>correct</v>
      </c>
      <c r="Q11" s="13" t="n">
        <f aca="false">IF(K11="",0,IF(K11=J11,1,0))</f>
        <v>0</v>
      </c>
      <c r="R11" s="9" t="n">
        <f aca="false">W11-U11</f>
        <v>15</v>
      </c>
      <c r="S11" s="10"/>
      <c r="T11" s="8" t="s">
        <v>4</v>
      </c>
      <c r="U11" s="8" t="n">
        <v>5</v>
      </c>
      <c r="V11" s="11" t="s">
        <v>5</v>
      </c>
      <c r="W11" s="12" t="n">
        <v>20</v>
      </c>
      <c r="X11" s="8" t="str">
        <f aca="false">IF(R11="","wrong",IF(R11+U11=W11,"correct","wrong"))</f>
        <v>correct</v>
      </c>
      <c r="Y11" s="13" t="n">
        <f aca="false">IF(S11="",0,IF(S11=R11,1,0))</f>
        <v>0</v>
      </c>
    </row>
    <row r="12" customFormat="false" ht="29" hidden="false" customHeight="true" outlineLevel="0" collapsed="false">
      <c r="A12" s="9" t="n">
        <f aca="false">F12-D12</f>
        <v>13</v>
      </c>
      <c r="B12" s="10"/>
      <c r="C12" s="8" t="s">
        <v>4</v>
      </c>
      <c r="D12" s="8" t="n">
        <v>7</v>
      </c>
      <c r="E12" s="11" t="s">
        <v>5</v>
      </c>
      <c r="F12" s="12" t="n">
        <v>20</v>
      </c>
      <c r="G12" s="8" t="str">
        <f aca="false">IF(A12="","wrong",IF(A12+D12=F12,"correct","wrong"))</f>
        <v>correct</v>
      </c>
      <c r="H12" s="8"/>
      <c r="I12" s="13" t="n">
        <f aca="false">IF(B12="",0,IF(B12=A12,1,0))</f>
        <v>0</v>
      </c>
      <c r="J12" s="9" t="n">
        <f aca="false">O12-M12</f>
        <v>10</v>
      </c>
      <c r="K12" s="10"/>
      <c r="L12" s="8" t="s">
        <v>4</v>
      </c>
      <c r="M12" s="8" t="n">
        <v>10</v>
      </c>
      <c r="N12" s="11" t="s">
        <v>5</v>
      </c>
      <c r="O12" s="12" t="n">
        <v>20</v>
      </c>
      <c r="P12" s="8" t="str">
        <f aca="false">IF(J12="","wrong",IF(J12+M12=O12,"correct","wrong"))</f>
        <v>correct</v>
      </c>
      <c r="Q12" s="13" t="n">
        <f aca="false">IF(K12="",0,IF(K12=J12,1,0))</f>
        <v>0</v>
      </c>
      <c r="R12" s="9" t="n">
        <f aca="false">W12-U12</f>
        <v>4</v>
      </c>
      <c r="S12" s="10"/>
      <c r="T12" s="8" t="s">
        <v>4</v>
      </c>
      <c r="U12" s="8" t="n">
        <v>16</v>
      </c>
      <c r="V12" s="11" t="s">
        <v>5</v>
      </c>
      <c r="W12" s="12" t="n">
        <v>20</v>
      </c>
      <c r="X12" s="8" t="str">
        <f aca="false">IF(R12="","wrong",IF(R12+U12=W12,"correct","wrong"))</f>
        <v>correct</v>
      </c>
      <c r="Y12" s="13" t="n">
        <f aca="false">IF(S12="",0,IF(S12=R12,1,0))</f>
        <v>0</v>
      </c>
    </row>
    <row r="13" customFormat="false" ht="29" hidden="false" customHeight="true" outlineLevel="0" collapsed="false">
      <c r="A13" s="9" t="n">
        <f aca="false">F13-D13</f>
        <v>4</v>
      </c>
      <c r="B13" s="10"/>
      <c r="C13" s="8" t="s">
        <v>4</v>
      </c>
      <c r="D13" s="8" t="n">
        <v>16</v>
      </c>
      <c r="E13" s="11" t="s">
        <v>5</v>
      </c>
      <c r="F13" s="12" t="n">
        <v>20</v>
      </c>
      <c r="G13" s="8" t="str">
        <f aca="false">IF(A13="","wrong",IF(A13+D13=F13,"correct","wrong"))</f>
        <v>correct</v>
      </c>
      <c r="H13" s="8"/>
      <c r="I13" s="13" t="n">
        <f aca="false">IF(B13="",0,IF(B13=A13,1,0))</f>
        <v>0</v>
      </c>
      <c r="J13" s="9" t="n">
        <f aca="false">O13-M13</f>
        <v>20</v>
      </c>
      <c r="K13" s="10"/>
      <c r="L13" s="8" t="s">
        <v>4</v>
      </c>
      <c r="M13" s="8" t="n">
        <v>0</v>
      </c>
      <c r="N13" s="11" t="s">
        <v>5</v>
      </c>
      <c r="O13" s="12" t="n">
        <v>20</v>
      </c>
      <c r="P13" s="8" t="str">
        <f aca="false">IF(J13="","wrong",IF(J13+M13=O13,"correct","wrong"))</f>
        <v>correct</v>
      </c>
      <c r="Q13" s="13" t="n">
        <f aca="false">IF(K13="",0,IF(K13=J13,1,0))</f>
        <v>0</v>
      </c>
      <c r="R13" s="9" t="n">
        <f aca="false">W13-U13</f>
        <v>1</v>
      </c>
      <c r="S13" s="10"/>
      <c r="T13" s="8" t="s">
        <v>4</v>
      </c>
      <c r="U13" s="8" t="n">
        <v>19</v>
      </c>
      <c r="V13" s="11" t="s">
        <v>5</v>
      </c>
      <c r="W13" s="12" t="n">
        <v>20</v>
      </c>
      <c r="X13" s="8" t="str">
        <f aca="false">IF(R13="","wrong",IF(R13+U13=W13,"correct","wrong"))</f>
        <v>correct</v>
      </c>
      <c r="Y13" s="13" t="n">
        <f aca="false">IF(S13="",0,IF(S13=R13,1,0))</f>
        <v>0</v>
      </c>
    </row>
    <row r="14" customFormat="false" ht="29" hidden="false" customHeight="true" outlineLevel="0" collapsed="false">
      <c r="A14" s="9" t="n">
        <f aca="false">F14-D14</f>
        <v>16</v>
      </c>
      <c r="B14" s="10"/>
      <c r="C14" s="8" t="s">
        <v>4</v>
      </c>
      <c r="D14" s="8" t="n">
        <v>4</v>
      </c>
      <c r="E14" s="11" t="s">
        <v>5</v>
      </c>
      <c r="F14" s="12" t="n">
        <v>20</v>
      </c>
      <c r="G14" s="8" t="str">
        <f aca="false">IF(A14="","wrong",IF(A14+D14=F14,"correct","wrong"))</f>
        <v>correct</v>
      </c>
      <c r="H14" s="8"/>
      <c r="I14" s="13" t="n">
        <f aca="false">IF(B14="",0,IF(B14=A14,1,0))</f>
        <v>0</v>
      </c>
      <c r="J14" s="9" t="n">
        <f aca="false">O14-M14</f>
        <v>14</v>
      </c>
      <c r="K14" s="10"/>
      <c r="L14" s="8" t="s">
        <v>4</v>
      </c>
      <c r="M14" s="8" t="n">
        <v>6</v>
      </c>
      <c r="N14" s="11" t="s">
        <v>5</v>
      </c>
      <c r="O14" s="12" t="n">
        <v>20</v>
      </c>
      <c r="P14" s="8" t="str">
        <f aca="false">IF(J14="","wrong",IF(J14+M14=O14,"correct","wrong"))</f>
        <v>correct</v>
      </c>
      <c r="Q14" s="13" t="n">
        <f aca="false">IF(K14="",0,IF(K14=J14,1,0))</f>
        <v>0</v>
      </c>
      <c r="R14" s="9" t="n">
        <f aca="false">W14-U14</f>
        <v>12</v>
      </c>
      <c r="S14" s="10"/>
      <c r="T14" s="8" t="s">
        <v>4</v>
      </c>
      <c r="U14" s="8" t="n">
        <v>8</v>
      </c>
      <c r="V14" s="11" t="s">
        <v>5</v>
      </c>
      <c r="W14" s="12" t="n">
        <v>20</v>
      </c>
      <c r="X14" s="8" t="str">
        <f aca="false">IF(R14="","wrong",IF(R14+U14=W14,"correct","wrong"))</f>
        <v>correct</v>
      </c>
      <c r="Y14" s="13" t="n">
        <f aca="false">IF(S14="",0,IF(S14=R14,1,0))</f>
        <v>0</v>
      </c>
    </row>
    <row r="15" customFormat="false" ht="29" hidden="false" customHeight="true" outlineLevel="0" collapsed="false">
      <c r="A15" s="9" t="n">
        <f aca="false">F15-D15</f>
        <v>7</v>
      </c>
      <c r="B15" s="10"/>
      <c r="C15" s="8" t="s">
        <v>4</v>
      </c>
      <c r="D15" s="8" t="n">
        <v>13</v>
      </c>
      <c r="E15" s="11" t="s">
        <v>5</v>
      </c>
      <c r="F15" s="12" t="n">
        <v>20</v>
      </c>
      <c r="G15" s="8" t="str">
        <f aca="false">IF(A15="","wrong",IF(A15+D15=F15,"correct","wrong"))</f>
        <v>correct</v>
      </c>
      <c r="H15" s="8"/>
      <c r="I15" s="13" t="n">
        <f aca="false">IF(B15="",0,IF(B15=A15,1,0))</f>
        <v>0</v>
      </c>
      <c r="J15" s="9" t="n">
        <f aca="false">O15-M15</f>
        <v>17</v>
      </c>
      <c r="K15" s="10"/>
      <c r="L15" s="8" t="s">
        <v>4</v>
      </c>
      <c r="M15" s="8" t="n">
        <v>3</v>
      </c>
      <c r="N15" s="11" t="s">
        <v>5</v>
      </c>
      <c r="O15" s="12" t="n">
        <v>20</v>
      </c>
      <c r="P15" s="8" t="str">
        <f aca="false">IF(J15="","wrong",IF(J15+M15=O15,"correct","wrong"))</f>
        <v>correct</v>
      </c>
      <c r="Q15" s="13" t="n">
        <f aca="false">IF(K15="",0,IF(K15=J15,1,0))</f>
        <v>0</v>
      </c>
      <c r="R15" s="9" t="n">
        <f aca="false">W15-U15</f>
        <v>5</v>
      </c>
      <c r="S15" s="10"/>
      <c r="T15" s="8" t="s">
        <v>4</v>
      </c>
      <c r="U15" s="8" t="n">
        <v>15</v>
      </c>
      <c r="V15" s="11" t="s">
        <v>5</v>
      </c>
      <c r="W15" s="12" t="n">
        <v>20</v>
      </c>
      <c r="X15" s="8" t="str">
        <f aca="false">IF(R15="","wrong",IF(R15+U15=W15,"correct","wrong"))</f>
        <v>correct</v>
      </c>
      <c r="Y15" s="13" t="n">
        <f aca="false">IF(S15="",0,IF(S15=R15,1,0))</f>
        <v>0</v>
      </c>
    </row>
    <row r="16" customFormat="false" ht="29" hidden="false" customHeight="true" outlineLevel="0" collapsed="false">
      <c r="A16" s="9" t="n">
        <f aca="false">F16-D16</f>
        <v>15</v>
      </c>
      <c r="B16" s="10"/>
      <c r="C16" s="8" t="s">
        <v>4</v>
      </c>
      <c r="D16" s="8" t="n">
        <v>5</v>
      </c>
      <c r="E16" s="11" t="s">
        <v>5</v>
      </c>
      <c r="F16" s="12" t="n">
        <v>20</v>
      </c>
      <c r="G16" s="8" t="str">
        <f aca="false">IF(A16="","wrong",IF(A16+D16=F16,"correct","wrong"))</f>
        <v>correct</v>
      </c>
      <c r="H16" s="8"/>
      <c r="I16" s="13" t="n">
        <f aca="false">IF(B16="",0,IF(B16=A16,1,0))</f>
        <v>0</v>
      </c>
      <c r="J16" s="9" t="n">
        <f aca="false">O16-M16</f>
        <v>5</v>
      </c>
      <c r="K16" s="10"/>
      <c r="L16" s="8" t="s">
        <v>4</v>
      </c>
      <c r="M16" s="8" t="n">
        <v>15</v>
      </c>
      <c r="N16" s="11" t="s">
        <v>5</v>
      </c>
      <c r="O16" s="12" t="n">
        <v>20</v>
      </c>
      <c r="P16" s="8" t="str">
        <f aca="false">IF(J16="","wrong",IF(J16+M16=O16,"correct","wrong"))</f>
        <v>correct</v>
      </c>
      <c r="Q16" s="13" t="n">
        <f aca="false">IF(K16="",0,IF(K16=J16,1,0))</f>
        <v>0</v>
      </c>
      <c r="R16" s="9" t="n">
        <f aca="false">W16-U16</f>
        <v>13</v>
      </c>
      <c r="S16" s="10"/>
      <c r="T16" s="8" t="s">
        <v>4</v>
      </c>
      <c r="U16" s="8" t="n">
        <v>7</v>
      </c>
      <c r="V16" s="11" t="s">
        <v>5</v>
      </c>
      <c r="W16" s="12" t="n">
        <v>20</v>
      </c>
      <c r="X16" s="8" t="str">
        <f aca="false">IF(R16="","wrong",IF(R16+U16=W16,"correct","wrong"))</f>
        <v>correct</v>
      </c>
      <c r="Y16" s="13" t="n">
        <f aca="false">IF(S16="",0,IF(S16=R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9" t="n">
        <f aca="false">F18-D18</f>
        <v>17</v>
      </c>
      <c r="B18" s="10"/>
      <c r="C18" s="8" t="s">
        <v>4</v>
      </c>
      <c r="D18" s="8" t="n">
        <v>3</v>
      </c>
      <c r="E18" s="11" t="s">
        <v>5</v>
      </c>
      <c r="F18" s="12" t="n">
        <v>20</v>
      </c>
      <c r="G18" s="8" t="str">
        <f aca="false">IF(A18="","wrong",IF(A18+D18=F18,"correct","wrong"))</f>
        <v>correct</v>
      </c>
      <c r="H18" s="8"/>
      <c r="I18" s="13" t="n">
        <f aca="false">IF(B18="",0,IF(B18=A18,1,0))</f>
        <v>0</v>
      </c>
      <c r="J18" s="9" t="n">
        <f aca="false">O18-M18</f>
        <v>16</v>
      </c>
      <c r="K18" s="10"/>
      <c r="L18" s="8" t="s">
        <v>4</v>
      </c>
      <c r="M18" s="8" t="n">
        <v>4</v>
      </c>
      <c r="N18" s="11" t="s">
        <v>5</v>
      </c>
      <c r="O18" s="12" t="n">
        <v>20</v>
      </c>
      <c r="P18" s="8" t="str">
        <f aca="false">IF(J18="","wrong",IF(J18+M18=O18,"correct","wrong"))</f>
        <v>correct</v>
      </c>
      <c r="Q18" s="13" t="n">
        <f aca="false">IF(K18="",0,IF(K18=J18,1,0))</f>
        <v>0</v>
      </c>
      <c r="R18" s="9" t="n">
        <f aca="false">W18-U18</f>
        <v>11</v>
      </c>
      <c r="S18" s="10"/>
      <c r="T18" s="8" t="s">
        <v>4</v>
      </c>
      <c r="U18" s="8" t="n">
        <v>9</v>
      </c>
      <c r="V18" s="11" t="s">
        <v>5</v>
      </c>
      <c r="W18" s="12" t="n">
        <v>20</v>
      </c>
      <c r="X18" s="8" t="str">
        <f aca="false">IF(R18="","wrong",IF(R18+U18=W18,"correct","wrong"))</f>
        <v>correct</v>
      </c>
      <c r="Y18" s="13" t="n">
        <f aca="false">IF(S18="",0,IF(S18=R18,1,0))</f>
        <v>0</v>
      </c>
    </row>
    <row r="19" customFormat="false" ht="29" hidden="false" customHeight="true" outlineLevel="0" collapsed="false">
      <c r="A19" s="9" t="n">
        <f aca="false">F19-D19</f>
        <v>5</v>
      </c>
      <c r="B19" s="10"/>
      <c r="C19" s="8" t="s">
        <v>4</v>
      </c>
      <c r="D19" s="8" t="n">
        <v>15</v>
      </c>
      <c r="E19" s="11" t="s">
        <v>5</v>
      </c>
      <c r="F19" s="12" t="n">
        <v>20</v>
      </c>
      <c r="G19" s="8" t="str">
        <f aca="false">IF(A19="","wrong",IF(A19+D19=F19,"correct","wrong"))</f>
        <v>correct</v>
      </c>
      <c r="H19" s="8"/>
      <c r="I19" s="13" t="n">
        <f aca="false">IF(B19="",0,IF(B19=A19,1,0))</f>
        <v>0</v>
      </c>
      <c r="J19" s="9" t="n">
        <f aca="false">O19-M19</f>
        <v>6</v>
      </c>
      <c r="K19" s="10"/>
      <c r="L19" s="8" t="s">
        <v>4</v>
      </c>
      <c r="M19" s="8" t="n">
        <v>14</v>
      </c>
      <c r="N19" s="11" t="s">
        <v>5</v>
      </c>
      <c r="O19" s="12" t="n">
        <v>20</v>
      </c>
      <c r="P19" s="8" t="str">
        <f aca="false">IF(J19="","wrong",IF(J19+M19=O19,"correct","wrong"))</f>
        <v>correct</v>
      </c>
      <c r="Q19" s="13" t="n">
        <f aca="false">IF(K19="",0,IF(K19=J19,1,0))</f>
        <v>0</v>
      </c>
      <c r="R19" s="9" t="n">
        <f aca="false">W19-U19</f>
        <v>9</v>
      </c>
      <c r="S19" s="10"/>
      <c r="T19" s="8" t="s">
        <v>4</v>
      </c>
      <c r="U19" s="8" t="n">
        <v>11</v>
      </c>
      <c r="V19" s="11" t="s">
        <v>5</v>
      </c>
      <c r="W19" s="12" t="n">
        <v>20</v>
      </c>
      <c r="X19" s="8" t="str">
        <f aca="false">IF(R19="","wrong",IF(R19+U19=W19,"correct","wrong"))</f>
        <v>correct</v>
      </c>
      <c r="Y19" s="13" t="n">
        <f aca="false">IF(S19="",0,IF(S19=R19,1,0))</f>
        <v>0</v>
      </c>
    </row>
    <row r="20" customFormat="false" ht="29" hidden="false" customHeight="true" outlineLevel="0" collapsed="false">
      <c r="A20" s="9" t="n">
        <f aca="false">F20-D20</f>
        <v>3</v>
      </c>
      <c r="B20" s="10"/>
      <c r="C20" s="8" t="s">
        <v>4</v>
      </c>
      <c r="D20" s="8" t="n">
        <v>17</v>
      </c>
      <c r="E20" s="11" t="s">
        <v>5</v>
      </c>
      <c r="F20" s="12" t="n">
        <v>20</v>
      </c>
      <c r="G20" s="8" t="str">
        <f aca="false">IF(A20="","wrong",IF(A20+D20=F20,"correct","wrong"))</f>
        <v>correct</v>
      </c>
      <c r="H20" s="8"/>
      <c r="I20" s="13" t="n">
        <f aca="false">IF(B20="",0,IF(B20=A20,1,0))</f>
        <v>0</v>
      </c>
      <c r="J20" s="9" t="n">
        <f aca="false">O20-M20</f>
        <v>15</v>
      </c>
      <c r="K20" s="10"/>
      <c r="L20" s="8" t="s">
        <v>4</v>
      </c>
      <c r="M20" s="8" t="n">
        <v>5</v>
      </c>
      <c r="N20" s="11" t="s">
        <v>5</v>
      </c>
      <c r="O20" s="12" t="n">
        <v>20</v>
      </c>
      <c r="P20" s="8" t="str">
        <f aca="false">IF(J20="","wrong",IF(J20+M20=O20,"correct","wrong"))</f>
        <v>correct</v>
      </c>
      <c r="Q20" s="13" t="n">
        <f aca="false">IF(K20="",0,IF(K20=J20,1,0))</f>
        <v>0</v>
      </c>
      <c r="R20" s="9" t="n">
        <f aca="false">W20-U20</f>
        <v>4</v>
      </c>
      <c r="S20" s="10"/>
      <c r="T20" s="8" t="s">
        <v>4</v>
      </c>
      <c r="U20" s="8" t="n">
        <v>16</v>
      </c>
      <c r="V20" s="11" t="s">
        <v>5</v>
      </c>
      <c r="W20" s="12" t="n">
        <v>20</v>
      </c>
      <c r="X20" s="8" t="str">
        <f aca="false">IF(R20="","wrong",IF(R20+U20=W20,"correct","wrong"))</f>
        <v>correct</v>
      </c>
      <c r="Y20" s="13" t="n">
        <f aca="false">IF(S20="",0,IF(S20=R20,1,0))</f>
        <v>0</v>
      </c>
    </row>
    <row r="21" customFormat="false" ht="29" hidden="false" customHeight="true" outlineLevel="0" collapsed="false">
      <c r="A21" s="9" t="n">
        <f aca="false">F21-D21</f>
        <v>11</v>
      </c>
      <c r="B21" s="10"/>
      <c r="C21" s="8" t="s">
        <v>4</v>
      </c>
      <c r="D21" s="8" t="n">
        <v>9</v>
      </c>
      <c r="E21" s="11" t="s">
        <v>5</v>
      </c>
      <c r="F21" s="12" t="n">
        <v>20</v>
      </c>
      <c r="G21" s="8" t="str">
        <f aca="false">IF(A21="","wrong",IF(A21+D21=F21,"correct","wrong"))</f>
        <v>correct</v>
      </c>
      <c r="H21" s="8"/>
      <c r="I21" s="13" t="n">
        <f aca="false">IF(B21="",0,IF(B21=A21,1,0))</f>
        <v>0</v>
      </c>
      <c r="J21" s="9" t="n">
        <f aca="false">O21-M21</f>
        <v>1</v>
      </c>
      <c r="K21" s="10"/>
      <c r="L21" s="8" t="s">
        <v>4</v>
      </c>
      <c r="M21" s="8" t="n">
        <v>19</v>
      </c>
      <c r="N21" s="11" t="s">
        <v>5</v>
      </c>
      <c r="O21" s="12" t="n">
        <v>20</v>
      </c>
      <c r="P21" s="8" t="str">
        <f aca="false">IF(J21="","wrong",IF(J21+M21=O21,"correct","wrong"))</f>
        <v>correct</v>
      </c>
      <c r="Q21" s="13" t="n">
        <f aca="false">IF(K21="",0,IF(K21=J21,1,0))</f>
        <v>0</v>
      </c>
      <c r="R21" s="9" t="n">
        <f aca="false">W21-U21</f>
        <v>7</v>
      </c>
      <c r="S21" s="10"/>
      <c r="T21" s="8" t="s">
        <v>4</v>
      </c>
      <c r="U21" s="8" t="n">
        <v>13</v>
      </c>
      <c r="V21" s="11" t="s">
        <v>5</v>
      </c>
      <c r="W21" s="12" t="n">
        <v>20</v>
      </c>
      <c r="X21" s="8" t="str">
        <f aca="false">IF(R21="","wrong",IF(R21+U21=W21,"correct","wrong"))</f>
        <v>correct</v>
      </c>
      <c r="Y21" s="13" t="n">
        <f aca="false">IF(S21="",0,IF(S21=R21,1,0))</f>
        <v>0</v>
      </c>
    </row>
    <row r="22" customFormat="false" ht="29" hidden="false" customHeight="true" outlineLevel="0" collapsed="false">
      <c r="A22" s="9" t="n">
        <f aca="false">F22-D22</f>
        <v>9</v>
      </c>
      <c r="B22" s="10"/>
      <c r="C22" s="8" t="s">
        <v>4</v>
      </c>
      <c r="D22" s="8" t="n">
        <v>11</v>
      </c>
      <c r="E22" s="11" t="s">
        <v>5</v>
      </c>
      <c r="F22" s="12" t="n">
        <v>20</v>
      </c>
      <c r="G22" s="8" t="str">
        <f aca="false">IF(A22="","wrong",IF(A22+D22=F22,"correct","wrong"))</f>
        <v>correct</v>
      </c>
      <c r="H22" s="8"/>
      <c r="I22" s="13" t="n">
        <f aca="false">IF(B22="",0,IF(B22=A22,1,0))</f>
        <v>0</v>
      </c>
      <c r="J22" s="9" t="n">
        <f aca="false">O22-M22</f>
        <v>14</v>
      </c>
      <c r="K22" s="10"/>
      <c r="L22" s="8" t="s">
        <v>4</v>
      </c>
      <c r="M22" s="8" t="n">
        <v>6</v>
      </c>
      <c r="N22" s="11" t="s">
        <v>5</v>
      </c>
      <c r="O22" s="12" t="n">
        <v>20</v>
      </c>
      <c r="P22" s="8" t="str">
        <f aca="false">IF(J22="","wrong",IF(J22+M22=O22,"correct","wrong"))</f>
        <v>correct</v>
      </c>
      <c r="Q22" s="13" t="n">
        <f aca="false">IF(K22="",0,IF(K22=J22,1,0))</f>
        <v>0</v>
      </c>
      <c r="R22" s="9" t="n">
        <f aca="false">W22-U22</f>
        <v>6</v>
      </c>
      <c r="S22" s="10"/>
      <c r="T22" s="8" t="s">
        <v>4</v>
      </c>
      <c r="U22" s="8" t="n">
        <v>14</v>
      </c>
      <c r="V22" s="11" t="s">
        <v>5</v>
      </c>
      <c r="W22" s="12" t="n">
        <v>20</v>
      </c>
      <c r="X22" s="8" t="str">
        <f aca="false">IF(R22="","wrong",IF(R22+U22=W22,"correct","wrong"))</f>
        <v>correct</v>
      </c>
      <c r="Y22" s="13" t="n">
        <f aca="false">IF(S22="",0,IF(S22=R22,1,0))</f>
        <v>0</v>
      </c>
    </row>
    <row r="23" customFormat="false" ht="29" hidden="false" customHeight="true" outlineLevel="0" collapsed="false">
      <c r="A23" s="9" t="n">
        <f aca="false">F23-D23</f>
        <v>12</v>
      </c>
      <c r="B23" s="10"/>
      <c r="C23" s="8" t="s">
        <v>4</v>
      </c>
      <c r="D23" s="8" t="n">
        <v>8</v>
      </c>
      <c r="E23" s="11" t="s">
        <v>5</v>
      </c>
      <c r="F23" s="12" t="n">
        <v>20</v>
      </c>
      <c r="G23" s="8" t="str">
        <f aca="false">IF(A23="","wrong",IF(A23+D23=F23,"correct","wrong"))</f>
        <v>correct</v>
      </c>
      <c r="H23" s="8"/>
      <c r="I23" s="13" t="n">
        <f aca="false">IF(B23="",0,IF(B23=A23,1,0))</f>
        <v>0</v>
      </c>
      <c r="J23" s="9" t="n">
        <f aca="false">O23-M23</f>
        <v>2</v>
      </c>
      <c r="K23" s="10"/>
      <c r="L23" s="8" t="s">
        <v>4</v>
      </c>
      <c r="M23" s="8" t="n">
        <v>18</v>
      </c>
      <c r="N23" s="11" t="s">
        <v>5</v>
      </c>
      <c r="O23" s="12" t="n">
        <v>20</v>
      </c>
      <c r="P23" s="8" t="str">
        <f aca="false">IF(J23="","wrong",IF(J23+M23=O23,"correct","wrong"))</f>
        <v>correct</v>
      </c>
      <c r="Q23" s="13" t="n">
        <f aca="false">IF(K23="",0,IF(K23=J23,1,0))</f>
        <v>0</v>
      </c>
      <c r="R23" s="9" t="n">
        <f aca="false">W23-U23</f>
        <v>14</v>
      </c>
      <c r="S23" s="10"/>
      <c r="T23" s="8" t="s">
        <v>4</v>
      </c>
      <c r="U23" s="8" t="n">
        <v>6</v>
      </c>
      <c r="V23" s="11" t="s">
        <v>5</v>
      </c>
      <c r="W23" s="12" t="n">
        <v>20</v>
      </c>
      <c r="X23" s="8" t="str">
        <f aca="false">IF(R23="","wrong",IF(R23+U23=W23,"correct","wrong"))</f>
        <v>correct</v>
      </c>
      <c r="Y23" s="13" t="n">
        <f aca="false">IF(S23="",0,IF(S23=R23,1,0))</f>
        <v>0</v>
      </c>
    </row>
    <row r="24" customFormat="false" ht="29" hidden="false" customHeight="true" outlineLevel="0" collapsed="false">
      <c r="A24" s="9" t="n">
        <f aca="false">F24-D24</f>
        <v>20</v>
      </c>
      <c r="B24" s="10"/>
      <c r="C24" s="8" t="s">
        <v>4</v>
      </c>
      <c r="D24" s="8" t="n">
        <v>0</v>
      </c>
      <c r="E24" s="11" t="s">
        <v>5</v>
      </c>
      <c r="F24" s="12" t="n">
        <v>20</v>
      </c>
      <c r="G24" s="8" t="str">
        <f aca="false">IF(A24="","wrong",IF(A24+D24=F24,"correct","wrong"))</f>
        <v>correct</v>
      </c>
      <c r="H24" s="8"/>
      <c r="I24" s="13" t="n">
        <f aca="false">IF(B24="",0,IF(B24=A24,1,0))</f>
        <v>0</v>
      </c>
      <c r="J24" s="9" t="n">
        <f aca="false">O24-M24</f>
        <v>17</v>
      </c>
      <c r="K24" s="10"/>
      <c r="L24" s="8" t="s">
        <v>4</v>
      </c>
      <c r="M24" s="8" t="n">
        <v>3</v>
      </c>
      <c r="N24" s="11" t="s">
        <v>5</v>
      </c>
      <c r="O24" s="12" t="n">
        <v>20</v>
      </c>
      <c r="P24" s="8" t="str">
        <f aca="false">IF(J24="","wrong",IF(J24+M24=O24,"correct","wrong"))</f>
        <v>correct</v>
      </c>
      <c r="Q24" s="13" t="n">
        <f aca="false">IF(K24="",0,IF(K24=J24,1,0))</f>
        <v>0</v>
      </c>
      <c r="R24" s="9" t="n">
        <f aca="false">W24-U24</f>
        <v>18</v>
      </c>
      <c r="S24" s="10"/>
      <c r="T24" s="8" t="s">
        <v>4</v>
      </c>
      <c r="U24" s="8" t="n">
        <v>2</v>
      </c>
      <c r="V24" s="11" t="s">
        <v>5</v>
      </c>
      <c r="W24" s="12" t="n">
        <v>20</v>
      </c>
      <c r="X24" s="8" t="str">
        <f aca="false">IF(R24="","wrong",IF(R24+U24=W24,"correct","wrong"))</f>
        <v>correct</v>
      </c>
      <c r="Y24" s="13" t="n">
        <f aca="false">IF(S24="",0,IF(S24=R24,1,0))</f>
        <v>0</v>
      </c>
    </row>
    <row r="25" customFormat="false" ht="29" hidden="false" customHeight="true" outlineLevel="0" collapsed="false">
      <c r="A25" s="9" t="n">
        <f aca="false">F25-D25</f>
        <v>10</v>
      </c>
      <c r="B25" s="10"/>
      <c r="C25" s="8" t="s">
        <v>4</v>
      </c>
      <c r="D25" s="8" t="n">
        <v>10</v>
      </c>
      <c r="E25" s="11" t="s">
        <v>5</v>
      </c>
      <c r="F25" s="12" t="n">
        <v>20</v>
      </c>
      <c r="G25" s="8" t="str">
        <f aca="false">IF(A25="","wrong",IF(A25+D25=F25,"correct","wrong"))</f>
        <v>correct</v>
      </c>
      <c r="H25" s="8"/>
      <c r="I25" s="13" t="n">
        <f aca="false">IF(B25="",0,IF(B25=A25,1,0))</f>
        <v>0</v>
      </c>
      <c r="J25" s="9" t="n">
        <f aca="false">O25-M25</f>
        <v>13</v>
      </c>
      <c r="K25" s="10"/>
      <c r="L25" s="8" t="s">
        <v>4</v>
      </c>
      <c r="M25" s="8" t="n">
        <v>7</v>
      </c>
      <c r="N25" s="11" t="s">
        <v>5</v>
      </c>
      <c r="O25" s="12" t="n">
        <v>20</v>
      </c>
      <c r="P25" s="8" t="str">
        <f aca="false">IF(J25="","wrong",IF(J25+M25=O25,"correct","wrong"))</f>
        <v>correct</v>
      </c>
      <c r="Q25" s="13" t="n">
        <f aca="false">IF(K25="",0,IF(K25=J25,1,0))</f>
        <v>0</v>
      </c>
      <c r="R25" s="9" t="n">
        <f aca="false">W25-U25</f>
        <v>3</v>
      </c>
      <c r="S25" s="10"/>
      <c r="T25" s="8" t="s">
        <v>4</v>
      </c>
      <c r="U25" s="8" t="n">
        <v>17</v>
      </c>
      <c r="V25" s="11" t="s">
        <v>5</v>
      </c>
      <c r="W25" s="12" t="n">
        <v>20</v>
      </c>
      <c r="X25" s="8" t="str">
        <f aca="false">IF(R25="","wrong",IF(R25+U25=W25,"correct","wrong"))</f>
        <v>correct</v>
      </c>
      <c r="Y25" s="13" t="n">
        <f aca="false">IF(S25="",0,IF(S25=R25,1,0))</f>
        <v>0</v>
      </c>
    </row>
    <row r="26" customFormat="false" ht="29" hidden="false" customHeight="true" outlineLevel="0" collapsed="false">
      <c r="A26" s="9" t="n">
        <f aca="false">F26-D26</f>
        <v>8</v>
      </c>
      <c r="B26" s="10"/>
      <c r="C26" s="8" t="s">
        <v>4</v>
      </c>
      <c r="D26" s="8" t="n">
        <v>12</v>
      </c>
      <c r="E26" s="11" t="s">
        <v>5</v>
      </c>
      <c r="F26" s="12" t="n">
        <v>20</v>
      </c>
      <c r="G26" s="8" t="str">
        <f aca="false">IF(A26="","wrong",IF(A26+D26=F26,"correct","wrong"))</f>
        <v>correct</v>
      </c>
      <c r="H26" s="8"/>
      <c r="I26" s="13" t="n">
        <f aca="false">IF(B26="",0,IF(B26=A26,1,0))</f>
        <v>0</v>
      </c>
      <c r="J26" s="9" t="n">
        <f aca="false">O26-M26</f>
        <v>18</v>
      </c>
      <c r="K26" s="10"/>
      <c r="L26" s="8" t="s">
        <v>4</v>
      </c>
      <c r="M26" s="8" t="n">
        <v>2</v>
      </c>
      <c r="N26" s="11" t="s">
        <v>5</v>
      </c>
      <c r="O26" s="12" t="n">
        <v>20</v>
      </c>
      <c r="P26" s="8" t="str">
        <f aca="false">IF(J26="","wrong",IF(J26+M26=O26,"correct","wrong"))</f>
        <v>correct</v>
      </c>
      <c r="Q26" s="13" t="n">
        <f aca="false">IF(K26="",0,IF(K26=J26,1,0))</f>
        <v>0</v>
      </c>
      <c r="R26" s="9" t="n">
        <f aca="false">W26-U26</f>
        <v>15</v>
      </c>
      <c r="S26" s="10"/>
      <c r="T26" s="8" t="s">
        <v>4</v>
      </c>
      <c r="U26" s="8" t="n">
        <v>5</v>
      </c>
      <c r="V26" s="11" t="s">
        <v>5</v>
      </c>
      <c r="W26" s="12" t="n">
        <v>20</v>
      </c>
      <c r="X26" s="8" t="str">
        <f aca="false">IF(R26="","wrong",IF(R26+U26=W26,"correct","wrong"))</f>
        <v>correct</v>
      </c>
      <c r="Y26" s="13" t="n">
        <f aca="false">IF(S26="",0,IF(S26=R26,1,0))</f>
        <v>0</v>
      </c>
    </row>
    <row r="27" customFormat="false" ht="29" hidden="false" customHeight="true" outlineLevel="0" collapsed="false">
      <c r="A27" s="9" t="n">
        <f aca="false">F27-D27</f>
        <v>14</v>
      </c>
      <c r="B27" s="10"/>
      <c r="C27" s="8" t="s">
        <v>4</v>
      </c>
      <c r="D27" s="8" t="n">
        <v>6</v>
      </c>
      <c r="E27" s="11" t="s">
        <v>5</v>
      </c>
      <c r="F27" s="12" t="n">
        <v>20</v>
      </c>
      <c r="G27" s="8" t="str">
        <f aca="false">IF(A27="","wrong",IF(A27+D27=F27,"correct","wrong"))</f>
        <v>correct</v>
      </c>
      <c r="H27" s="8"/>
      <c r="I27" s="13" t="n">
        <f aca="false">IF(B27="",0,IF(B27=A27,1,0))</f>
        <v>0</v>
      </c>
      <c r="J27" s="9" t="n">
        <f aca="false">O27-M27</f>
        <v>19</v>
      </c>
      <c r="K27" s="10"/>
      <c r="L27" s="8" t="s">
        <v>4</v>
      </c>
      <c r="M27" s="8" t="n">
        <v>1</v>
      </c>
      <c r="N27" s="11" t="s">
        <v>5</v>
      </c>
      <c r="O27" s="12" t="n">
        <v>20</v>
      </c>
      <c r="P27" s="8" t="str">
        <f aca="false">IF(J27="","wrong",IF(J27+M27=O27,"correct","wrong"))</f>
        <v>correct</v>
      </c>
      <c r="Q27" s="13" t="n">
        <f aca="false">IF(K27="",0,IF(K27=J27,1,0))</f>
        <v>0</v>
      </c>
      <c r="R27" s="9" t="n">
        <f aca="false">W27-U27</f>
        <v>10</v>
      </c>
      <c r="S27" s="10"/>
      <c r="T27" s="8" t="s">
        <v>4</v>
      </c>
      <c r="U27" s="8" t="n">
        <v>10</v>
      </c>
      <c r="V27" s="11" t="s">
        <v>5</v>
      </c>
      <c r="W27" s="12" t="n">
        <v>20</v>
      </c>
      <c r="X27" s="8" t="str">
        <f aca="false">IF(R27="","wrong",IF(R27+U27=W27,"correct","wrong"))</f>
        <v>correct</v>
      </c>
      <c r="Y27" s="13" t="n">
        <f aca="false">IF(S27="",0,IF(S27=R27,1,0))</f>
        <v>0</v>
      </c>
    </row>
    <row r="28" customFormat="false" ht="29" hidden="false" customHeight="true" outlineLevel="0" collapsed="false">
      <c r="A28" s="9" t="n">
        <f aca="false">F28-D28</f>
        <v>6</v>
      </c>
      <c r="B28" s="10"/>
      <c r="C28" s="8" t="s">
        <v>4</v>
      </c>
      <c r="D28" s="8" t="n">
        <v>14</v>
      </c>
      <c r="E28" s="11" t="s">
        <v>5</v>
      </c>
      <c r="F28" s="12" t="n">
        <v>20</v>
      </c>
      <c r="G28" s="8" t="str">
        <f aca="false">IF(A28="","wrong",IF(A28+D28=F28,"correct","wrong"))</f>
        <v>correct</v>
      </c>
      <c r="H28" s="8"/>
      <c r="I28" s="13" t="n">
        <f aca="false">IF(B28="",0,IF(B28=A28,1,0))</f>
        <v>0</v>
      </c>
      <c r="J28" s="9" t="n">
        <f aca="false">O28-M28</f>
        <v>10</v>
      </c>
      <c r="K28" s="10"/>
      <c r="L28" s="8" t="s">
        <v>4</v>
      </c>
      <c r="M28" s="8" t="n">
        <v>10</v>
      </c>
      <c r="N28" s="11" t="s">
        <v>5</v>
      </c>
      <c r="O28" s="12" t="n">
        <v>20</v>
      </c>
      <c r="P28" s="8" t="str">
        <f aca="false">IF(J28="","wrong",IF(J28+M28=O28,"correct","wrong"))</f>
        <v>correct</v>
      </c>
      <c r="Q28" s="13" t="n">
        <f aca="false">IF(K28="",0,IF(K28=J28,1,0))</f>
        <v>0</v>
      </c>
      <c r="R28" s="9" t="n">
        <f aca="false">W28-U28</f>
        <v>12</v>
      </c>
      <c r="S28" s="10"/>
      <c r="T28" s="8" t="s">
        <v>4</v>
      </c>
      <c r="U28" s="8" t="n">
        <v>8</v>
      </c>
      <c r="V28" s="11" t="s">
        <v>5</v>
      </c>
      <c r="W28" s="12" t="n">
        <v>20</v>
      </c>
      <c r="X28" s="8" t="str">
        <f aca="false">IF(R28="","wrong",IF(R28+U28=W28,"correct","wrong"))</f>
        <v>correct</v>
      </c>
      <c r="Y28" s="13" t="n">
        <f aca="false">IF(S28="",0,IF(S28=R28,1,0))</f>
        <v>0</v>
      </c>
    </row>
    <row r="29" customFormat="false" ht="9.9" hidden="false" customHeight="true" outlineLevel="0" collapsed="false"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false" outlineLevel="0" max="20" min="20" style="1" width="5.62"/>
    <col collapsed="false" customWidth="true" hidden="false" outlineLevel="0" max="21" min="21" style="1" width="2.62"/>
    <col collapsed="false" customWidth="true" hidden="false" outlineLevel="0" max="22" min="22" style="1" width="10.62"/>
    <col collapsed="false" customWidth="true" hidden="true" outlineLevel="0" max="23" min="23" style="1" width="10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L2" s="4" t="str">
        <f aca="false">IF(V2=66,"Wow, you got them all right!","")</f>
        <v/>
      </c>
      <c r="R2" s="1" t="s">
        <v>1</v>
      </c>
      <c r="V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L3" s="4"/>
      <c r="V3" s="5"/>
    </row>
    <row r="4" customFormat="false" ht="21.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12" t="n">
        <v>20</v>
      </c>
      <c r="B6" s="8" t="s">
        <v>17</v>
      </c>
      <c r="C6" s="8" t="n">
        <v>8</v>
      </c>
      <c r="D6" s="11" t="s">
        <v>5</v>
      </c>
      <c r="E6" s="27"/>
      <c r="F6" s="9" t="n">
        <f aca="false">A6-C6</f>
        <v>12</v>
      </c>
      <c r="G6" s="8" t="str">
        <f aca="false">IF(F6="","wrong",IF(A6-C6=F6,"correct","wrong"))</f>
        <v>correct</v>
      </c>
      <c r="H6" s="8"/>
      <c r="I6" s="13" t="n">
        <f aca="false">IF(E6="",0,IF(E6-F6=0,1,0))</f>
        <v>0</v>
      </c>
      <c r="J6" s="12" t="n">
        <v>20</v>
      </c>
      <c r="K6" s="8" t="s">
        <v>17</v>
      </c>
      <c r="L6" s="8" t="n">
        <v>2</v>
      </c>
      <c r="M6" s="11" t="s">
        <v>5</v>
      </c>
      <c r="N6" s="27"/>
      <c r="O6" s="9" t="n">
        <f aca="false">J6-L6</f>
        <v>18</v>
      </c>
      <c r="P6" s="8" t="str">
        <f aca="false">IF(O6="","wrong",IF(J6-L6=O6,"correct","wrong"))</f>
        <v>correct</v>
      </c>
      <c r="Q6" s="13" t="n">
        <f aca="false">IF(N6="",0,IF(N6-O6=0,1,0))</f>
        <v>0</v>
      </c>
      <c r="R6" s="12" t="n">
        <v>20</v>
      </c>
      <c r="S6" s="8" t="s">
        <v>17</v>
      </c>
      <c r="T6" s="8" t="n">
        <v>1</v>
      </c>
      <c r="U6" s="11" t="s">
        <v>5</v>
      </c>
      <c r="V6" s="27"/>
      <c r="W6" s="9" t="n">
        <f aca="false">R6-T6</f>
        <v>19</v>
      </c>
      <c r="X6" s="8" t="str">
        <f aca="false">IF(W6="","wrong",IF(R6-T6=W6,"correct","wrong"))</f>
        <v>correct</v>
      </c>
      <c r="Y6" s="13" t="n">
        <f aca="false">IF(V6="",0,IF(V6-W6=0,1,0))</f>
        <v>0</v>
      </c>
    </row>
    <row r="7" customFormat="false" ht="29" hidden="false" customHeight="true" outlineLevel="0" collapsed="false">
      <c r="A7" s="12" t="n">
        <v>20</v>
      </c>
      <c r="B7" s="8" t="s">
        <v>17</v>
      </c>
      <c r="C7" s="8" t="n">
        <v>11</v>
      </c>
      <c r="D7" s="11" t="s">
        <v>5</v>
      </c>
      <c r="E7" s="27"/>
      <c r="F7" s="9" t="n">
        <f aca="false">A7-C7</f>
        <v>9</v>
      </c>
      <c r="G7" s="8" t="str">
        <f aca="false">IF(F7="","wrong",IF(A7-C7=F7,"correct","wrong"))</f>
        <v>correct</v>
      </c>
      <c r="H7" s="8"/>
      <c r="I7" s="13" t="n">
        <f aca="false">IF(E7="",0,IF(E7-F7=0,1,0))</f>
        <v>0</v>
      </c>
      <c r="J7" s="12" t="n">
        <v>20</v>
      </c>
      <c r="K7" s="8" t="s">
        <v>17</v>
      </c>
      <c r="L7" s="8" t="n">
        <v>8</v>
      </c>
      <c r="M7" s="11" t="s">
        <v>5</v>
      </c>
      <c r="N7" s="27"/>
      <c r="O7" s="9" t="n">
        <f aca="false">J7-L7</f>
        <v>12</v>
      </c>
      <c r="P7" s="8" t="str">
        <f aca="false">IF(O7="","wrong",IF(J7-L7=O7,"correct","wrong"))</f>
        <v>correct</v>
      </c>
      <c r="Q7" s="13" t="n">
        <f aca="false">IF(N7="",0,IF(N7-O7=0,1,0))</f>
        <v>0</v>
      </c>
      <c r="R7" s="12" t="n">
        <v>20</v>
      </c>
      <c r="S7" s="8" t="s">
        <v>17</v>
      </c>
      <c r="T7" s="8" t="n">
        <v>13</v>
      </c>
      <c r="U7" s="11" t="s">
        <v>5</v>
      </c>
      <c r="V7" s="27"/>
      <c r="W7" s="9" t="n">
        <f aca="false">R7-T7</f>
        <v>7</v>
      </c>
      <c r="X7" s="8" t="str">
        <f aca="false">IF(W7="","wrong",IF(R7-T7=W7,"correct","wrong"))</f>
        <v>correct</v>
      </c>
      <c r="Y7" s="13" t="n">
        <f aca="false">IF(V7="",0,IF(V7-W7=0,1,0))</f>
        <v>0</v>
      </c>
    </row>
    <row r="8" customFormat="false" ht="29" hidden="false" customHeight="true" outlineLevel="0" collapsed="false">
      <c r="A8" s="12" t="n">
        <v>20</v>
      </c>
      <c r="B8" s="8" t="s">
        <v>17</v>
      </c>
      <c r="C8" s="8" t="n">
        <v>0</v>
      </c>
      <c r="D8" s="11" t="s">
        <v>5</v>
      </c>
      <c r="E8" s="27"/>
      <c r="F8" s="9" t="n">
        <f aca="false">A8-C8</f>
        <v>20</v>
      </c>
      <c r="G8" s="8" t="str">
        <f aca="false">IF(F8="","wrong",IF(A8-C8=F8,"correct","wrong"))</f>
        <v>correct</v>
      </c>
      <c r="H8" s="8"/>
      <c r="I8" s="13" t="n">
        <f aca="false">IF(E8="",0,IF(E8-F8=0,1,0))</f>
        <v>0</v>
      </c>
      <c r="J8" s="12" t="n">
        <v>20</v>
      </c>
      <c r="K8" s="8" t="s">
        <v>17</v>
      </c>
      <c r="L8" s="8" t="n">
        <v>17</v>
      </c>
      <c r="M8" s="11" t="s">
        <v>5</v>
      </c>
      <c r="N8" s="27"/>
      <c r="O8" s="9" t="n">
        <f aca="false">J8-L8</f>
        <v>3</v>
      </c>
      <c r="P8" s="8" t="str">
        <f aca="false">IF(O8="","wrong",IF(J8-L8=O8,"correct","wrong"))</f>
        <v>correct</v>
      </c>
      <c r="Q8" s="13" t="n">
        <f aca="false">IF(N8="",0,IF(N8-O8=0,1,0))</f>
        <v>0</v>
      </c>
      <c r="R8" s="12" t="n">
        <v>20</v>
      </c>
      <c r="S8" s="8" t="s">
        <v>17</v>
      </c>
      <c r="T8" s="8" t="n">
        <v>4</v>
      </c>
      <c r="U8" s="11" t="s">
        <v>5</v>
      </c>
      <c r="V8" s="27"/>
      <c r="W8" s="9" t="n">
        <f aca="false">R8-T8</f>
        <v>16</v>
      </c>
      <c r="X8" s="8" t="str">
        <f aca="false">IF(W8="","wrong",IF(R8-T8=W8,"correct","wrong"))</f>
        <v>correct</v>
      </c>
      <c r="Y8" s="13" t="n">
        <f aca="false">IF(V8="",0,IF(V8-W8=0,1,0))</f>
        <v>0</v>
      </c>
    </row>
    <row r="9" customFormat="false" ht="29" hidden="false" customHeight="true" outlineLevel="0" collapsed="false">
      <c r="A9" s="12" t="n">
        <v>20</v>
      </c>
      <c r="B9" s="8" t="s">
        <v>17</v>
      </c>
      <c r="C9" s="8" t="n">
        <v>19</v>
      </c>
      <c r="D9" s="11" t="s">
        <v>5</v>
      </c>
      <c r="E9" s="27"/>
      <c r="F9" s="9" t="n">
        <f aca="false">A9-C9</f>
        <v>1</v>
      </c>
      <c r="G9" s="8" t="str">
        <f aca="false">IF(F9="","wrong",IF(A9-C9=F9,"correct","wrong"))</f>
        <v>correct</v>
      </c>
      <c r="H9" s="8"/>
      <c r="I9" s="13" t="n">
        <f aca="false">IF(E9="",0,IF(E9-F9=0,1,0))</f>
        <v>0</v>
      </c>
      <c r="J9" s="12" t="n">
        <v>20</v>
      </c>
      <c r="K9" s="8" t="s">
        <v>17</v>
      </c>
      <c r="L9" s="8" t="n">
        <v>9</v>
      </c>
      <c r="M9" s="11" t="s">
        <v>5</v>
      </c>
      <c r="N9" s="27"/>
      <c r="O9" s="9" t="n">
        <f aca="false">J9-L9</f>
        <v>11</v>
      </c>
      <c r="P9" s="8" t="str">
        <f aca="false">IF(O9="","wrong",IF(J9-L9=O9,"correct","wrong"))</f>
        <v>correct</v>
      </c>
      <c r="Q9" s="13" t="n">
        <f aca="false">IF(N9="",0,IF(N9-O9=0,1,0))</f>
        <v>0</v>
      </c>
      <c r="R9" s="12" t="n">
        <v>20</v>
      </c>
      <c r="S9" s="8" t="s">
        <v>17</v>
      </c>
      <c r="T9" s="8" t="n">
        <v>10</v>
      </c>
      <c r="U9" s="11" t="s">
        <v>5</v>
      </c>
      <c r="V9" s="27"/>
      <c r="W9" s="9" t="n">
        <f aca="false">R9-T9</f>
        <v>10</v>
      </c>
      <c r="X9" s="8" t="str">
        <f aca="false">IF(W9="","wrong",IF(R9-T9=W9,"correct","wrong"))</f>
        <v>correct</v>
      </c>
      <c r="Y9" s="13" t="n">
        <f aca="false">IF(V9="",0,IF(V9-W9=0,1,0))</f>
        <v>0</v>
      </c>
    </row>
    <row r="10" customFormat="false" ht="29" hidden="false" customHeight="true" outlineLevel="0" collapsed="false">
      <c r="A10" s="12" t="n">
        <v>20</v>
      </c>
      <c r="B10" s="8" t="s">
        <v>17</v>
      </c>
      <c r="C10" s="8" t="n">
        <v>10</v>
      </c>
      <c r="D10" s="11" t="s">
        <v>5</v>
      </c>
      <c r="E10" s="27"/>
      <c r="F10" s="9" t="n">
        <f aca="false">A10-C10</f>
        <v>10</v>
      </c>
      <c r="G10" s="8" t="str">
        <f aca="false">IF(F10="","wrong",IF(A10-C10=F10,"correct","wrong"))</f>
        <v>correct</v>
      </c>
      <c r="H10" s="8"/>
      <c r="I10" s="13" t="n">
        <f aca="false">IF(E10="",0,IF(E10-F10=0,1,0))</f>
        <v>0</v>
      </c>
      <c r="J10" s="12" t="n">
        <v>20</v>
      </c>
      <c r="K10" s="8" t="s">
        <v>17</v>
      </c>
      <c r="L10" s="8" t="n">
        <v>14</v>
      </c>
      <c r="M10" s="11" t="s">
        <v>5</v>
      </c>
      <c r="N10" s="27"/>
      <c r="O10" s="9" t="n">
        <f aca="false">J10-L10</f>
        <v>6</v>
      </c>
      <c r="P10" s="8" t="str">
        <f aca="false">IF(O10="","wrong",IF(J10-L10=O10,"correct","wrong"))</f>
        <v>correct</v>
      </c>
      <c r="Q10" s="13" t="n">
        <f aca="false">IF(N10="",0,IF(N10-O10=0,1,0))</f>
        <v>0</v>
      </c>
      <c r="R10" s="12" t="n">
        <v>20</v>
      </c>
      <c r="S10" s="8" t="s">
        <v>17</v>
      </c>
      <c r="T10" s="8" t="n">
        <v>12</v>
      </c>
      <c r="U10" s="11" t="s">
        <v>5</v>
      </c>
      <c r="V10" s="27"/>
      <c r="W10" s="9" t="n">
        <f aca="false">R10-T10</f>
        <v>8</v>
      </c>
      <c r="X10" s="8" t="str">
        <f aca="false">IF(W10="","wrong",IF(R10-T10=W10,"correct","wrong"))</f>
        <v>correct</v>
      </c>
      <c r="Y10" s="13" t="n">
        <f aca="false">IF(V10="",0,IF(V10-W10=0,1,0))</f>
        <v>0</v>
      </c>
    </row>
    <row r="11" customFormat="false" ht="29" hidden="false" customHeight="true" outlineLevel="0" collapsed="false">
      <c r="A11" s="12" t="n">
        <v>20</v>
      </c>
      <c r="B11" s="8" t="s">
        <v>17</v>
      </c>
      <c r="C11" s="8" t="n">
        <v>12</v>
      </c>
      <c r="D11" s="11" t="s">
        <v>5</v>
      </c>
      <c r="E11" s="27"/>
      <c r="F11" s="9" t="n">
        <f aca="false">A11-C11</f>
        <v>8</v>
      </c>
      <c r="G11" s="8" t="str">
        <f aca="false">IF(F11="","wrong",IF(A11-C11=F11,"correct","wrong"))</f>
        <v>correct</v>
      </c>
      <c r="H11" s="8"/>
      <c r="I11" s="13" t="n">
        <f aca="false">IF(E11="",0,IF(E11-F11=0,1,0))</f>
        <v>0</v>
      </c>
      <c r="J11" s="12" t="n">
        <v>20</v>
      </c>
      <c r="K11" s="8" t="s">
        <v>17</v>
      </c>
      <c r="L11" s="8" t="n">
        <v>1</v>
      </c>
      <c r="M11" s="11" t="s">
        <v>5</v>
      </c>
      <c r="N11" s="27"/>
      <c r="O11" s="9" t="n">
        <f aca="false">J11-L11</f>
        <v>19</v>
      </c>
      <c r="P11" s="8" t="str">
        <f aca="false">IF(O11="","wrong",IF(J11-L11=O11,"correct","wrong"))</f>
        <v>correct</v>
      </c>
      <c r="Q11" s="13" t="n">
        <f aca="false">IF(N11="",0,IF(N11-O11=0,1,0))</f>
        <v>0</v>
      </c>
      <c r="R11" s="12" t="n">
        <v>20</v>
      </c>
      <c r="S11" s="8" t="s">
        <v>17</v>
      </c>
      <c r="T11" s="8" t="n">
        <v>5</v>
      </c>
      <c r="U11" s="11" t="s">
        <v>5</v>
      </c>
      <c r="V11" s="27"/>
      <c r="W11" s="9" t="n">
        <f aca="false">R11-T11</f>
        <v>15</v>
      </c>
      <c r="X11" s="8" t="str">
        <f aca="false">IF(W11="","wrong",IF(R11-T11=W11,"correct","wrong"))</f>
        <v>correct</v>
      </c>
      <c r="Y11" s="13" t="n">
        <f aca="false">IF(V11="",0,IF(V11-W11=0,1,0))</f>
        <v>0</v>
      </c>
    </row>
    <row r="12" customFormat="false" ht="29" hidden="false" customHeight="true" outlineLevel="0" collapsed="false">
      <c r="A12" s="12" t="n">
        <v>20</v>
      </c>
      <c r="B12" s="8" t="s">
        <v>17</v>
      </c>
      <c r="C12" s="8" t="n">
        <v>7</v>
      </c>
      <c r="D12" s="11" t="s">
        <v>5</v>
      </c>
      <c r="E12" s="27"/>
      <c r="F12" s="9" t="n">
        <f aca="false">A12-C12</f>
        <v>13</v>
      </c>
      <c r="G12" s="8" t="str">
        <f aca="false">IF(F12="","wrong",IF(A12-C12=F12,"correct","wrong"))</f>
        <v>correct</v>
      </c>
      <c r="H12" s="8"/>
      <c r="I12" s="13" t="n">
        <f aca="false">IF(E12="",0,IF(E12-F12=0,1,0))</f>
        <v>0</v>
      </c>
      <c r="J12" s="12" t="n">
        <v>20</v>
      </c>
      <c r="K12" s="8" t="s">
        <v>17</v>
      </c>
      <c r="L12" s="8" t="n">
        <v>10</v>
      </c>
      <c r="M12" s="11" t="s">
        <v>5</v>
      </c>
      <c r="N12" s="27"/>
      <c r="O12" s="9" t="n">
        <f aca="false">J12-L12</f>
        <v>10</v>
      </c>
      <c r="P12" s="8" t="str">
        <f aca="false">IF(O12="","wrong",IF(J12-L12=O12,"correct","wrong"))</f>
        <v>correct</v>
      </c>
      <c r="Q12" s="13" t="n">
        <f aca="false">IF(N12="",0,IF(N12-O12=0,1,0))</f>
        <v>0</v>
      </c>
      <c r="R12" s="12" t="n">
        <v>20</v>
      </c>
      <c r="S12" s="8" t="s">
        <v>17</v>
      </c>
      <c r="T12" s="8" t="n">
        <v>16</v>
      </c>
      <c r="U12" s="11" t="s">
        <v>5</v>
      </c>
      <c r="V12" s="27"/>
      <c r="W12" s="9" t="n">
        <f aca="false">R12-T12</f>
        <v>4</v>
      </c>
      <c r="X12" s="8" t="str">
        <f aca="false">IF(W12="","wrong",IF(R12-T12=W12,"correct","wrong"))</f>
        <v>correct</v>
      </c>
      <c r="Y12" s="13" t="n">
        <f aca="false">IF(V12="",0,IF(V12-W12=0,1,0))</f>
        <v>0</v>
      </c>
    </row>
    <row r="13" customFormat="false" ht="29" hidden="false" customHeight="true" outlineLevel="0" collapsed="false">
      <c r="A13" s="12" t="n">
        <v>20</v>
      </c>
      <c r="B13" s="8" t="s">
        <v>17</v>
      </c>
      <c r="C13" s="8" t="n">
        <v>16</v>
      </c>
      <c r="D13" s="11" t="s">
        <v>5</v>
      </c>
      <c r="E13" s="27"/>
      <c r="F13" s="9" t="n">
        <f aca="false">A13-C13</f>
        <v>4</v>
      </c>
      <c r="G13" s="8" t="str">
        <f aca="false">IF(F13="","wrong",IF(A13-C13=F13,"correct","wrong"))</f>
        <v>correct</v>
      </c>
      <c r="H13" s="8"/>
      <c r="I13" s="13" t="n">
        <f aca="false">IF(E13="",0,IF(E13-F13=0,1,0))</f>
        <v>0</v>
      </c>
      <c r="J13" s="12" t="n">
        <v>20</v>
      </c>
      <c r="K13" s="8" t="s">
        <v>17</v>
      </c>
      <c r="L13" s="8" t="n">
        <v>5</v>
      </c>
      <c r="M13" s="11" t="s">
        <v>5</v>
      </c>
      <c r="N13" s="27"/>
      <c r="O13" s="9" t="n">
        <f aca="false">J13-L13</f>
        <v>15</v>
      </c>
      <c r="P13" s="8" t="str">
        <f aca="false">IF(O13="","wrong",IF(J13-L13=O13,"correct","wrong"))</f>
        <v>correct</v>
      </c>
      <c r="Q13" s="13" t="n">
        <f aca="false">IF(N13="",0,IF(N13-O13=0,1,0))</f>
        <v>0</v>
      </c>
      <c r="R13" s="12" t="n">
        <v>20</v>
      </c>
      <c r="S13" s="8" t="s">
        <v>17</v>
      </c>
      <c r="T13" s="8" t="n">
        <v>9</v>
      </c>
      <c r="U13" s="11" t="s">
        <v>5</v>
      </c>
      <c r="V13" s="27"/>
      <c r="W13" s="9" t="n">
        <f aca="false">R13-T13</f>
        <v>11</v>
      </c>
      <c r="X13" s="8" t="str">
        <f aca="false">IF(W13="","wrong",IF(R13-T13=W13,"correct","wrong"))</f>
        <v>correct</v>
      </c>
      <c r="Y13" s="13" t="n">
        <f aca="false">IF(V13="",0,IF(V13-W13=0,1,0))</f>
        <v>0</v>
      </c>
    </row>
    <row r="14" customFormat="false" ht="29" hidden="false" customHeight="true" outlineLevel="0" collapsed="false">
      <c r="A14" s="12" t="n">
        <v>20</v>
      </c>
      <c r="B14" s="8" t="s">
        <v>17</v>
      </c>
      <c r="C14" s="8" t="n">
        <v>4</v>
      </c>
      <c r="D14" s="11" t="s">
        <v>5</v>
      </c>
      <c r="E14" s="27"/>
      <c r="F14" s="9" t="n">
        <f aca="false">A14-C14</f>
        <v>16</v>
      </c>
      <c r="G14" s="8" t="str">
        <f aca="false">IF(F14="","wrong",IF(A14-C14=F14,"correct","wrong"))</f>
        <v>correct</v>
      </c>
      <c r="H14" s="8"/>
      <c r="I14" s="13" t="n">
        <f aca="false">IF(E14="",0,IF(E14-F14=0,1,0))</f>
        <v>0</v>
      </c>
      <c r="J14" s="12" t="n">
        <v>20</v>
      </c>
      <c r="K14" s="8" t="s">
        <v>17</v>
      </c>
      <c r="L14" s="8" t="n">
        <v>6</v>
      </c>
      <c r="M14" s="11" t="s">
        <v>5</v>
      </c>
      <c r="N14" s="27"/>
      <c r="O14" s="9" t="n">
        <f aca="false">J14-L14</f>
        <v>14</v>
      </c>
      <c r="P14" s="8" t="str">
        <f aca="false">IF(O14="","wrong",IF(J14-L14=O14,"correct","wrong"))</f>
        <v>correct</v>
      </c>
      <c r="Q14" s="13" t="n">
        <f aca="false">IF(N14="",0,IF(N14-O14=0,1,0))</f>
        <v>0</v>
      </c>
      <c r="R14" s="12" t="n">
        <v>20</v>
      </c>
      <c r="S14" s="8" t="s">
        <v>17</v>
      </c>
      <c r="T14" s="8" t="n">
        <v>18</v>
      </c>
      <c r="U14" s="11" t="s">
        <v>5</v>
      </c>
      <c r="V14" s="27"/>
      <c r="W14" s="9" t="n">
        <f aca="false">R14-T14</f>
        <v>2</v>
      </c>
      <c r="X14" s="8" t="str">
        <f aca="false">IF(W14="","wrong",IF(R14-T14=W14,"correct","wrong"))</f>
        <v>correct</v>
      </c>
      <c r="Y14" s="13" t="n">
        <f aca="false">IF(V14="",0,IF(V14-W14=0,1,0))</f>
        <v>0</v>
      </c>
    </row>
    <row r="15" customFormat="false" ht="29" hidden="false" customHeight="true" outlineLevel="0" collapsed="false">
      <c r="A15" s="12" t="n">
        <v>20</v>
      </c>
      <c r="B15" s="8" t="s">
        <v>17</v>
      </c>
      <c r="C15" s="8" t="n">
        <v>13</v>
      </c>
      <c r="D15" s="11" t="s">
        <v>5</v>
      </c>
      <c r="E15" s="27"/>
      <c r="F15" s="9" t="n">
        <f aca="false">A15-C15</f>
        <v>7</v>
      </c>
      <c r="G15" s="8" t="str">
        <f aca="false">IF(F15="","wrong",IF(A15-C15=F15,"correct","wrong"))</f>
        <v>correct</v>
      </c>
      <c r="H15" s="8"/>
      <c r="I15" s="13" t="n">
        <f aca="false">IF(E15="",0,IF(E15-F15=0,1,0))</f>
        <v>0</v>
      </c>
      <c r="J15" s="12" t="n">
        <v>20</v>
      </c>
      <c r="K15" s="8" t="s">
        <v>17</v>
      </c>
      <c r="L15" s="8" t="n">
        <v>3</v>
      </c>
      <c r="M15" s="11" t="s">
        <v>5</v>
      </c>
      <c r="N15" s="27"/>
      <c r="O15" s="9" t="n">
        <f aca="false">J15-L15</f>
        <v>17</v>
      </c>
      <c r="P15" s="8" t="str">
        <f aca="false">IF(O15="","wrong",IF(J15-L15=O15,"correct","wrong"))</f>
        <v>correct</v>
      </c>
      <c r="Q15" s="13" t="n">
        <f aca="false">IF(N15="",0,IF(N15-O15=0,1,0))</f>
        <v>0</v>
      </c>
      <c r="R15" s="12" t="n">
        <v>20</v>
      </c>
      <c r="S15" s="8" t="s">
        <v>17</v>
      </c>
      <c r="T15" s="8" t="n">
        <v>2</v>
      </c>
      <c r="U15" s="11" t="s">
        <v>5</v>
      </c>
      <c r="V15" s="27"/>
      <c r="W15" s="9" t="n">
        <f aca="false">R15-T15</f>
        <v>18</v>
      </c>
      <c r="X15" s="8" t="str">
        <f aca="false">IF(W15="","wrong",IF(R15-T15=W15,"correct","wrong"))</f>
        <v>correct</v>
      </c>
      <c r="Y15" s="13" t="n">
        <f aca="false">IF(V15="",0,IF(V15-W15=0,1,0))</f>
        <v>0</v>
      </c>
    </row>
    <row r="16" customFormat="false" ht="29" hidden="false" customHeight="true" outlineLevel="0" collapsed="false">
      <c r="A16" s="12" t="n">
        <v>20</v>
      </c>
      <c r="B16" s="8" t="s">
        <v>17</v>
      </c>
      <c r="C16" s="8" t="n">
        <v>5</v>
      </c>
      <c r="D16" s="11" t="s">
        <v>5</v>
      </c>
      <c r="E16" s="27"/>
      <c r="F16" s="9" t="n">
        <f aca="false">A16-C16</f>
        <v>15</v>
      </c>
      <c r="G16" s="8" t="str">
        <f aca="false">IF(F16="","wrong",IF(A16-C16=F16,"correct","wrong"))</f>
        <v>correct</v>
      </c>
      <c r="H16" s="8"/>
      <c r="I16" s="13" t="n">
        <f aca="false">IF(E16="",0,IF(E16-F16=0,1,0))</f>
        <v>0</v>
      </c>
      <c r="J16" s="12" t="n">
        <v>20</v>
      </c>
      <c r="K16" s="8" t="s">
        <v>17</v>
      </c>
      <c r="L16" s="8" t="n">
        <v>15</v>
      </c>
      <c r="M16" s="11" t="s">
        <v>5</v>
      </c>
      <c r="N16" s="27"/>
      <c r="O16" s="9" t="n">
        <f aca="false">J16-L16</f>
        <v>5</v>
      </c>
      <c r="P16" s="8" t="str">
        <f aca="false">IF(O16="","wrong",IF(J16-L16=O16,"correct","wrong"))</f>
        <v>correct</v>
      </c>
      <c r="Q16" s="13" t="n">
        <f aca="false">IF(N16="",0,IF(N16-O16=0,1,0))</f>
        <v>0</v>
      </c>
      <c r="R16" s="12" t="n">
        <v>20</v>
      </c>
      <c r="S16" s="8" t="s">
        <v>17</v>
      </c>
      <c r="T16" s="8" t="n">
        <v>7</v>
      </c>
      <c r="U16" s="11" t="s">
        <v>5</v>
      </c>
      <c r="V16" s="27"/>
      <c r="W16" s="9" t="n">
        <f aca="false">R16-T16</f>
        <v>13</v>
      </c>
      <c r="X16" s="8" t="str">
        <f aca="false">IF(W16="","wrong",IF(R16-T16=W16,"correct","wrong"))</f>
        <v>correct</v>
      </c>
      <c r="Y16" s="13" t="n">
        <f aca="false">IF(V16="",0,IF(V16-W16=0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12" t="n">
        <v>20</v>
      </c>
      <c r="B18" s="8" t="s">
        <v>17</v>
      </c>
      <c r="C18" s="8" t="n">
        <v>3</v>
      </c>
      <c r="D18" s="11" t="s">
        <v>5</v>
      </c>
      <c r="E18" s="27"/>
      <c r="F18" s="9" t="n">
        <f aca="false">A18-C18</f>
        <v>17</v>
      </c>
      <c r="G18" s="8" t="str">
        <f aca="false">IF(F18="","wrong",IF(A18-C18=F18,"correct","wrong"))</f>
        <v>correct</v>
      </c>
      <c r="H18" s="8"/>
      <c r="I18" s="13" t="n">
        <f aca="false">IF(E18="",0,IF(E18-F18=0,1,0))</f>
        <v>0</v>
      </c>
      <c r="J18" s="12" t="n">
        <v>20</v>
      </c>
      <c r="K18" s="8" t="s">
        <v>17</v>
      </c>
      <c r="L18" s="8" t="n">
        <v>4</v>
      </c>
      <c r="M18" s="11" t="s">
        <v>5</v>
      </c>
      <c r="N18" s="27"/>
      <c r="O18" s="9" t="n">
        <f aca="false">J18-L18</f>
        <v>16</v>
      </c>
      <c r="P18" s="8" t="str">
        <f aca="false">IF(O18="","wrong",IF(J18-L18=O18,"correct","wrong"))</f>
        <v>correct</v>
      </c>
      <c r="Q18" s="13" t="n">
        <f aca="false">IF(N18="",0,IF(N18-O18=0,1,0))</f>
        <v>0</v>
      </c>
      <c r="R18" s="12" t="n">
        <v>20</v>
      </c>
      <c r="S18" s="8" t="s">
        <v>17</v>
      </c>
      <c r="T18" s="8" t="n">
        <v>19</v>
      </c>
      <c r="U18" s="11" t="s">
        <v>5</v>
      </c>
      <c r="V18" s="27"/>
      <c r="W18" s="9" t="n">
        <f aca="false">R18-T18</f>
        <v>1</v>
      </c>
      <c r="X18" s="8" t="str">
        <f aca="false">IF(W18="","wrong",IF(R18-T18=W18,"correct","wrong"))</f>
        <v>correct</v>
      </c>
      <c r="Y18" s="13" t="n">
        <f aca="false">IF(V18="",0,IF(V18-W18=0,1,0))</f>
        <v>0</v>
      </c>
    </row>
    <row r="19" customFormat="false" ht="29" hidden="false" customHeight="true" outlineLevel="0" collapsed="false">
      <c r="A19" s="12" t="n">
        <v>20</v>
      </c>
      <c r="B19" s="8" t="s">
        <v>17</v>
      </c>
      <c r="C19" s="8" t="n">
        <v>15</v>
      </c>
      <c r="D19" s="11" t="s">
        <v>5</v>
      </c>
      <c r="E19" s="27"/>
      <c r="F19" s="9" t="n">
        <f aca="false">A19-C19</f>
        <v>5</v>
      </c>
      <c r="G19" s="8" t="str">
        <f aca="false">IF(F19="","wrong",IF(A19-C19=F19,"correct","wrong"))</f>
        <v>correct</v>
      </c>
      <c r="H19" s="8"/>
      <c r="I19" s="13" t="n">
        <f aca="false">IF(E19="",0,IF(E19-F19=0,1,0))</f>
        <v>0</v>
      </c>
      <c r="J19" s="12" t="n">
        <v>20</v>
      </c>
      <c r="K19" s="8" t="s">
        <v>17</v>
      </c>
      <c r="L19" s="8" t="n">
        <v>0</v>
      </c>
      <c r="M19" s="11" t="s">
        <v>5</v>
      </c>
      <c r="N19" s="27"/>
      <c r="O19" s="9" t="n">
        <f aca="false">J19-L19</f>
        <v>20</v>
      </c>
      <c r="P19" s="8" t="str">
        <f aca="false">IF(O19="","wrong",IF(J19-L19=O19,"correct","wrong"))</f>
        <v>correct</v>
      </c>
      <c r="Q19" s="13" t="n">
        <f aca="false">IF(N19="",0,IF(N19-O19=0,1,0))</f>
        <v>0</v>
      </c>
      <c r="R19" s="12" t="n">
        <v>20</v>
      </c>
      <c r="S19" s="8" t="s">
        <v>17</v>
      </c>
      <c r="T19" s="8" t="n">
        <v>1</v>
      </c>
      <c r="U19" s="11" t="s">
        <v>5</v>
      </c>
      <c r="V19" s="27"/>
      <c r="W19" s="9" t="n">
        <f aca="false">R19-T19</f>
        <v>19</v>
      </c>
      <c r="X19" s="8" t="str">
        <f aca="false">IF(W19="","wrong",IF(R19-T19=W19,"correct","wrong"))</f>
        <v>correct</v>
      </c>
      <c r="Y19" s="13" t="n">
        <f aca="false">IF(V19="",0,IF(V19-W19=0,1,0))</f>
        <v>0</v>
      </c>
    </row>
    <row r="20" customFormat="false" ht="29" hidden="false" customHeight="true" outlineLevel="0" collapsed="false">
      <c r="A20" s="12" t="n">
        <v>20</v>
      </c>
      <c r="B20" s="8" t="s">
        <v>17</v>
      </c>
      <c r="C20" s="8" t="n">
        <v>7</v>
      </c>
      <c r="D20" s="11" t="s">
        <v>5</v>
      </c>
      <c r="E20" s="27"/>
      <c r="F20" s="9" t="n">
        <f aca="false">A20-C20</f>
        <v>13</v>
      </c>
      <c r="G20" s="8" t="str">
        <f aca="false">IF(F20="","wrong",IF(A20-C20=F20,"correct","wrong"))</f>
        <v>correct</v>
      </c>
      <c r="H20" s="8"/>
      <c r="I20" s="13" t="n">
        <f aca="false">IF(E20="",0,IF(E20-F20=0,1,0))</f>
        <v>0</v>
      </c>
      <c r="J20" s="12" t="n">
        <v>20</v>
      </c>
      <c r="K20" s="8" t="s">
        <v>17</v>
      </c>
      <c r="L20" s="8" t="n">
        <v>5</v>
      </c>
      <c r="M20" s="11" t="s">
        <v>5</v>
      </c>
      <c r="N20" s="27"/>
      <c r="O20" s="9" t="n">
        <f aca="false">J20-L20</f>
        <v>15</v>
      </c>
      <c r="P20" s="8" t="str">
        <f aca="false">IF(O20="","wrong",IF(J20-L20=O20,"correct","wrong"))</f>
        <v>correct</v>
      </c>
      <c r="Q20" s="13" t="n">
        <f aca="false">IF(N20="",0,IF(N20-O20=0,1,0))</f>
        <v>0</v>
      </c>
      <c r="R20" s="12" t="n">
        <v>20</v>
      </c>
      <c r="S20" s="8" t="s">
        <v>17</v>
      </c>
      <c r="T20" s="8" t="n">
        <v>10</v>
      </c>
      <c r="U20" s="11" t="s">
        <v>5</v>
      </c>
      <c r="V20" s="27"/>
      <c r="W20" s="9" t="n">
        <f aca="false">R20-T20</f>
        <v>10</v>
      </c>
      <c r="X20" s="8" t="str">
        <f aca="false">IF(W20="","wrong",IF(R20-T20=W20,"correct","wrong"))</f>
        <v>correct</v>
      </c>
      <c r="Y20" s="13" t="n">
        <f aca="false">IF(V20="",0,IF(V20-W20=0,1,0))</f>
        <v>0</v>
      </c>
    </row>
    <row r="21" customFormat="false" ht="29" hidden="false" customHeight="true" outlineLevel="0" collapsed="false">
      <c r="A21" s="12" t="n">
        <v>20</v>
      </c>
      <c r="B21" s="8" t="s">
        <v>17</v>
      </c>
      <c r="C21" s="8" t="n">
        <v>19</v>
      </c>
      <c r="D21" s="11" t="s">
        <v>5</v>
      </c>
      <c r="E21" s="27"/>
      <c r="F21" s="9" t="n">
        <f aca="false">A21-C21</f>
        <v>1</v>
      </c>
      <c r="G21" s="8" t="str">
        <f aca="false">IF(F21="","wrong",IF(A21-C21=F21,"correct","wrong"))</f>
        <v>correct</v>
      </c>
      <c r="H21" s="8"/>
      <c r="I21" s="13" t="n">
        <f aca="false">IF(E21="",0,IF(E21-F21=0,1,0))</f>
        <v>0</v>
      </c>
      <c r="J21" s="12" t="n">
        <v>20</v>
      </c>
      <c r="K21" s="8" t="s">
        <v>17</v>
      </c>
      <c r="L21" s="8" t="n">
        <v>9</v>
      </c>
      <c r="M21" s="11" t="s">
        <v>5</v>
      </c>
      <c r="N21" s="27"/>
      <c r="O21" s="9" t="n">
        <f aca="false">J21-L21</f>
        <v>11</v>
      </c>
      <c r="P21" s="8" t="str">
        <f aca="false">IF(O21="","wrong",IF(J21-L21=O21,"correct","wrong"))</f>
        <v>correct</v>
      </c>
      <c r="Q21" s="13" t="n">
        <f aca="false">IF(N21="",0,IF(N21-O21=0,1,0))</f>
        <v>0</v>
      </c>
      <c r="R21" s="12" t="n">
        <v>20</v>
      </c>
      <c r="S21" s="8" t="s">
        <v>17</v>
      </c>
      <c r="T21" s="8" t="n">
        <v>3</v>
      </c>
      <c r="U21" s="11" t="s">
        <v>5</v>
      </c>
      <c r="V21" s="27"/>
      <c r="W21" s="9" t="n">
        <f aca="false">R21-T21</f>
        <v>17</v>
      </c>
      <c r="X21" s="8" t="str">
        <f aca="false">IF(W21="","wrong",IF(R21-T21=W21,"correct","wrong"))</f>
        <v>correct</v>
      </c>
      <c r="Y21" s="13" t="n">
        <f aca="false">IF(V21="",0,IF(V21-W21=0,1,0))</f>
        <v>0</v>
      </c>
    </row>
    <row r="22" customFormat="false" ht="29" hidden="false" customHeight="true" outlineLevel="0" collapsed="false">
      <c r="A22" s="12" t="n">
        <v>20</v>
      </c>
      <c r="B22" s="8" t="s">
        <v>17</v>
      </c>
      <c r="C22" s="8" t="n">
        <v>1</v>
      </c>
      <c r="D22" s="11" t="s">
        <v>5</v>
      </c>
      <c r="E22" s="27"/>
      <c r="F22" s="9" t="n">
        <f aca="false">A22-C22</f>
        <v>19</v>
      </c>
      <c r="G22" s="8" t="str">
        <f aca="false">IF(F22="","wrong",IF(A22-C22=F22,"correct","wrong"))</f>
        <v>correct</v>
      </c>
      <c r="H22" s="8"/>
      <c r="I22" s="13" t="n">
        <f aca="false">IF(E22="",0,IF(E22-F22=0,1,0))</f>
        <v>0</v>
      </c>
      <c r="J22" s="12" t="n">
        <v>20</v>
      </c>
      <c r="K22" s="8" t="s">
        <v>17</v>
      </c>
      <c r="L22" s="8" t="n">
        <v>16</v>
      </c>
      <c r="M22" s="11" t="s">
        <v>5</v>
      </c>
      <c r="N22" s="27"/>
      <c r="O22" s="9" t="n">
        <f aca="false">J22-L22</f>
        <v>4</v>
      </c>
      <c r="P22" s="8" t="str">
        <f aca="false">IF(O22="","wrong",IF(J22-L22=O22,"correct","wrong"))</f>
        <v>correct</v>
      </c>
      <c r="Q22" s="13" t="n">
        <f aca="false">IF(N22="",0,IF(N22-O22=0,1,0))</f>
        <v>0</v>
      </c>
      <c r="R22" s="12" t="n">
        <v>20</v>
      </c>
      <c r="S22" s="8" t="s">
        <v>17</v>
      </c>
      <c r="T22" s="8" t="n">
        <v>14</v>
      </c>
      <c r="U22" s="11" t="s">
        <v>5</v>
      </c>
      <c r="V22" s="27"/>
      <c r="W22" s="9" t="n">
        <f aca="false">R22-T22</f>
        <v>6</v>
      </c>
      <c r="X22" s="8" t="str">
        <f aca="false">IF(W22="","wrong",IF(R22-T22=W22,"correct","wrong"))</f>
        <v>correct</v>
      </c>
      <c r="Y22" s="13" t="n">
        <f aca="false">IF(V22="",0,IF(V22-W22=0,1,0))</f>
        <v>0</v>
      </c>
    </row>
    <row r="23" customFormat="false" ht="29" hidden="false" customHeight="true" outlineLevel="0" collapsed="false">
      <c r="A23" s="12" t="n">
        <v>20</v>
      </c>
      <c r="B23" s="8" t="s">
        <v>17</v>
      </c>
      <c r="C23" s="8" t="n">
        <v>18</v>
      </c>
      <c r="D23" s="11" t="s">
        <v>5</v>
      </c>
      <c r="E23" s="27"/>
      <c r="F23" s="9" t="n">
        <f aca="false">A23-C23</f>
        <v>2</v>
      </c>
      <c r="G23" s="8" t="str">
        <f aca="false">IF(F23="","wrong",IF(A23-C23=F23,"correct","wrong"))</f>
        <v>correct</v>
      </c>
      <c r="H23" s="8"/>
      <c r="I23" s="13" t="n">
        <f aca="false">IF(E23="",0,IF(E23-F23=0,1,0))</f>
        <v>0</v>
      </c>
      <c r="J23" s="12" t="n">
        <v>20</v>
      </c>
      <c r="K23" s="8" t="s">
        <v>17</v>
      </c>
      <c r="L23" s="8" t="n">
        <v>8</v>
      </c>
      <c r="M23" s="11" t="s">
        <v>5</v>
      </c>
      <c r="N23" s="27"/>
      <c r="O23" s="9" t="n">
        <f aca="false">J23-L23</f>
        <v>12</v>
      </c>
      <c r="P23" s="8" t="str">
        <f aca="false">IF(O23="","wrong",IF(J23-L23=O23,"correct","wrong"))</f>
        <v>correct</v>
      </c>
      <c r="Q23" s="13" t="n">
        <f aca="false">IF(N23="",0,IF(N23-O23=0,1,0))</f>
        <v>0</v>
      </c>
      <c r="R23" s="12" t="n">
        <v>20</v>
      </c>
      <c r="S23" s="8" t="s">
        <v>17</v>
      </c>
      <c r="T23" s="8" t="n">
        <v>6</v>
      </c>
      <c r="U23" s="11" t="s">
        <v>5</v>
      </c>
      <c r="V23" s="27"/>
      <c r="W23" s="9" t="n">
        <f aca="false">R23-T23</f>
        <v>14</v>
      </c>
      <c r="X23" s="8" t="str">
        <f aca="false">IF(W23="","wrong",IF(R23-T23=W23,"correct","wrong"))</f>
        <v>correct</v>
      </c>
      <c r="Y23" s="13" t="n">
        <f aca="false">IF(V23="",0,IF(V23-W23=0,1,0))</f>
        <v>0</v>
      </c>
    </row>
    <row r="24" customFormat="false" ht="29" hidden="false" customHeight="true" outlineLevel="0" collapsed="false">
      <c r="A24" s="12" t="n">
        <v>20</v>
      </c>
      <c r="B24" s="8" t="s">
        <v>17</v>
      </c>
      <c r="C24" s="8" t="n">
        <v>9</v>
      </c>
      <c r="D24" s="11" t="s">
        <v>5</v>
      </c>
      <c r="E24" s="27"/>
      <c r="F24" s="9" t="n">
        <f aca="false">A24-C24</f>
        <v>11</v>
      </c>
      <c r="G24" s="8" t="str">
        <f aca="false">IF(F24="","wrong",IF(A24-C24=F24,"correct","wrong"))</f>
        <v>correct</v>
      </c>
      <c r="H24" s="8"/>
      <c r="I24" s="13" t="n">
        <f aca="false">IF(E24="",0,IF(E24-F24=0,1,0))</f>
        <v>0</v>
      </c>
      <c r="J24" s="12" t="n">
        <v>20</v>
      </c>
      <c r="K24" s="8" t="s">
        <v>17</v>
      </c>
      <c r="L24" s="8" t="n">
        <v>13</v>
      </c>
      <c r="M24" s="11" t="s">
        <v>5</v>
      </c>
      <c r="N24" s="27"/>
      <c r="O24" s="9" t="n">
        <f aca="false">J24-L24</f>
        <v>7</v>
      </c>
      <c r="P24" s="8" t="str">
        <f aca="false">IF(O24="","wrong",IF(J24-L24=O24,"correct","wrong"))</f>
        <v>correct</v>
      </c>
      <c r="Q24" s="13" t="n">
        <f aca="false">IF(N24="",0,IF(N24-O24=0,1,0))</f>
        <v>0</v>
      </c>
      <c r="R24" s="12" t="n">
        <v>20</v>
      </c>
      <c r="S24" s="8" t="s">
        <v>17</v>
      </c>
      <c r="T24" s="8" t="n">
        <v>12</v>
      </c>
      <c r="U24" s="11" t="s">
        <v>5</v>
      </c>
      <c r="V24" s="27"/>
      <c r="W24" s="9" t="n">
        <f aca="false">R24-T24</f>
        <v>8</v>
      </c>
      <c r="X24" s="8" t="str">
        <f aca="false">IF(W24="","wrong",IF(R24-T24=W24,"correct","wrong"))</f>
        <v>correct</v>
      </c>
      <c r="Y24" s="13" t="n">
        <f aca="false">IF(V24="",0,IF(V24-W24=0,1,0))</f>
        <v>0</v>
      </c>
    </row>
    <row r="25" customFormat="false" ht="29" hidden="false" customHeight="true" outlineLevel="0" collapsed="false">
      <c r="A25" s="12" t="n">
        <v>20</v>
      </c>
      <c r="B25" s="8" t="s">
        <v>17</v>
      </c>
      <c r="C25" s="8" t="n">
        <v>10</v>
      </c>
      <c r="D25" s="11" t="s">
        <v>5</v>
      </c>
      <c r="E25" s="27"/>
      <c r="F25" s="9" t="n">
        <f aca="false">A25-C25</f>
        <v>10</v>
      </c>
      <c r="G25" s="8" t="str">
        <f aca="false">IF(F25="","wrong",IF(A25-C25=F25,"correct","wrong"))</f>
        <v>correct</v>
      </c>
      <c r="H25" s="8"/>
      <c r="I25" s="13" t="n">
        <f aca="false">IF(E25="",0,IF(E25-F25=0,1,0))</f>
        <v>0</v>
      </c>
      <c r="J25" s="12" t="n">
        <v>20</v>
      </c>
      <c r="K25" s="8" t="s">
        <v>17</v>
      </c>
      <c r="L25" s="8" t="n">
        <v>17</v>
      </c>
      <c r="M25" s="11" t="s">
        <v>5</v>
      </c>
      <c r="N25" s="27"/>
      <c r="O25" s="9" t="n">
        <f aca="false">J25-L25</f>
        <v>3</v>
      </c>
      <c r="P25" s="8" t="str">
        <f aca="false">IF(O25="","wrong",IF(J25-L25=O25,"correct","wrong"))</f>
        <v>correct</v>
      </c>
      <c r="Q25" s="13" t="n">
        <f aca="false">IF(N25="",0,IF(N25-O25=0,1,0))</f>
        <v>0</v>
      </c>
      <c r="R25" s="12" t="n">
        <v>20</v>
      </c>
      <c r="S25" s="8" t="s">
        <v>17</v>
      </c>
      <c r="T25" s="8" t="n">
        <v>7</v>
      </c>
      <c r="U25" s="11" t="s">
        <v>5</v>
      </c>
      <c r="V25" s="27"/>
      <c r="W25" s="9" t="n">
        <f aca="false">R25-T25</f>
        <v>13</v>
      </c>
      <c r="X25" s="8" t="str">
        <f aca="false">IF(W25="","wrong",IF(R25-T25=W25,"correct","wrong"))</f>
        <v>correct</v>
      </c>
      <c r="Y25" s="13" t="n">
        <f aca="false">IF(V25="",0,IF(V25-W25=0,1,0))</f>
        <v>0</v>
      </c>
    </row>
    <row r="26" customFormat="false" ht="29" hidden="false" customHeight="true" outlineLevel="0" collapsed="false">
      <c r="A26" s="12" t="n">
        <v>20</v>
      </c>
      <c r="B26" s="8" t="s">
        <v>17</v>
      </c>
      <c r="C26" s="8" t="n">
        <v>12</v>
      </c>
      <c r="D26" s="11" t="s">
        <v>5</v>
      </c>
      <c r="E26" s="27"/>
      <c r="F26" s="9" t="n">
        <f aca="false">A26-C26</f>
        <v>8</v>
      </c>
      <c r="G26" s="8" t="str">
        <f aca="false">IF(F26="","wrong",IF(A26-C26=F26,"correct","wrong"))</f>
        <v>correct</v>
      </c>
      <c r="H26" s="8"/>
      <c r="I26" s="13" t="n">
        <f aca="false">IF(E26="",0,IF(E26-F26=0,1,0))</f>
        <v>0</v>
      </c>
      <c r="J26" s="12" t="n">
        <v>20</v>
      </c>
      <c r="K26" s="8" t="s">
        <v>17</v>
      </c>
      <c r="L26" s="8" t="n">
        <v>2</v>
      </c>
      <c r="M26" s="11" t="s">
        <v>5</v>
      </c>
      <c r="N26" s="27"/>
      <c r="O26" s="9" t="n">
        <f aca="false">J26-L26</f>
        <v>18</v>
      </c>
      <c r="P26" s="8" t="str">
        <f aca="false">IF(O26="","wrong",IF(J26-L26=O26,"correct","wrong"))</f>
        <v>correct</v>
      </c>
      <c r="Q26" s="13" t="n">
        <f aca="false">IF(N26="",0,IF(N26-O26=0,1,0))</f>
        <v>0</v>
      </c>
      <c r="R26" s="12" t="n">
        <v>20</v>
      </c>
      <c r="S26" s="8" t="s">
        <v>17</v>
      </c>
      <c r="T26" s="8" t="n">
        <v>15</v>
      </c>
      <c r="U26" s="11" t="s">
        <v>5</v>
      </c>
      <c r="V26" s="27"/>
      <c r="W26" s="9" t="n">
        <f aca="false">R26-T26</f>
        <v>5</v>
      </c>
      <c r="X26" s="8" t="str">
        <f aca="false">IF(W26="","wrong",IF(R26-T26=W26,"correct","wrong"))</f>
        <v>correct</v>
      </c>
      <c r="Y26" s="13" t="n">
        <f aca="false">IF(V26="",0,IF(V26-W26=0,1,0))</f>
        <v>0</v>
      </c>
    </row>
    <row r="27" customFormat="false" ht="29" hidden="false" customHeight="true" outlineLevel="0" collapsed="false">
      <c r="A27" s="12" t="n">
        <v>20</v>
      </c>
      <c r="B27" s="8" t="s">
        <v>17</v>
      </c>
      <c r="C27" s="8" t="n">
        <v>6</v>
      </c>
      <c r="D27" s="11" t="s">
        <v>5</v>
      </c>
      <c r="E27" s="27"/>
      <c r="F27" s="9" t="n">
        <f aca="false">A27-C27</f>
        <v>14</v>
      </c>
      <c r="G27" s="8" t="str">
        <f aca="false">IF(F27="","wrong",IF(A27-C27=F27,"correct","wrong"))</f>
        <v>correct</v>
      </c>
      <c r="H27" s="8"/>
      <c r="I27" s="13" t="n">
        <f aca="false">IF(E27="",0,IF(E27-F27=0,1,0))</f>
        <v>0</v>
      </c>
      <c r="J27" s="12" t="n">
        <v>20</v>
      </c>
      <c r="K27" s="8" t="s">
        <v>17</v>
      </c>
      <c r="L27" s="8" t="n">
        <v>11</v>
      </c>
      <c r="M27" s="11" t="s">
        <v>5</v>
      </c>
      <c r="N27" s="27"/>
      <c r="O27" s="9" t="n">
        <f aca="false">J27-L27</f>
        <v>9</v>
      </c>
      <c r="P27" s="8" t="str">
        <f aca="false">IF(O27="","wrong",IF(J27-L27=O27,"correct","wrong"))</f>
        <v>correct</v>
      </c>
      <c r="Q27" s="13" t="n">
        <f aca="false">IF(N27="",0,IF(N27-O27=0,1,0))</f>
        <v>0</v>
      </c>
      <c r="R27" s="12" t="n">
        <v>20</v>
      </c>
      <c r="S27" s="8" t="s">
        <v>17</v>
      </c>
      <c r="T27" s="8" t="n">
        <v>7</v>
      </c>
      <c r="U27" s="11" t="s">
        <v>5</v>
      </c>
      <c r="V27" s="27"/>
      <c r="W27" s="9" t="n">
        <f aca="false">R27-T27</f>
        <v>13</v>
      </c>
      <c r="X27" s="8" t="str">
        <f aca="false">IF(W27="","wrong",IF(R27-T27=W27,"correct","wrong"))</f>
        <v>correct</v>
      </c>
      <c r="Y27" s="13" t="n">
        <f aca="false">IF(V27="",0,IF(V27-W27=0,1,0))</f>
        <v>0</v>
      </c>
    </row>
    <row r="28" customFormat="false" ht="29" hidden="false" customHeight="true" outlineLevel="0" collapsed="false">
      <c r="A28" s="12" t="n">
        <v>20</v>
      </c>
      <c r="B28" s="8" t="s">
        <v>17</v>
      </c>
      <c r="C28" s="8" t="n">
        <v>14</v>
      </c>
      <c r="D28" s="11" t="s">
        <v>5</v>
      </c>
      <c r="E28" s="27"/>
      <c r="F28" s="9" t="n">
        <f aca="false">A28-C28</f>
        <v>6</v>
      </c>
      <c r="G28" s="8" t="str">
        <f aca="false">IF(F28="","wrong",IF(A28-C28=F28,"correct","wrong"))</f>
        <v>correct</v>
      </c>
      <c r="H28" s="8"/>
      <c r="I28" s="13" t="n">
        <f aca="false">IF(E28="",0,IF(E28-F28=0,1,0))</f>
        <v>0</v>
      </c>
      <c r="J28" s="12" t="n">
        <v>20</v>
      </c>
      <c r="K28" s="8" t="s">
        <v>17</v>
      </c>
      <c r="L28" s="8" t="n">
        <v>10</v>
      </c>
      <c r="M28" s="11" t="s">
        <v>5</v>
      </c>
      <c r="N28" s="27"/>
      <c r="O28" s="9" t="n">
        <f aca="false">J28-L28</f>
        <v>10</v>
      </c>
      <c r="P28" s="8" t="str">
        <f aca="false">IF(O28="","wrong",IF(J28-L28=O28,"correct","wrong"))</f>
        <v>correct</v>
      </c>
      <c r="Q28" s="13" t="n">
        <f aca="false">IF(N28="",0,IF(N28-O28=0,1,0))</f>
        <v>0</v>
      </c>
      <c r="R28" s="12" t="n">
        <v>20</v>
      </c>
      <c r="S28" s="8" t="s">
        <v>17</v>
      </c>
      <c r="T28" s="8" t="n">
        <v>18</v>
      </c>
      <c r="U28" s="11" t="s">
        <v>5</v>
      </c>
      <c r="V28" s="27"/>
      <c r="W28" s="9" t="n">
        <f aca="false">R28-T28</f>
        <v>2</v>
      </c>
      <c r="X28" s="8" t="str">
        <f aca="false">IF(W28="","wrong",IF(R28-T28=W28,"correct","wrong"))</f>
        <v>correct</v>
      </c>
      <c r="Y28" s="13" t="n">
        <f aca="false">IF(V28="",0,IF(V28-W28=0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9.08203125" defaultRowHeight="21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true" outlineLevel="0" max="10" min="10" style="1" width="10.62"/>
    <col collapsed="false" customWidth="true" hidden="false" outlineLevel="0" max="11" min="11" style="1" width="10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true" outlineLevel="0" max="18" min="18" style="1" width="10.62"/>
    <col collapsed="false" customWidth="true" hidden="false" outlineLevel="0" max="19" min="19" style="1" width="10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5" hidden="false" customHeight="true" outlineLevel="0" collapsed="false">
      <c r="A2" s="3"/>
      <c r="B2" s="3"/>
      <c r="K2" s="4" t="str">
        <f aca="false">IF(W2=66,"Wow, you got them all right!","")</f>
        <v/>
      </c>
      <c r="S2" s="1" t="s">
        <v>1</v>
      </c>
      <c r="W2" s="5" t="n">
        <f aca="false">SUM(I6:I16,I18:I28,Q6:Q16,Q18:Q28,Y6:Y16,Y18:Y28)</f>
        <v>0</v>
      </c>
    </row>
    <row r="3" customFormat="false" ht="20.15" hidden="true" customHeight="true" outlineLevel="0" collapsed="false">
      <c r="A3" s="3"/>
      <c r="B3" s="3"/>
      <c r="K3" s="4"/>
      <c r="W3" s="5"/>
    </row>
    <row r="4" customFormat="false" ht="21.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9" t="n">
        <f aca="false">F6-D6</f>
        <v>10</v>
      </c>
      <c r="B6" s="10"/>
      <c r="C6" s="8" t="s">
        <v>4</v>
      </c>
      <c r="D6" s="8" t="n">
        <v>0</v>
      </c>
      <c r="E6" s="11" t="s">
        <v>5</v>
      </c>
      <c r="F6" s="12" t="n">
        <v>10</v>
      </c>
      <c r="G6" s="8" t="str">
        <f aca="false">IF(A6="","wrong",IF(A6+D6=F6,"correct","wrong"))</f>
        <v>correct</v>
      </c>
      <c r="H6" s="8"/>
      <c r="I6" s="13" t="n">
        <f aca="false">IF(B6="",0,IF(A6=B6,1,0))</f>
        <v>0</v>
      </c>
      <c r="J6" s="9" t="n">
        <f aca="false">O6-M6</f>
        <v>10</v>
      </c>
      <c r="K6" s="10"/>
      <c r="L6" s="8" t="s">
        <v>4</v>
      </c>
      <c r="M6" s="8" t="n">
        <v>0</v>
      </c>
      <c r="N6" s="11" t="s">
        <v>5</v>
      </c>
      <c r="O6" s="12" t="n">
        <v>10</v>
      </c>
      <c r="P6" s="8" t="str">
        <f aca="false">IF(J6="","wrong",IF(J6+M6=O6,"correct","wrong"))</f>
        <v>correct</v>
      </c>
      <c r="Q6" s="13" t="n">
        <f aca="false">IF(K6="",0,IF(K6=L6,1,0))</f>
        <v>0</v>
      </c>
      <c r="R6" s="9" t="n">
        <f aca="false">W6-U6</f>
        <v>10</v>
      </c>
      <c r="S6" s="10"/>
      <c r="T6" s="8" t="s">
        <v>4</v>
      </c>
      <c r="U6" s="8" t="n">
        <v>0</v>
      </c>
      <c r="V6" s="11" t="s">
        <v>5</v>
      </c>
      <c r="W6" s="12" t="n">
        <v>10</v>
      </c>
      <c r="X6" s="8" t="str">
        <f aca="false">IF(R6="","wrong",IF(R6+U6=W6,"correct","wrong"))</f>
        <v>correct</v>
      </c>
      <c r="Y6" s="13" t="n">
        <f aca="false">IF(S6="",0,IF(S6=R6,1,0))</f>
        <v>0</v>
      </c>
    </row>
    <row r="7" customFormat="false" ht="29" hidden="false" customHeight="true" outlineLevel="0" collapsed="false">
      <c r="A7" s="9" t="n">
        <f aca="false">F7-D7</f>
        <v>9</v>
      </c>
      <c r="B7" s="10"/>
      <c r="C7" s="8" t="s">
        <v>4</v>
      </c>
      <c r="D7" s="8" t="n">
        <v>1</v>
      </c>
      <c r="E7" s="11" t="s">
        <v>5</v>
      </c>
      <c r="F7" s="12" t="n">
        <v>10</v>
      </c>
      <c r="G7" s="8" t="str">
        <f aca="false">IF(A7="","wrong",IF(A7+D7=F7,"correct","wrong"))</f>
        <v>correct</v>
      </c>
      <c r="H7" s="8"/>
      <c r="I7" s="13" t="n">
        <f aca="false">IF(B7="",0,IF(A7=B7,1,0))</f>
        <v>0</v>
      </c>
      <c r="J7" s="9" t="n">
        <f aca="false">O7-M7</f>
        <v>9</v>
      </c>
      <c r="K7" s="10"/>
      <c r="L7" s="8" t="s">
        <v>4</v>
      </c>
      <c r="M7" s="8" t="n">
        <v>1</v>
      </c>
      <c r="N7" s="11" t="s">
        <v>5</v>
      </c>
      <c r="O7" s="12" t="n">
        <v>10</v>
      </c>
      <c r="P7" s="8" t="str">
        <f aca="false">IF(J7="","wrong",IF(J7+M7=O7,"correct","wrong"))</f>
        <v>correct</v>
      </c>
      <c r="Q7" s="13" t="n">
        <f aca="false">IF(K7="",0,IF(K7=L7,1,0))</f>
        <v>0</v>
      </c>
      <c r="R7" s="9" t="n">
        <f aca="false">W7-U7</f>
        <v>9</v>
      </c>
      <c r="S7" s="10"/>
      <c r="T7" s="8" t="s">
        <v>4</v>
      </c>
      <c r="U7" s="8" t="n">
        <v>1</v>
      </c>
      <c r="V7" s="11" t="s">
        <v>5</v>
      </c>
      <c r="W7" s="12" t="n">
        <v>10</v>
      </c>
      <c r="X7" s="8" t="str">
        <f aca="false">IF(R7="","wrong",IF(R7+U7=W7,"correct","wrong"))</f>
        <v>correct</v>
      </c>
      <c r="Y7" s="13" t="n">
        <f aca="false">IF(S7="",0,IF(S7=R7,1,0))</f>
        <v>0</v>
      </c>
    </row>
    <row r="8" customFormat="false" ht="29" hidden="false" customHeight="true" outlineLevel="0" collapsed="false">
      <c r="A8" s="9" t="n">
        <f aca="false">F8-D8</f>
        <v>8</v>
      </c>
      <c r="B8" s="10"/>
      <c r="C8" s="8" t="s">
        <v>4</v>
      </c>
      <c r="D8" s="8" t="n">
        <v>2</v>
      </c>
      <c r="E8" s="11" t="s">
        <v>5</v>
      </c>
      <c r="F8" s="12" t="n">
        <v>10</v>
      </c>
      <c r="G8" s="8" t="str">
        <f aca="false">IF(A8="","wrong",IF(A8+D8=F8,"correct","wrong"))</f>
        <v>correct</v>
      </c>
      <c r="H8" s="8"/>
      <c r="I8" s="13" t="n">
        <f aca="false">IF(B8="",0,IF(A8=B8,1,0))</f>
        <v>0</v>
      </c>
      <c r="J8" s="9" t="n">
        <f aca="false">O8-M8</f>
        <v>8</v>
      </c>
      <c r="K8" s="10"/>
      <c r="L8" s="8" t="s">
        <v>4</v>
      </c>
      <c r="M8" s="8" t="n">
        <v>2</v>
      </c>
      <c r="N8" s="11" t="s">
        <v>5</v>
      </c>
      <c r="O8" s="12" t="n">
        <v>10</v>
      </c>
      <c r="P8" s="8" t="str">
        <f aca="false">IF(J8="","wrong",IF(J8+M8=O8,"correct","wrong"))</f>
        <v>correct</v>
      </c>
      <c r="Q8" s="13" t="n">
        <f aca="false">IF(K8="",0,IF(K8=L8,1,0))</f>
        <v>0</v>
      </c>
      <c r="R8" s="9" t="n">
        <f aca="false">W8-U8</f>
        <v>8</v>
      </c>
      <c r="S8" s="10"/>
      <c r="T8" s="8" t="s">
        <v>4</v>
      </c>
      <c r="U8" s="8" t="n">
        <v>2</v>
      </c>
      <c r="V8" s="11" t="s">
        <v>5</v>
      </c>
      <c r="W8" s="12" t="n">
        <v>10</v>
      </c>
      <c r="X8" s="8" t="str">
        <f aca="false">IF(R8="","wrong",IF(R8+U8=W8,"correct","wrong"))</f>
        <v>correct</v>
      </c>
      <c r="Y8" s="13" t="n">
        <f aca="false">IF(S8="",0,IF(S8=R8,1,0))</f>
        <v>0</v>
      </c>
    </row>
    <row r="9" customFormat="false" ht="29" hidden="false" customHeight="true" outlineLevel="0" collapsed="false">
      <c r="A9" s="9" t="n">
        <f aca="false">F9-D9</f>
        <v>7</v>
      </c>
      <c r="B9" s="10"/>
      <c r="C9" s="8" t="s">
        <v>4</v>
      </c>
      <c r="D9" s="8" t="n">
        <v>3</v>
      </c>
      <c r="E9" s="11" t="s">
        <v>5</v>
      </c>
      <c r="F9" s="12" t="n">
        <v>10</v>
      </c>
      <c r="G9" s="8" t="str">
        <f aca="false">IF(A9="","wrong",IF(A9+D9=F9,"correct","wrong"))</f>
        <v>correct</v>
      </c>
      <c r="H9" s="8"/>
      <c r="I9" s="13" t="n">
        <f aca="false">IF(B9="",0,IF(A9=B9,1,0))</f>
        <v>0</v>
      </c>
      <c r="J9" s="9" t="n">
        <f aca="false">O9-M9</f>
        <v>7</v>
      </c>
      <c r="K9" s="10"/>
      <c r="L9" s="8" t="s">
        <v>4</v>
      </c>
      <c r="M9" s="8" t="n">
        <v>3</v>
      </c>
      <c r="N9" s="11" t="s">
        <v>5</v>
      </c>
      <c r="O9" s="12" t="n">
        <v>10</v>
      </c>
      <c r="P9" s="8" t="str">
        <f aca="false">IF(J9="","wrong",IF(J9+M9=O9,"correct","wrong"))</f>
        <v>correct</v>
      </c>
      <c r="Q9" s="13" t="n">
        <f aca="false">IF(K9="",0,IF(K9=L9,1,0))</f>
        <v>0</v>
      </c>
      <c r="R9" s="9" t="n">
        <f aca="false">W9-U9</f>
        <v>7</v>
      </c>
      <c r="S9" s="10"/>
      <c r="T9" s="8" t="s">
        <v>4</v>
      </c>
      <c r="U9" s="8" t="n">
        <v>3</v>
      </c>
      <c r="V9" s="11" t="s">
        <v>5</v>
      </c>
      <c r="W9" s="12" t="n">
        <v>10</v>
      </c>
      <c r="X9" s="8" t="str">
        <f aca="false">IF(R9="","wrong",IF(R9+U9=W9,"correct","wrong"))</f>
        <v>correct</v>
      </c>
      <c r="Y9" s="13" t="n">
        <f aca="false">IF(S9="",0,IF(S9=R9,1,0))</f>
        <v>0</v>
      </c>
    </row>
    <row r="10" customFormat="false" ht="29" hidden="false" customHeight="true" outlineLevel="0" collapsed="false">
      <c r="A10" s="9" t="n">
        <f aca="false">F10-D10</f>
        <v>6</v>
      </c>
      <c r="B10" s="10"/>
      <c r="C10" s="8" t="s">
        <v>4</v>
      </c>
      <c r="D10" s="8" t="n">
        <v>4</v>
      </c>
      <c r="E10" s="11" t="s">
        <v>5</v>
      </c>
      <c r="F10" s="12" t="n">
        <v>10</v>
      </c>
      <c r="G10" s="8" t="str">
        <f aca="false">IF(A10="","wrong",IF(A10+D10=F10,"correct","wrong"))</f>
        <v>correct</v>
      </c>
      <c r="H10" s="8"/>
      <c r="I10" s="13" t="n">
        <f aca="false">IF(B10="",0,IF(A10=B10,1,0))</f>
        <v>0</v>
      </c>
      <c r="J10" s="9" t="n">
        <f aca="false">O10-M10</f>
        <v>6</v>
      </c>
      <c r="K10" s="10"/>
      <c r="L10" s="8" t="s">
        <v>4</v>
      </c>
      <c r="M10" s="8" t="n">
        <v>4</v>
      </c>
      <c r="N10" s="11" t="s">
        <v>5</v>
      </c>
      <c r="O10" s="12" t="n">
        <v>10</v>
      </c>
      <c r="P10" s="8" t="str">
        <f aca="false">IF(J10="","wrong",IF(J10+M10=O10,"correct","wrong"))</f>
        <v>correct</v>
      </c>
      <c r="Q10" s="13" t="n">
        <f aca="false">IF(K10="",0,IF(K10=L10,1,0))</f>
        <v>0</v>
      </c>
      <c r="R10" s="9" t="n">
        <f aca="false">W10-U10</f>
        <v>6</v>
      </c>
      <c r="S10" s="10"/>
      <c r="T10" s="8" t="s">
        <v>4</v>
      </c>
      <c r="U10" s="8" t="n">
        <v>4</v>
      </c>
      <c r="V10" s="11" t="s">
        <v>5</v>
      </c>
      <c r="W10" s="12" t="n">
        <v>10</v>
      </c>
      <c r="X10" s="8" t="str">
        <f aca="false">IF(R10="","wrong",IF(R10+U10=W10,"correct","wrong"))</f>
        <v>correct</v>
      </c>
      <c r="Y10" s="13" t="n">
        <f aca="false">IF(S10="",0,IF(S10=R10,1,0))</f>
        <v>0</v>
      </c>
    </row>
    <row r="11" customFormat="false" ht="29" hidden="false" customHeight="true" outlineLevel="0" collapsed="false">
      <c r="A11" s="9" t="n">
        <f aca="false">F11-D11</f>
        <v>5</v>
      </c>
      <c r="B11" s="10"/>
      <c r="C11" s="8" t="s">
        <v>4</v>
      </c>
      <c r="D11" s="8" t="n">
        <v>5</v>
      </c>
      <c r="E11" s="11" t="s">
        <v>5</v>
      </c>
      <c r="F11" s="12" t="n">
        <v>10</v>
      </c>
      <c r="G11" s="8" t="str">
        <f aca="false">IF(A11="","wrong",IF(A11+D11=F11,"correct","wrong"))</f>
        <v>correct</v>
      </c>
      <c r="H11" s="8"/>
      <c r="I11" s="13" t="n">
        <f aca="false">IF(B11="",0,IF(A11=B11,1,0))</f>
        <v>0</v>
      </c>
      <c r="J11" s="9" t="n">
        <f aca="false">O11-M11</f>
        <v>5</v>
      </c>
      <c r="K11" s="10"/>
      <c r="L11" s="8" t="s">
        <v>4</v>
      </c>
      <c r="M11" s="8" t="n">
        <v>5</v>
      </c>
      <c r="N11" s="11" t="s">
        <v>5</v>
      </c>
      <c r="O11" s="12" t="n">
        <v>10</v>
      </c>
      <c r="P11" s="8" t="str">
        <f aca="false">IF(J11="","wrong",IF(J11+M11=O11,"correct","wrong"))</f>
        <v>correct</v>
      </c>
      <c r="Q11" s="13" t="n">
        <f aca="false">IF(K11="",0,IF(K11=L11,1,0))</f>
        <v>0</v>
      </c>
      <c r="R11" s="9" t="n">
        <f aca="false">W11-U11</f>
        <v>5</v>
      </c>
      <c r="S11" s="10"/>
      <c r="T11" s="8" t="s">
        <v>4</v>
      </c>
      <c r="U11" s="8" t="n">
        <v>5</v>
      </c>
      <c r="V11" s="11" t="s">
        <v>5</v>
      </c>
      <c r="W11" s="12" t="n">
        <v>10</v>
      </c>
      <c r="X11" s="8" t="str">
        <f aca="false">IF(R11="","wrong",IF(R11+U11=W11,"correct","wrong"))</f>
        <v>correct</v>
      </c>
      <c r="Y11" s="13" t="n">
        <f aca="false">IF(S11="",0,IF(S11=R11,1,0))</f>
        <v>0</v>
      </c>
    </row>
    <row r="12" customFormat="false" ht="29" hidden="false" customHeight="true" outlineLevel="0" collapsed="false">
      <c r="A12" s="9" t="n">
        <f aca="false">F12-D12</f>
        <v>4</v>
      </c>
      <c r="B12" s="10"/>
      <c r="C12" s="8" t="s">
        <v>4</v>
      </c>
      <c r="D12" s="8" t="n">
        <v>6</v>
      </c>
      <c r="E12" s="11" t="s">
        <v>5</v>
      </c>
      <c r="F12" s="12" t="n">
        <v>10</v>
      </c>
      <c r="G12" s="8" t="str">
        <f aca="false">IF(A12="","wrong",IF(A12+D12=F12,"correct","wrong"))</f>
        <v>correct</v>
      </c>
      <c r="H12" s="8"/>
      <c r="I12" s="13" t="n">
        <f aca="false">IF(B12="",0,IF(A12=B12,1,0))</f>
        <v>0</v>
      </c>
      <c r="J12" s="9" t="n">
        <f aca="false">O12-M12</f>
        <v>4</v>
      </c>
      <c r="K12" s="10"/>
      <c r="L12" s="8" t="s">
        <v>4</v>
      </c>
      <c r="M12" s="8" t="n">
        <v>6</v>
      </c>
      <c r="N12" s="11" t="s">
        <v>5</v>
      </c>
      <c r="O12" s="12" t="n">
        <v>10</v>
      </c>
      <c r="P12" s="8" t="str">
        <f aca="false">IF(J12="","wrong",IF(J12+M12=O12,"correct","wrong"))</f>
        <v>correct</v>
      </c>
      <c r="Q12" s="13" t="n">
        <f aca="false">IF(K12="",0,IF(K12=L12,1,0))</f>
        <v>0</v>
      </c>
      <c r="R12" s="9" t="n">
        <f aca="false">W12-U12</f>
        <v>4</v>
      </c>
      <c r="S12" s="10"/>
      <c r="T12" s="8" t="s">
        <v>4</v>
      </c>
      <c r="U12" s="8" t="n">
        <v>6</v>
      </c>
      <c r="V12" s="11" t="s">
        <v>5</v>
      </c>
      <c r="W12" s="12" t="n">
        <v>10</v>
      </c>
      <c r="X12" s="8" t="str">
        <f aca="false">IF(R12="","wrong",IF(R12+U12=W12,"correct","wrong"))</f>
        <v>correct</v>
      </c>
      <c r="Y12" s="13" t="n">
        <f aca="false">IF(S12="",0,IF(S12=R12,1,0))</f>
        <v>0</v>
      </c>
    </row>
    <row r="13" customFormat="false" ht="29" hidden="false" customHeight="true" outlineLevel="0" collapsed="false">
      <c r="A13" s="9" t="n">
        <f aca="false">F13-D13</f>
        <v>3</v>
      </c>
      <c r="B13" s="10"/>
      <c r="C13" s="8" t="s">
        <v>4</v>
      </c>
      <c r="D13" s="8" t="n">
        <v>7</v>
      </c>
      <c r="E13" s="11" t="s">
        <v>5</v>
      </c>
      <c r="F13" s="12" t="n">
        <v>10</v>
      </c>
      <c r="G13" s="8" t="str">
        <f aca="false">IF(A13="","wrong",IF(A13+D13=F13,"correct","wrong"))</f>
        <v>correct</v>
      </c>
      <c r="H13" s="8"/>
      <c r="I13" s="13" t="n">
        <f aca="false">IF(B13="",0,IF(A13=B13,1,0))</f>
        <v>0</v>
      </c>
      <c r="J13" s="9" t="n">
        <f aca="false">O13-M13</f>
        <v>3</v>
      </c>
      <c r="K13" s="10"/>
      <c r="L13" s="8" t="s">
        <v>4</v>
      </c>
      <c r="M13" s="8" t="n">
        <v>7</v>
      </c>
      <c r="N13" s="11" t="s">
        <v>5</v>
      </c>
      <c r="O13" s="12" t="n">
        <v>10</v>
      </c>
      <c r="P13" s="8" t="str">
        <f aca="false">IF(J13="","wrong",IF(J13+M13=O13,"correct","wrong"))</f>
        <v>correct</v>
      </c>
      <c r="Q13" s="13" t="n">
        <f aca="false">IF(K13="",0,IF(K13=L13,1,0))</f>
        <v>0</v>
      </c>
      <c r="R13" s="9" t="n">
        <f aca="false">W13-U13</f>
        <v>3</v>
      </c>
      <c r="S13" s="10"/>
      <c r="T13" s="8" t="s">
        <v>4</v>
      </c>
      <c r="U13" s="8" t="n">
        <v>7</v>
      </c>
      <c r="V13" s="11" t="s">
        <v>5</v>
      </c>
      <c r="W13" s="12" t="n">
        <v>10</v>
      </c>
      <c r="X13" s="8" t="str">
        <f aca="false">IF(R13="","wrong",IF(R13+U13=W13,"correct","wrong"))</f>
        <v>correct</v>
      </c>
      <c r="Y13" s="13" t="n">
        <f aca="false">IF(S13="",0,IF(S13=R13,1,0))</f>
        <v>0</v>
      </c>
    </row>
    <row r="14" customFormat="false" ht="29" hidden="false" customHeight="true" outlineLevel="0" collapsed="false">
      <c r="A14" s="9" t="n">
        <f aca="false">F14-D14</f>
        <v>2</v>
      </c>
      <c r="B14" s="10"/>
      <c r="C14" s="8" t="s">
        <v>4</v>
      </c>
      <c r="D14" s="8" t="n">
        <v>8</v>
      </c>
      <c r="E14" s="11" t="s">
        <v>5</v>
      </c>
      <c r="F14" s="12" t="n">
        <v>10</v>
      </c>
      <c r="G14" s="8" t="str">
        <f aca="false">IF(A14="","wrong",IF(A14+D14=F14,"correct","wrong"))</f>
        <v>correct</v>
      </c>
      <c r="H14" s="8"/>
      <c r="I14" s="13" t="n">
        <f aca="false">IF(B14="",0,IF(A14=B14,1,0))</f>
        <v>0</v>
      </c>
      <c r="J14" s="9" t="n">
        <f aca="false">O14-M14</f>
        <v>2</v>
      </c>
      <c r="K14" s="10"/>
      <c r="L14" s="8" t="s">
        <v>4</v>
      </c>
      <c r="M14" s="8" t="n">
        <v>8</v>
      </c>
      <c r="N14" s="11" t="s">
        <v>5</v>
      </c>
      <c r="O14" s="12" t="n">
        <v>10</v>
      </c>
      <c r="P14" s="8" t="str">
        <f aca="false">IF(J14="","wrong",IF(J14+M14=O14,"correct","wrong"))</f>
        <v>correct</v>
      </c>
      <c r="Q14" s="13" t="n">
        <f aca="false">IF(K14="",0,IF(K14=L14,1,0))</f>
        <v>0</v>
      </c>
      <c r="R14" s="9" t="n">
        <f aca="false">W14-U14</f>
        <v>2</v>
      </c>
      <c r="S14" s="10"/>
      <c r="T14" s="8" t="s">
        <v>4</v>
      </c>
      <c r="U14" s="8" t="n">
        <v>8</v>
      </c>
      <c r="V14" s="11" t="s">
        <v>5</v>
      </c>
      <c r="W14" s="12" t="n">
        <v>10</v>
      </c>
      <c r="X14" s="8" t="str">
        <f aca="false">IF(R14="","wrong",IF(R14+U14=W14,"correct","wrong"))</f>
        <v>correct</v>
      </c>
      <c r="Y14" s="13" t="n">
        <f aca="false">IF(S14="",0,IF(S14=R14,1,0))</f>
        <v>0</v>
      </c>
    </row>
    <row r="15" customFormat="false" ht="29" hidden="false" customHeight="true" outlineLevel="0" collapsed="false">
      <c r="A15" s="9" t="n">
        <f aca="false">F15-D15</f>
        <v>1</v>
      </c>
      <c r="B15" s="10"/>
      <c r="C15" s="8" t="s">
        <v>4</v>
      </c>
      <c r="D15" s="8" t="n">
        <v>9</v>
      </c>
      <c r="E15" s="11" t="s">
        <v>5</v>
      </c>
      <c r="F15" s="12" t="n">
        <v>10</v>
      </c>
      <c r="G15" s="8" t="str">
        <f aca="false">IF(A15="","wrong",IF(A15+D15=F15,"correct","wrong"))</f>
        <v>correct</v>
      </c>
      <c r="H15" s="8"/>
      <c r="I15" s="13" t="n">
        <f aca="false">IF(B15="",0,IF(A15=B15,1,0))</f>
        <v>0</v>
      </c>
      <c r="J15" s="9" t="n">
        <f aca="false">O15-M15</f>
        <v>1</v>
      </c>
      <c r="K15" s="10"/>
      <c r="L15" s="8" t="s">
        <v>4</v>
      </c>
      <c r="M15" s="8" t="n">
        <v>9</v>
      </c>
      <c r="N15" s="11" t="s">
        <v>5</v>
      </c>
      <c r="O15" s="12" t="n">
        <v>10</v>
      </c>
      <c r="P15" s="8" t="str">
        <f aca="false">IF(J15="","wrong",IF(J15+M15=O15,"correct","wrong"))</f>
        <v>correct</v>
      </c>
      <c r="Q15" s="13" t="n">
        <f aca="false">IF(K15="",0,IF(K15=L15,1,0))</f>
        <v>0</v>
      </c>
      <c r="R15" s="9" t="n">
        <f aca="false">W15-U15</f>
        <v>1</v>
      </c>
      <c r="S15" s="10"/>
      <c r="T15" s="8" t="s">
        <v>4</v>
      </c>
      <c r="U15" s="8" t="n">
        <v>9</v>
      </c>
      <c r="V15" s="11" t="s">
        <v>5</v>
      </c>
      <c r="W15" s="12" t="n">
        <v>10</v>
      </c>
      <c r="X15" s="8" t="str">
        <f aca="false">IF(R15="","wrong",IF(R15+U15=W15,"correct","wrong"))</f>
        <v>correct</v>
      </c>
      <c r="Y15" s="13" t="n">
        <f aca="false">IF(S15="",0,IF(S15=R15,1,0))</f>
        <v>0</v>
      </c>
    </row>
    <row r="16" customFormat="false" ht="29" hidden="false" customHeight="true" outlineLevel="0" collapsed="false">
      <c r="A16" s="9" t="n">
        <f aca="false">F16-D16</f>
        <v>0</v>
      </c>
      <c r="B16" s="10"/>
      <c r="C16" s="8" t="s">
        <v>4</v>
      </c>
      <c r="D16" s="8" t="n">
        <v>10</v>
      </c>
      <c r="E16" s="11" t="s">
        <v>5</v>
      </c>
      <c r="F16" s="12" t="n">
        <v>10</v>
      </c>
      <c r="G16" s="8" t="str">
        <f aca="false">IF(A16="","wrong",IF(A16+D16=F16,"correct","wrong"))</f>
        <v>correct</v>
      </c>
      <c r="H16" s="8"/>
      <c r="I16" s="13" t="n">
        <f aca="false">IF(B16="",0,IF(A16=B16,1,0))</f>
        <v>0</v>
      </c>
      <c r="J16" s="9" t="n">
        <f aca="false">O16-M16</f>
        <v>0</v>
      </c>
      <c r="K16" s="10"/>
      <c r="L16" s="8" t="s">
        <v>4</v>
      </c>
      <c r="M16" s="8" t="n">
        <v>10</v>
      </c>
      <c r="N16" s="11" t="s">
        <v>5</v>
      </c>
      <c r="O16" s="12" t="n">
        <v>10</v>
      </c>
      <c r="P16" s="8" t="str">
        <f aca="false">IF(J16="","wrong",IF(J16+M16=O16,"correct","wrong"))</f>
        <v>correct</v>
      </c>
      <c r="Q16" s="13" t="n">
        <f aca="false">IF(K16="",0,IF(K16=L16,1,0))</f>
        <v>0</v>
      </c>
      <c r="R16" s="9" t="n">
        <f aca="false">W16-U16</f>
        <v>0</v>
      </c>
      <c r="S16" s="10"/>
      <c r="T16" s="8" t="s">
        <v>4</v>
      </c>
      <c r="U16" s="8" t="n">
        <v>10</v>
      </c>
      <c r="V16" s="11" t="s">
        <v>5</v>
      </c>
      <c r="W16" s="12" t="n">
        <v>10</v>
      </c>
      <c r="X16" s="8" t="str">
        <f aca="false">IF(R16="","wrong",IF(R16+U16=W16,"correct","wrong"))</f>
        <v>correct</v>
      </c>
      <c r="Y16" s="13" t="n">
        <f aca="false">IF(S16="",0,IF(S16=R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13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13"/>
      <c r="R17" s="8"/>
      <c r="S17" s="8"/>
      <c r="T17" s="8"/>
      <c r="U17" s="8"/>
      <c r="V17" s="8"/>
      <c r="W17" s="8"/>
      <c r="X17" s="8" t="n">
        <f aca="false">COUNTIF(X6:X16,"correct")</f>
        <v>11</v>
      </c>
      <c r="Y17" s="18"/>
    </row>
    <row r="18" customFormat="false" ht="29" hidden="false" customHeight="true" outlineLevel="0" collapsed="false">
      <c r="A18" s="9" t="n">
        <f aca="false">F18-D18</f>
        <v>10</v>
      </c>
      <c r="B18" s="10"/>
      <c r="C18" s="8" t="s">
        <v>4</v>
      </c>
      <c r="D18" s="8" t="n">
        <v>0</v>
      </c>
      <c r="E18" s="11" t="s">
        <v>5</v>
      </c>
      <c r="F18" s="12" t="n">
        <v>10</v>
      </c>
      <c r="G18" s="8" t="str">
        <f aca="false">IF(A18="","wrong",IF(A18+D18=F18,"correct","wrong"))</f>
        <v>correct</v>
      </c>
      <c r="H18" s="8"/>
      <c r="I18" s="13" t="n">
        <f aca="false">IF(B18="",0,IF(A18=B18,1,0))</f>
        <v>0</v>
      </c>
      <c r="J18" s="9" t="n">
        <f aca="false">O18-M18</f>
        <v>10</v>
      </c>
      <c r="K18" s="10"/>
      <c r="L18" s="8" t="s">
        <v>4</v>
      </c>
      <c r="M18" s="8" t="n">
        <v>0</v>
      </c>
      <c r="N18" s="11" t="s">
        <v>5</v>
      </c>
      <c r="O18" s="12" t="n">
        <v>10</v>
      </c>
      <c r="P18" s="8" t="str">
        <f aca="false">IF(J18="","wrong",IF(J18+M18=O18,"correct","wrong"))</f>
        <v>correct</v>
      </c>
      <c r="Q18" s="13" t="n">
        <f aca="false">IF(K18="",0,IF(K18=L18,1,0))</f>
        <v>0</v>
      </c>
      <c r="R18" s="9" t="n">
        <f aca="false">W18-U18</f>
        <v>10</v>
      </c>
      <c r="S18" s="10"/>
      <c r="T18" s="8" t="s">
        <v>4</v>
      </c>
      <c r="U18" s="8" t="n">
        <v>0</v>
      </c>
      <c r="V18" s="11" t="s">
        <v>5</v>
      </c>
      <c r="W18" s="12" t="n">
        <v>10</v>
      </c>
      <c r="X18" s="8" t="str">
        <f aca="false">IF(R18="","wrong",IF(R18+U18=W18,"correct","wrong"))</f>
        <v>correct</v>
      </c>
      <c r="Y18" s="13" t="n">
        <f aca="false">IF(S18="",0,IF(S18=R18,1,0))</f>
        <v>0</v>
      </c>
    </row>
    <row r="19" customFormat="false" ht="29" hidden="false" customHeight="true" outlineLevel="0" collapsed="false">
      <c r="A19" s="9" t="n">
        <f aca="false">F19-D19</f>
        <v>9</v>
      </c>
      <c r="B19" s="10"/>
      <c r="C19" s="8" t="s">
        <v>4</v>
      </c>
      <c r="D19" s="8" t="n">
        <v>1</v>
      </c>
      <c r="E19" s="11" t="s">
        <v>5</v>
      </c>
      <c r="F19" s="12" t="n">
        <v>10</v>
      </c>
      <c r="G19" s="8" t="str">
        <f aca="false">IF(A19="","wrong",IF(A19+D19=F19,"correct","wrong"))</f>
        <v>correct</v>
      </c>
      <c r="H19" s="8"/>
      <c r="I19" s="13" t="n">
        <f aca="false">IF(B19="",0,IF(A19=B19,1,0))</f>
        <v>0</v>
      </c>
      <c r="J19" s="9" t="n">
        <f aca="false">O19-M19</f>
        <v>9</v>
      </c>
      <c r="K19" s="10"/>
      <c r="L19" s="8" t="s">
        <v>4</v>
      </c>
      <c r="M19" s="8" t="n">
        <v>1</v>
      </c>
      <c r="N19" s="11" t="s">
        <v>5</v>
      </c>
      <c r="O19" s="12" t="n">
        <v>10</v>
      </c>
      <c r="P19" s="8" t="str">
        <f aca="false">IF(J19="","wrong",IF(J19+M19=O19,"correct","wrong"))</f>
        <v>correct</v>
      </c>
      <c r="Q19" s="13" t="n">
        <f aca="false">IF(K19="",0,IF(K19=L19,1,0))</f>
        <v>0</v>
      </c>
      <c r="R19" s="9" t="n">
        <f aca="false">W19-U19</f>
        <v>9</v>
      </c>
      <c r="S19" s="10"/>
      <c r="T19" s="8" t="s">
        <v>4</v>
      </c>
      <c r="U19" s="8" t="n">
        <v>1</v>
      </c>
      <c r="V19" s="11" t="s">
        <v>5</v>
      </c>
      <c r="W19" s="12" t="n">
        <v>10</v>
      </c>
      <c r="X19" s="8" t="str">
        <f aca="false">IF(R19="","wrong",IF(R19+U19=W19,"correct","wrong"))</f>
        <v>correct</v>
      </c>
      <c r="Y19" s="13" t="n">
        <f aca="false">IF(S19="",0,IF(S19=R19,1,0))</f>
        <v>0</v>
      </c>
    </row>
    <row r="20" customFormat="false" ht="29" hidden="false" customHeight="true" outlineLevel="0" collapsed="false">
      <c r="A20" s="9" t="n">
        <f aca="false">F20-D20</f>
        <v>8</v>
      </c>
      <c r="B20" s="10"/>
      <c r="C20" s="8" t="s">
        <v>4</v>
      </c>
      <c r="D20" s="8" t="n">
        <v>2</v>
      </c>
      <c r="E20" s="11" t="s">
        <v>5</v>
      </c>
      <c r="F20" s="12" t="n">
        <v>10</v>
      </c>
      <c r="G20" s="8" t="str">
        <f aca="false">IF(A20="","wrong",IF(A20+D20=F20,"correct","wrong"))</f>
        <v>correct</v>
      </c>
      <c r="H20" s="8"/>
      <c r="I20" s="13" t="n">
        <f aca="false">IF(B20="",0,IF(A20=B20,1,0))</f>
        <v>0</v>
      </c>
      <c r="J20" s="9" t="n">
        <f aca="false">O20-M20</f>
        <v>8</v>
      </c>
      <c r="K20" s="10"/>
      <c r="L20" s="8" t="s">
        <v>4</v>
      </c>
      <c r="M20" s="8" t="n">
        <v>2</v>
      </c>
      <c r="N20" s="11" t="s">
        <v>5</v>
      </c>
      <c r="O20" s="12" t="n">
        <v>10</v>
      </c>
      <c r="P20" s="8" t="str">
        <f aca="false">IF(J20="","wrong",IF(J20+M20=O20,"correct","wrong"))</f>
        <v>correct</v>
      </c>
      <c r="Q20" s="13" t="n">
        <f aca="false">IF(K20="",0,IF(K20=L20,1,0))</f>
        <v>0</v>
      </c>
      <c r="R20" s="9" t="n">
        <f aca="false">W20-U20</f>
        <v>8</v>
      </c>
      <c r="S20" s="10"/>
      <c r="T20" s="8" t="s">
        <v>4</v>
      </c>
      <c r="U20" s="8" t="n">
        <v>2</v>
      </c>
      <c r="V20" s="11" t="s">
        <v>5</v>
      </c>
      <c r="W20" s="12" t="n">
        <v>10</v>
      </c>
      <c r="X20" s="8" t="str">
        <f aca="false">IF(R20="","wrong",IF(R20+U20=W20,"correct","wrong"))</f>
        <v>correct</v>
      </c>
      <c r="Y20" s="13" t="n">
        <f aca="false">IF(S20="",0,IF(S20=R20,1,0))</f>
        <v>0</v>
      </c>
    </row>
    <row r="21" customFormat="false" ht="29" hidden="false" customHeight="true" outlineLevel="0" collapsed="false">
      <c r="A21" s="9" t="n">
        <f aca="false">F21-D21</f>
        <v>7</v>
      </c>
      <c r="B21" s="10"/>
      <c r="C21" s="8" t="s">
        <v>4</v>
      </c>
      <c r="D21" s="8" t="n">
        <v>3</v>
      </c>
      <c r="E21" s="11" t="s">
        <v>5</v>
      </c>
      <c r="F21" s="12" t="n">
        <v>10</v>
      </c>
      <c r="G21" s="8" t="str">
        <f aca="false">IF(A21="","wrong",IF(A21+D21=F21,"correct","wrong"))</f>
        <v>correct</v>
      </c>
      <c r="H21" s="8"/>
      <c r="I21" s="13" t="n">
        <f aca="false">IF(B21="",0,IF(A21=B21,1,0))</f>
        <v>0</v>
      </c>
      <c r="J21" s="9" t="n">
        <f aca="false">O21-M21</f>
        <v>7</v>
      </c>
      <c r="K21" s="10"/>
      <c r="L21" s="8" t="s">
        <v>4</v>
      </c>
      <c r="M21" s="8" t="n">
        <v>3</v>
      </c>
      <c r="N21" s="11" t="s">
        <v>5</v>
      </c>
      <c r="O21" s="12" t="n">
        <v>10</v>
      </c>
      <c r="P21" s="8" t="str">
        <f aca="false">IF(J21="","wrong",IF(J21+M21=O21,"correct","wrong"))</f>
        <v>correct</v>
      </c>
      <c r="Q21" s="13" t="n">
        <f aca="false">IF(K21="",0,IF(K21=L21,1,0))</f>
        <v>0</v>
      </c>
      <c r="R21" s="9" t="n">
        <f aca="false">W21-U21</f>
        <v>7</v>
      </c>
      <c r="S21" s="10"/>
      <c r="T21" s="8" t="s">
        <v>4</v>
      </c>
      <c r="U21" s="8" t="n">
        <v>3</v>
      </c>
      <c r="V21" s="11" t="s">
        <v>5</v>
      </c>
      <c r="W21" s="12" t="n">
        <v>10</v>
      </c>
      <c r="X21" s="8" t="str">
        <f aca="false">IF(R21="","wrong",IF(R21+U21=W21,"correct","wrong"))</f>
        <v>correct</v>
      </c>
      <c r="Y21" s="13" t="n">
        <f aca="false">IF(S21="",0,IF(S21=R21,1,0))</f>
        <v>0</v>
      </c>
    </row>
    <row r="22" customFormat="false" ht="29" hidden="false" customHeight="true" outlineLevel="0" collapsed="false">
      <c r="A22" s="9" t="n">
        <f aca="false">F22-D22</f>
        <v>6</v>
      </c>
      <c r="B22" s="10"/>
      <c r="C22" s="8" t="s">
        <v>4</v>
      </c>
      <c r="D22" s="8" t="n">
        <v>4</v>
      </c>
      <c r="E22" s="11" t="s">
        <v>5</v>
      </c>
      <c r="F22" s="12" t="n">
        <v>10</v>
      </c>
      <c r="G22" s="8" t="str">
        <f aca="false">IF(A22="","wrong",IF(A22+D22=F22,"correct","wrong"))</f>
        <v>correct</v>
      </c>
      <c r="H22" s="8"/>
      <c r="I22" s="13" t="n">
        <f aca="false">IF(B22="",0,IF(A22=B22,1,0))</f>
        <v>0</v>
      </c>
      <c r="J22" s="9" t="n">
        <f aca="false">O22-M22</f>
        <v>6</v>
      </c>
      <c r="K22" s="10"/>
      <c r="L22" s="8" t="s">
        <v>4</v>
      </c>
      <c r="M22" s="8" t="n">
        <v>4</v>
      </c>
      <c r="N22" s="11" t="s">
        <v>5</v>
      </c>
      <c r="O22" s="12" t="n">
        <v>10</v>
      </c>
      <c r="P22" s="8" t="str">
        <f aca="false">IF(J22="","wrong",IF(J22+M22=O22,"correct","wrong"))</f>
        <v>correct</v>
      </c>
      <c r="Q22" s="13" t="n">
        <f aca="false">IF(K22="",0,IF(K22=L22,1,0))</f>
        <v>0</v>
      </c>
      <c r="R22" s="9" t="n">
        <f aca="false">W22-U22</f>
        <v>6</v>
      </c>
      <c r="S22" s="10"/>
      <c r="T22" s="8" t="s">
        <v>4</v>
      </c>
      <c r="U22" s="8" t="n">
        <v>4</v>
      </c>
      <c r="V22" s="11" t="s">
        <v>5</v>
      </c>
      <c r="W22" s="12" t="n">
        <v>10</v>
      </c>
      <c r="X22" s="8" t="str">
        <f aca="false">IF(R22="","wrong",IF(R22+U22=W22,"correct","wrong"))</f>
        <v>correct</v>
      </c>
      <c r="Y22" s="13" t="n">
        <f aca="false">IF(S22="",0,IF(S22=R22,1,0))</f>
        <v>0</v>
      </c>
    </row>
    <row r="23" customFormat="false" ht="29" hidden="false" customHeight="true" outlineLevel="0" collapsed="false">
      <c r="A23" s="9" t="n">
        <f aca="false">F23-D23</f>
        <v>5</v>
      </c>
      <c r="B23" s="10"/>
      <c r="C23" s="8" t="s">
        <v>4</v>
      </c>
      <c r="D23" s="8" t="n">
        <v>5</v>
      </c>
      <c r="E23" s="11" t="s">
        <v>5</v>
      </c>
      <c r="F23" s="12" t="n">
        <v>10</v>
      </c>
      <c r="G23" s="8" t="str">
        <f aca="false">IF(A23="","wrong",IF(A23+D23=F23,"correct","wrong"))</f>
        <v>correct</v>
      </c>
      <c r="H23" s="8"/>
      <c r="I23" s="13" t="n">
        <f aca="false">IF(B23="",0,IF(A23=B23,1,0))</f>
        <v>0</v>
      </c>
      <c r="J23" s="9" t="n">
        <f aca="false">O23-M23</f>
        <v>5</v>
      </c>
      <c r="K23" s="10"/>
      <c r="L23" s="8" t="s">
        <v>4</v>
      </c>
      <c r="M23" s="8" t="n">
        <v>5</v>
      </c>
      <c r="N23" s="11" t="s">
        <v>5</v>
      </c>
      <c r="O23" s="12" t="n">
        <v>10</v>
      </c>
      <c r="P23" s="8" t="str">
        <f aca="false">IF(J23="","wrong",IF(J23+M23=O23,"correct","wrong"))</f>
        <v>correct</v>
      </c>
      <c r="Q23" s="13" t="n">
        <f aca="false">IF(K23="",0,IF(K23=L23,1,0))</f>
        <v>0</v>
      </c>
      <c r="R23" s="9" t="n">
        <f aca="false">W23-U23</f>
        <v>5</v>
      </c>
      <c r="S23" s="10"/>
      <c r="T23" s="8" t="s">
        <v>4</v>
      </c>
      <c r="U23" s="8" t="n">
        <v>5</v>
      </c>
      <c r="V23" s="11" t="s">
        <v>5</v>
      </c>
      <c r="W23" s="12" t="n">
        <v>10</v>
      </c>
      <c r="X23" s="8" t="str">
        <f aca="false">IF(R23="","wrong",IF(R23+U23=W23,"correct","wrong"))</f>
        <v>correct</v>
      </c>
      <c r="Y23" s="13" t="n">
        <f aca="false">IF(S23="",0,IF(S23=R23,1,0))</f>
        <v>0</v>
      </c>
    </row>
    <row r="24" customFormat="false" ht="29" hidden="false" customHeight="true" outlineLevel="0" collapsed="false">
      <c r="A24" s="9" t="n">
        <f aca="false">F24-D24</f>
        <v>4</v>
      </c>
      <c r="B24" s="10"/>
      <c r="C24" s="8" t="s">
        <v>4</v>
      </c>
      <c r="D24" s="8" t="n">
        <v>6</v>
      </c>
      <c r="E24" s="11" t="s">
        <v>5</v>
      </c>
      <c r="F24" s="12" t="n">
        <v>10</v>
      </c>
      <c r="G24" s="8" t="str">
        <f aca="false">IF(A24="","wrong",IF(A24+D24=F24,"correct","wrong"))</f>
        <v>correct</v>
      </c>
      <c r="H24" s="8"/>
      <c r="I24" s="13" t="n">
        <f aca="false">IF(B24="",0,IF(A24=B24,1,0))</f>
        <v>0</v>
      </c>
      <c r="J24" s="9" t="n">
        <f aca="false">O24-M24</f>
        <v>4</v>
      </c>
      <c r="K24" s="10"/>
      <c r="L24" s="8" t="s">
        <v>4</v>
      </c>
      <c r="M24" s="8" t="n">
        <v>6</v>
      </c>
      <c r="N24" s="11" t="s">
        <v>5</v>
      </c>
      <c r="O24" s="12" t="n">
        <v>10</v>
      </c>
      <c r="P24" s="8" t="str">
        <f aca="false">IF(J24="","wrong",IF(J24+M24=O24,"correct","wrong"))</f>
        <v>correct</v>
      </c>
      <c r="Q24" s="13" t="n">
        <f aca="false">IF(K24="",0,IF(K24=L24,1,0))</f>
        <v>0</v>
      </c>
      <c r="R24" s="9" t="n">
        <f aca="false">W24-U24</f>
        <v>4</v>
      </c>
      <c r="S24" s="10"/>
      <c r="T24" s="8" t="s">
        <v>4</v>
      </c>
      <c r="U24" s="8" t="n">
        <v>6</v>
      </c>
      <c r="V24" s="11" t="s">
        <v>5</v>
      </c>
      <c r="W24" s="12" t="n">
        <v>10</v>
      </c>
      <c r="X24" s="8" t="str">
        <f aca="false">IF(R24="","wrong",IF(R24+U24=W24,"correct","wrong"))</f>
        <v>correct</v>
      </c>
      <c r="Y24" s="13" t="n">
        <f aca="false">IF(S24="",0,IF(S24=R24,1,0))</f>
        <v>0</v>
      </c>
    </row>
    <row r="25" customFormat="false" ht="29" hidden="false" customHeight="true" outlineLevel="0" collapsed="false">
      <c r="A25" s="9" t="n">
        <f aca="false">F25-D25</f>
        <v>3</v>
      </c>
      <c r="B25" s="10"/>
      <c r="C25" s="8" t="s">
        <v>4</v>
      </c>
      <c r="D25" s="8" t="n">
        <v>7</v>
      </c>
      <c r="E25" s="11" t="s">
        <v>5</v>
      </c>
      <c r="F25" s="12" t="n">
        <v>10</v>
      </c>
      <c r="G25" s="8" t="str">
        <f aca="false">IF(A25="","wrong",IF(A25+D25=F25,"correct","wrong"))</f>
        <v>correct</v>
      </c>
      <c r="H25" s="8"/>
      <c r="I25" s="13" t="n">
        <f aca="false">IF(B25="",0,IF(A25=B25,1,0))</f>
        <v>0</v>
      </c>
      <c r="J25" s="9" t="n">
        <f aca="false">O25-M25</f>
        <v>3</v>
      </c>
      <c r="K25" s="10"/>
      <c r="L25" s="8" t="s">
        <v>4</v>
      </c>
      <c r="M25" s="8" t="n">
        <v>7</v>
      </c>
      <c r="N25" s="11" t="s">
        <v>5</v>
      </c>
      <c r="O25" s="12" t="n">
        <v>10</v>
      </c>
      <c r="P25" s="8" t="str">
        <f aca="false">IF(J25="","wrong",IF(J25+M25=O25,"correct","wrong"))</f>
        <v>correct</v>
      </c>
      <c r="Q25" s="13" t="n">
        <f aca="false">IF(K25="",0,IF(K25=L25,1,0))</f>
        <v>0</v>
      </c>
      <c r="R25" s="9" t="n">
        <f aca="false">W25-U25</f>
        <v>3</v>
      </c>
      <c r="S25" s="10"/>
      <c r="T25" s="8" t="s">
        <v>4</v>
      </c>
      <c r="U25" s="8" t="n">
        <v>7</v>
      </c>
      <c r="V25" s="11" t="s">
        <v>5</v>
      </c>
      <c r="W25" s="12" t="n">
        <v>10</v>
      </c>
      <c r="X25" s="8" t="str">
        <f aca="false">IF(R25="","wrong",IF(R25+U25=W25,"correct","wrong"))</f>
        <v>correct</v>
      </c>
      <c r="Y25" s="13" t="n">
        <f aca="false">IF(S25="",0,IF(S25=R25,1,0))</f>
        <v>0</v>
      </c>
    </row>
    <row r="26" customFormat="false" ht="29" hidden="false" customHeight="true" outlineLevel="0" collapsed="false">
      <c r="A26" s="9" t="n">
        <f aca="false">F26-D26</f>
        <v>2</v>
      </c>
      <c r="B26" s="10"/>
      <c r="C26" s="8" t="s">
        <v>4</v>
      </c>
      <c r="D26" s="8" t="n">
        <v>8</v>
      </c>
      <c r="E26" s="11" t="s">
        <v>5</v>
      </c>
      <c r="F26" s="12" t="n">
        <v>10</v>
      </c>
      <c r="G26" s="8" t="str">
        <f aca="false">IF(A26="","wrong",IF(A26+D26=F26,"correct","wrong"))</f>
        <v>correct</v>
      </c>
      <c r="H26" s="8"/>
      <c r="I26" s="13" t="n">
        <f aca="false">IF(B26="",0,IF(A26=B26,1,0))</f>
        <v>0</v>
      </c>
      <c r="J26" s="9" t="n">
        <f aca="false">O26-M26</f>
        <v>2</v>
      </c>
      <c r="K26" s="10"/>
      <c r="L26" s="8" t="s">
        <v>4</v>
      </c>
      <c r="M26" s="8" t="n">
        <v>8</v>
      </c>
      <c r="N26" s="11" t="s">
        <v>5</v>
      </c>
      <c r="O26" s="12" t="n">
        <v>10</v>
      </c>
      <c r="P26" s="8" t="str">
        <f aca="false">IF(J26="","wrong",IF(J26+M26=O26,"correct","wrong"))</f>
        <v>correct</v>
      </c>
      <c r="Q26" s="13" t="n">
        <f aca="false">IF(K26="",0,IF(K26=L26,1,0))</f>
        <v>0</v>
      </c>
      <c r="R26" s="9" t="n">
        <f aca="false">W26-U26</f>
        <v>2</v>
      </c>
      <c r="S26" s="10"/>
      <c r="T26" s="8" t="s">
        <v>4</v>
      </c>
      <c r="U26" s="8" t="n">
        <v>8</v>
      </c>
      <c r="V26" s="11" t="s">
        <v>5</v>
      </c>
      <c r="W26" s="12" t="n">
        <v>10</v>
      </c>
      <c r="X26" s="8" t="str">
        <f aca="false">IF(R26="","wrong",IF(R26+U26=W26,"correct","wrong"))</f>
        <v>correct</v>
      </c>
      <c r="Y26" s="13" t="n">
        <f aca="false">IF(S26="",0,IF(S26=R26,1,0))</f>
        <v>0</v>
      </c>
    </row>
    <row r="27" customFormat="false" ht="29" hidden="false" customHeight="true" outlineLevel="0" collapsed="false">
      <c r="A27" s="9" t="n">
        <f aca="false">F27-D27</f>
        <v>1</v>
      </c>
      <c r="B27" s="10"/>
      <c r="C27" s="8" t="s">
        <v>4</v>
      </c>
      <c r="D27" s="8" t="n">
        <v>9</v>
      </c>
      <c r="E27" s="11" t="s">
        <v>5</v>
      </c>
      <c r="F27" s="12" t="n">
        <v>10</v>
      </c>
      <c r="G27" s="8" t="str">
        <f aca="false">IF(A27="","wrong",IF(A27+D27=F27,"correct","wrong"))</f>
        <v>correct</v>
      </c>
      <c r="H27" s="8"/>
      <c r="I27" s="13" t="n">
        <f aca="false">IF(B27="",0,IF(A27=B27,1,0))</f>
        <v>0</v>
      </c>
      <c r="J27" s="9" t="n">
        <f aca="false">O27-M27</f>
        <v>1</v>
      </c>
      <c r="K27" s="10"/>
      <c r="L27" s="8" t="s">
        <v>4</v>
      </c>
      <c r="M27" s="8" t="n">
        <v>9</v>
      </c>
      <c r="N27" s="11" t="s">
        <v>5</v>
      </c>
      <c r="O27" s="12" t="n">
        <v>10</v>
      </c>
      <c r="P27" s="8" t="str">
        <f aca="false">IF(J27="","wrong",IF(J27+M27=O27,"correct","wrong"))</f>
        <v>correct</v>
      </c>
      <c r="Q27" s="13" t="n">
        <f aca="false">IF(K27="",0,IF(K27=L27,1,0))</f>
        <v>0</v>
      </c>
      <c r="R27" s="9" t="n">
        <f aca="false">W27-U27</f>
        <v>1</v>
      </c>
      <c r="S27" s="10"/>
      <c r="T27" s="8" t="s">
        <v>4</v>
      </c>
      <c r="U27" s="8" t="n">
        <v>9</v>
      </c>
      <c r="V27" s="11" t="s">
        <v>5</v>
      </c>
      <c r="W27" s="12" t="n">
        <v>10</v>
      </c>
      <c r="X27" s="8" t="str">
        <f aca="false">IF(R27="","wrong",IF(R27+U27=W27,"correct","wrong"))</f>
        <v>correct</v>
      </c>
      <c r="Y27" s="13" t="n">
        <f aca="false">IF(S27="",0,IF(S27=R27,1,0))</f>
        <v>0</v>
      </c>
    </row>
    <row r="28" customFormat="false" ht="29" hidden="false" customHeight="true" outlineLevel="0" collapsed="false">
      <c r="A28" s="9" t="n">
        <f aca="false">F28-D28</f>
        <v>0</v>
      </c>
      <c r="B28" s="10"/>
      <c r="C28" s="8" t="s">
        <v>4</v>
      </c>
      <c r="D28" s="8" t="n">
        <v>10</v>
      </c>
      <c r="E28" s="11" t="s">
        <v>5</v>
      </c>
      <c r="F28" s="12" t="n">
        <v>10</v>
      </c>
      <c r="G28" s="8" t="str">
        <f aca="false">IF(A28="","wrong",IF(A28+D28=F28,"correct","wrong"))</f>
        <v>correct</v>
      </c>
      <c r="H28" s="8"/>
      <c r="I28" s="13" t="n">
        <f aca="false">IF(B28="",0,IF(A28=B28,1,0))</f>
        <v>0</v>
      </c>
      <c r="J28" s="9" t="n">
        <f aca="false">O28-M28</f>
        <v>0</v>
      </c>
      <c r="K28" s="10"/>
      <c r="L28" s="8" t="s">
        <v>4</v>
      </c>
      <c r="M28" s="8" t="n">
        <v>10</v>
      </c>
      <c r="N28" s="11" t="s">
        <v>5</v>
      </c>
      <c r="O28" s="12" t="n">
        <v>10</v>
      </c>
      <c r="P28" s="8" t="str">
        <f aca="false">IF(J28="","wrong",IF(J28+M28=O28,"correct","wrong"))</f>
        <v>correct</v>
      </c>
      <c r="Q28" s="13" t="n">
        <f aca="false">IF(K28="",0,IF(K28=L28,1,0))</f>
        <v>0</v>
      </c>
      <c r="R28" s="9" t="n">
        <f aca="false">W28-U28</f>
        <v>0</v>
      </c>
      <c r="S28" s="10"/>
      <c r="T28" s="8" t="s">
        <v>4</v>
      </c>
      <c r="U28" s="8" t="n">
        <v>10</v>
      </c>
      <c r="V28" s="11" t="s">
        <v>5</v>
      </c>
      <c r="W28" s="12" t="n">
        <v>10</v>
      </c>
      <c r="X28" s="8" t="str">
        <f aca="false">IF(R28="","wrong",IF(R28+U28=W28,"correct","wrong"))</f>
        <v>correct</v>
      </c>
      <c r="Y28" s="13" t="n">
        <f aca="false">IF(S28="",0,IF(S28=R28,1,0))</f>
        <v>0</v>
      </c>
    </row>
    <row r="29" customFormat="false" ht="9.9" hidden="false" customHeight="true" outlineLevel="0" collapsed="false"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true" outlineLevel="0" max="3" min="3" style="1" width="10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true" outlineLevel="0" max="12" min="12" style="1" width="10.62"/>
    <col collapsed="false" customWidth="true" hidden="false" outlineLevel="0" max="13" min="13" style="1" width="10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true" outlineLevel="0" max="20" min="20" style="1" width="10.62"/>
    <col collapsed="false" customWidth="true" hidden="false" outlineLevel="0" max="21" min="21" style="1" width="10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M2" s="4" t="str">
        <f aca="false">IF(W2=66,"Wow, you got them all right!","")</f>
        <v/>
      </c>
      <c r="S2" s="1" t="s">
        <v>1</v>
      </c>
      <c r="U2" s="5"/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M3" s="4"/>
      <c r="U3" s="5"/>
      <c r="W3" s="5"/>
    </row>
    <row r="4" customFormat="false" ht="21.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12" t="n">
        <v>20</v>
      </c>
      <c r="B6" s="8" t="s">
        <v>17</v>
      </c>
      <c r="C6" s="9" t="n">
        <f aca="false">A6-F6</f>
        <v>8</v>
      </c>
      <c r="D6" s="10"/>
      <c r="E6" s="11" t="s">
        <v>5</v>
      </c>
      <c r="F6" s="8" t="n">
        <v>12</v>
      </c>
      <c r="G6" s="8" t="str">
        <f aca="false">IF(C6="","wrong",IF(A6-C6=F6,"correct","wrong"))</f>
        <v>correct</v>
      </c>
      <c r="H6" s="8"/>
      <c r="I6" s="13" t="n">
        <f aca="false">IF(D6="",0,IF(D6=C6,1,0))</f>
        <v>0</v>
      </c>
      <c r="J6" s="12" t="n">
        <v>20</v>
      </c>
      <c r="K6" s="8" t="s">
        <v>17</v>
      </c>
      <c r="L6" s="9" t="n">
        <f aca="false">J6-O6</f>
        <v>12</v>
      </c>
      <c r="M6" s="10"/>
      <c r="N6" s="11" t="s">
        <v>5</v>
      </c>
      <c r="O6" s="8" t="n">
        <v>8</v>
      </c>
      <c r="P6" s="8" t="str">
        <f aca="false">IF(L6="","wrong",IF(J6-L6=O6,"correct","wrong"))</f>
        <v>correct</v>
      </c>
      <c r="Q6" s="13" t="n">
        <f aca="false">IF(M6="",0,IF(M6=L6,1,0))</f>
        <v>0</v>
      </c>
      <c r="R6" s="12" t="n">
        <v>20</v>
      </c>
      <c r="S6" s="8" t="s">
        <v>17</v>
      </c>
      <c r="T6" s="9" t="n">
        <f aca="false">R6-W6</f>
        <v>1</v>
      </c>
      <c r="U6" s="10"/>
      <c r="V6" s="11" t="s">
        <v>5</v>
      </c>
      <c r="W6" s="8" t="n">
        <v>19</v>
      </c>
      <c r="X6" s="8" t="str">
        <f aca="false">IF(T6="","wrong",IF(R6-T6=W6,"correct","wrong"))</f>
        <v>correct</v>
      </c>
      <c r="Y6" s="13" t="n">
        <f aca="false">IF(U6="",0,IF(U6=T6,1,0))</f>
        <v>0</v>
      </c>
    </row>
    <row r="7" customFormat="false" ht="29" hidden="false" customHeight="true" outlineLevel="0" collapsed="false">
      <c r="A7" s="12" t="n">
        <v>20</v>
      </c>
      <c r="B7" s="8" t="s">
        <v>17</v>
      </c>
      <c r="C7" s="9" t="n">
        <f aca="false">A7-F7</f>
        <v>19</v>
      </c>
      <c r="D7" s="10"/>
      <c r="E7" s="11" t="s">
        <v>5</v>
      </c>
      <c r="F7" s="8" t="n">
        <v>1</v>
      </c>
      <c r="G7" s="8" t="str">
        <f aca="false">IF(C7="","wrong",IF(A7-C7=F7,"correct","wrong"))</f>
        <v>correct</v>
      </c>
      <c r="H7" s="8"/>
      <c r="I7" s="13" t="n">
        <f aca="false">IF(D7="",0,IF(D7=C7,1,0))</f>
        <v>0</v>
      </c>
      <c r="J7" s="12" t="n">
        <v>20</v>
      </c>
      <c r="K7" s="8" t="s">
        <v>17</v>
      </c>
      <c r="L7" s="9" t="n">
        <f aca="false">J7-O7</f>
        <v>18</v>
      </c>
      <c r="M7" s="10"/>
      <c r="N7" s="11" t="s">
        <v>5</v>
      </c>
      <c r="O7" s="8" t="n">
        <v>2</v>
      </c>
      <c r="P7" s="8" t="str">
        <f aca="false">IF(L7="","wrong",IF(J7-L7=O7,"correct","wrong"))</f>
        <v>correct</v>
      </c>
      <c r="Q7" s="13" t="n">
        <f aca="false">IF(M7="",0,IF(M7=L7,1,0))</f>
        <v>0</v>
      </c>
      <c r="R7" s="12" t="n">
        <v>20</v>
      </c>
      <c r="S7" s="8" t="s">
        <v>17</v>
      </c>
      <c r="T7" s="9" t="n">
        <f aca="false">R7-W7</f>
        <v>17</v>
      </c>
      <c r="U7" s="10"/>
      <c r="V7" s="11" t="s">
        <v>5</v>
      </c>
      <c r="W7" s="8" t="n">
        <v>3</v>
      </c>
      <c r="X7" s="8" t="str">
        <f aca="false">IF(T7="","wrong",IF(R7-T7=W7,"correct","wrong"))</f>
        <v>correct</v>
      </c>
      <c r="Y7" s="13" t="n">
        <f aca="false">IF(U7="",0,IF(U7=T7,1,0))</f>
        <v>0</v>
      </c>
    </row>
    <row r="8" customFormat="false" ht="29" hidden="false" customHeight="true" outlineLevel="0" collapsed="false">
      <c r="A8" s="12" t="n">
        <v>20</v>
      </c>
      <c r="B8" s="8" t="s">
        <v>17</v>
      </c>
      <c r="C8" s="9" t="n">
        <f aca="false">A8-F8</f>
        <v>7</v>
      </c>
      <c r="D8" s="10"/>
      <c r="E8" s="11" t="s">
        <v>5</v>
      </c>
      <c r="F8" s="8" t="n">
        <v>13</v>
      </c>
      <c r="G8" s="8" t="str">
        <f aca="false">IF(C8="","wrong",IF(A8-C8=F8,"correct","wrong"))</f>
        <v>correct</v>
      </c>
      <c r="H8" s="8"/>
      <c r="I8" s="13" t="n">
        <f aca="false">IF(D8="",0,IF(D8=C8,1,0))</f>
        <v>0</v>
      </c>
      <c r="J8" s="12" t="n">
        <v>20</v>
      </c>
      <c r="K8" s="8" t="s">
        <v>17</v>
      </c>
      <c r="L8" s="9" t="n">
        <f aca="false">J8-O8</f>
        <v>13</v>
      </c>
      <c r="M8" s="10"/>
      <c r="N8" s="11" t="s">
        <v>5</v>
      </c>
      <c r="O8" s="8" t="n">
        <v>7</v>
      </c>
      <c r="P8" s="8" t="str">
        <f aca="false">IF(L8="","wrong",IF(J8-L8=O8,"correct","wrong"))</f>
        <v>correct</v>
      </c>
      <c r="Q8" s="13" t="n">
        <f aca="false">IF(M8="",0,IF(M8=L8,1,0))</f>
        <v>0</v>
      </c>
      <c r="R8" s="12" t="n">
        <v>20</v>
      </c>
      <c r="S8" s="8" t="s">
        <v>17</v>
      </c>
      <c r="T8" s="9" t="n">
        <f aca="false">R8-W8</f>
        <v>16</v>
      </c>
      <c r="U8" s="10"/>
      <c r="V8" s="11" t="s">
        <v>5</v>
      </c>
      <c r="W8" s="8" t="n">
        <v>4</v>
      </c>
      <c r="X8" s="8" t="str">
        <f aca="false">IF(T8="","wrong",IF(R8-T8=W8,"correct","wrong"))</f>
        <v>correct</v>
      </c>
      <c r="Y8" s="13" t="n">
        <f aca="false">IF(U8="",0,IF(U8=T8,1,0))</f>
        <v>0</v>
      </c>
    </row>
    <row r="9" customFormat="false" ht="29" hidden="false" customHeight="true" outlineLevel="0" collapsed="false">
      <c r="A9" s="12" t="n">
        <v>20</v>
      </c>
      <c r="B9" s="8" t="s">
        <v>17</v>
      </c>
      <c r="C9" s="9" t="n">
        <f aca="false">A9-F9</f>
        <v>1</v>
      </c>
      <c r="D9" s="10"/>
      <c r="E9" s="11" t="s">
        <v>5</v>
      </c>
      <c r="F9" s="8" t="n">
        <v>19</v>
      </c>
      <c r="G9" s="8" t="str">
        <f aca="false">IF(C9="","wrong",IF(A9-C9=F9,"correct","wrong"))</f>
        <v>correct</v>
      </c>
      <c r="H9" s="8"/>
      <c r="I9" s="13" t="n">
        <f aca="false">IF(D9="",0,IF(D9=C9,1,0))</f>
        <v>0</v>
      </c>
      <c r="J9" s="12" t="n">
        <v>20</v>
      </c>
      <c r="K9" s="8" t="s">
        <v>17</v>
      </c>
      <c r="L9" s="9" t="n">
        <f aca="false">J9-O9</f>
        <v>11</v>
      </c>
      <c r="M9" s="10"/>
      <c r="N9" s="11" t="s">
        <v>5</v>
      </c>
      <c r="O9" s="8" t="n">
        <v>9</v>
      </c>
      <c r="P9" s="8" t="str">
        <f aca="false">IF(L9="","wrong",IF(J9-L9=O9,"correct","wrong"))</f>
        <v>correct</v>
      </c>
      <c r="Q9" s="13" t="n">
        <f aca="false">IF(M9="",0,IF(M9=L9,1,0))</f>
        <v>0</v>
      </c>
      <c r="R9" s="12" t="n">
        <v>20</v>
      </c>
      <c r="S9" s="8" t="s">
        <v>17</v>
      </c>
      <c r="T9" s="9" t="n">
        <f aca="false">R9-W9</f>
        <v>10</v>
      </c>
      <c r="U9" s="10"/>
      <c r="V9" s="11" t="s">
        <v>5</v>
      </c>
      <c r="W9" s="8" t="n">
        <v>10</v>
      </c>
      <c r="X9" s="8" t="str">
        <f aca="false">IF(T9="","wrong",IF(R9-T9=W9,"correct","wrong"))</f>
        <v>correct</v>
      </c>
      <c r="Y9" s="13" t="n">
        <f aca="false">IF(U9="",0,IF(U9=T9,1,0))</f>
        <v>0</v>
      </c>
    </row>
    <row r="10" customFormat="false" ht="29" hidden="false" customHeight="true" outlineLevel="0" collapsed="false">
      <c r="A10" s="12" t="n">
        <v>20</v>
      </c>
      <c r="B10" s="8" t="s">
        <v>17</v>
      </c>
      <c r="C10" s="9" t="n">
        <f aca="false">A10-F10</f>
        <v>10</v>
      </c>
      <c r="D10" s="10"/>
      <c r="E10" s="11" t="s">
        <v>5</v>
      </c>
      <c r="F10" s="8" t="n">
        <v>10</v>
      </c>
      <c r="G10" s="8" t="str">
        <f aca="false">IF(C10="","wrong",IF(A10-C10=F10,"correct","wrong"))</f>
        <v>correct</v>
      </c>
      <c r="H10" s="8"/>
      <c r="I10" s="13" t="n">
        <f aca="false">IF(D10="",0,IF(D10=C10,1,0))</f>
        <v>0</v>
      </c>
      <c r="J10" s="12" t="n">
        <v>20</v>
      </c>
      <c r="K10" s="8" t="s">
        <v>17</v>
      </c>
      <c r="L10" s="9" t="n">
        <f aca="false">J10-O10</f>
        <v>6</v>
      </c>
      <c r="M10" s="10"/>
      <c r="N10" s="11" t="s">
        <v>5</v>
      </c>
      <c r="O10" s="8" t="n">
        <v>14</v>
      </c>
      <c r="P10" s="8" t="str">
        <f aca="false">IF(L10="","wrong",IF(J10-L10=O10,"correct","wrong"))</f>
        <v>correct</v>
      </c>
      <c r="Q10" s="13" t="n">
        <f aca="false">IF(M10="",0,IF(M10=L10,1,0))</f>
        <v>0</v>
      </c>
      <c r="R10" s="12" t="n">
        <v>20</v>
      </c>
      <c r="S10" s="8" t="s">
        <v>17</v>
      </c>
      <c r="T10" s="9" t="n">
        <f aca="false">R10-W10</f>
        <v>8</v>
      </c>
      <c r="U10" s="10"/>
      <c r="V10" s="11" t="s">
        <v>5</v>
      </c>
      <c r="W10" s="8" t="n">
        <v>12</v>
      </c>
      <c r="X10" s="8" t="str">
        <f aca="false">IF(T10="","wrong",IF(R10-T10=W10,"correct","wrong"))</f>
        <v>correct</v>
      </c>
      <c r="Y10" s="13" t="n">
        <f aca="false">IF(U10="",0,IF(U10=T10,1,0))</f>
        <v>0</v>
      </c>
    </row>
    <row r="11" customFormat="false" ht="29" hidden="false" customHeight="true" outlineLevel="0" collapsed="false">
      <c r="A11" s="12" t="n">
        <v>20</v>
      </c>
      <c r="B11" s="8" t="s">
        <v>17</v>
      </c>
      <c r="C11" s="9" t="n">
        <f aca="false">A11-F11</f>
        <v>2</v>
      </c>
      <c r="D11" s="10"/>
      <c r="E11" s="11" t="s">
        <v>5</v>
      </c>
      <c r="F11" s="8" t="n">
        <v>18</v>
      </c>
      <c r="G11" s="8" t="str">
        <f aca="false">IF(C11="","wrong",IF(A11-C11=F11,"correct","wrong"))</f>
        <v>correct</v>
      </c>
      <c r="H11" s="8"/>
      <c r="I11" s="13" t="n">
        <f aca="false">IF(D11="",0,IF(D11=C11,1,0))</f>
        <v>0</v>
      </c>
      <c r="J11" s="12" t="n">
        <v>20</v>
      </c>
      <c r="K11" s="8" t="s">
        <v>17</v>
      </c>
      <c r="L11" s="9" t="n">
        <f aca="false">J11-O11</f>
        <v>9</v>
      </c>
      <c r="M11" s="10"/>
      <c r="N11" s="11" t="s">
        <v>5</v>
      </c>
      <c r="O11" s="8" t="n">
        <v>11</v>
      </c>
      <c r="P11" s="8" t="str">
        <f aca="false">IF(L11="","wrong",IF(J11-L11=O11,"correct","wrong"))</f>
        <v>correct</v>
      </c>
      <c r="Q11" s="13" t="n">
        <f aca="false">IF(M11="",0,IF(M11=L11,1,0))</f>
        <v>0</v>
      </c>
      <c r="R11" s="12" t="n">
        <v>20</v>
      </c>
      <c r="S11" s="8" t="s">
        <v>17</v>
      </c>
      <c r="T11" s="9" t="n">
        <f aca="false">R11-W11</f>
        <v>15</v>
      </c>
      <c r="U11" s="10"/>
      <c r="V11" s="11" t="s">
        <v>5</v>
      </c>
      <c r="W11" s="8" t="n">
        <v>5</v>
      </c>
      <c r="X11" s="8" t="str">
        <f aca="false">IF(T11="","wrong",IF(R11-T11=W11,"correct","wrong"))</f>
        <v>correct</v>
      </c>
      <c r="Y11" s="13" t="n">
        <f aca="false">IF(U11="",0,IF(U11=T11,1,0))</f>
        <v>0</v>
      </c>
    </row>
    <row r="12" customFormat="false" ht="29" hidden="false" customHeight="true" outlineLevel="0" collapsed="false">
      <c r="A12" s="12" t="n">
        <v>20</v>
      </c>
      <c r="B12" s="8" t="s">
        <v>17</v>
      </c>
      <c r="C12" s="9" t="n">
        <f aca="false">A12-F12</f>
        <v>17</v>
      </c>
      <c r="D12" s="10"/>
      <c r="E12" s="11" t="s">
        <v>5</v>
      </c>
      <c r="F12" s="8" t="n">
        <v>3</v>
      </c>
      <c r="G12" s="8" t="str">
        <f aca="false">IF(C12="","wrong",IF(A12-C12=F12,"correct","wrong"))</f>
        <v>correct</v>
      </c>
      <c r="H12" s="8"/>
      <c r="I12" s="13" t="n">
        <f aca="false">IF(D12="",0,IF(D12=C12,1,0))</f>
        <v>0</v>
      </c>
      <c r="J12" s="12" t="n">
        <v>20</v>
      </c>
      <c r="K12" s="8" t="s">
        <v>17</v>
      </c>
      <c r="L12" s="9" t="n">
        <f aca="false">J12-O12</f>
        <v>10</v>
      </c>
      <c r="M12" s="10"/>
      <c r="N12" s="11" t="s">
        <v>5</v>
      </c>
      <c r="O12" s="8" t="n">
        <v>10</v>
      </c>
      <c r="P12" s="8" t="str">
        <f aca="false">IF(L12="","wrong",IF(J12-L12=O12,"correct","wrong"))</f>
        <v>correct</v>
      </c>
      <c r="Q12" s="13" t="n">
        <f aca="false">IF(M12="",0,IF(M12=L12,1,0))</f>
        <v>0</v>
      </c>
      <c r="R12" s="12" t="n">
        <v>20</v>
      </c>
      <c r="S12" s="8" t="s">
        <v>17</v>
      </c>
      <c r="T12" s="9" t="n">
        <f aca="false">R12-W12</f>
        <v>4</v>
      </c>
      <c r="U12" s="10"/>
      <c r="V12" s="11" t="s">
        <v>5</v>
      </c>
      <c r="W12" s="8" t="n">
        <v>16</v>
      </c>
      <c r="X12" s="8" t="str">
        <f aca="false">IF(T12="","wrong",IF(R12-T12=W12,"correct","wrong"))</f>
        <v>correct</v>
      </c>
      <c r="Y12" s="13" t="n">
        <f aca="false">IF(U12="",0,IF(U12=T12,1,0))</f>
        <v>0</v>
      </c>
    </row>
    <row r="13" customFormat="false" ht="29" hidden="false" customHeight="true" outlineLevel="0" collapsed="false">
      <c r="A13" s="12" t="n">
        <v>20</v>
      </c>
      <c r="B13" s="8" t="s">
        <v>17</v>
      </c>
      <c r="C13" s="9" t="n">
        <f aca="false">A13-F13</f>
        <v>4</v>
      </c>
      <c r="D13" s="10"/>
      <c r="E13" s="11" t="s">
        <v>5</v>
      </c>
      <c r="F13" s="8" t="n">
        <v>16</v>
      </c>
      <c r="G13" s="8" t="str">
        <f aca="false">IF(C13="","wrong",IF(A13-C13=F13,"correct","wrong"))</f>
        <v>correct</v>
      </c>
      <c r="H13" s="8"/>
      <c r="I13" s="13" t="n">
        <f aca="false">IF(D13="",0,IF(D13=C13,1,0))</f>
        <v>0</v>
      </c>
      <c r="J13" s="12" t="n">
        <v>20</v>
      </c>
      <c r="K13" s="8" t="s">
        <v>17</v>
      </c>
      <c r="L13" s="9" t="n">
        <f aca="false">J13-O13</f>
        <v>20</v>
      </c>
      <c r="M13" s="10"/>
      <c r="N13" s="11" t="s">
        <v>5</v>
      </c>
      <c r="O13" s="8" t="n">
        <v>0</v>
      </c>
      <c r="P13" s="8" t="str">
        <f aca="false">IF(L13="","wrong",IF(J13-L13=O13,"correct","wrong"))</f>
        <v>correct</v>
      </c>
      <c r="Q13" s="13" t="n">
        <f aca="false">IF(M13="",0,IF(M13=L13,1,0))</f>
        <v>0</v>
      </c>
      <c r="R13" s="12" t="n">
        <v>20</v>
      </c>
      <c r="S13" s="8" t="s">
        <v>17</v>
      </c>
      <c r="T13" s="9" t="n">
        <f aca="false">R13-W13</f>
        <v>19</v>
      </c>
      <c r="U13" s="10"/>
      <c r="V13" s="11" t="s">
        <v>5</v>
      </c>
      <c r="W13" s="8" t="n">
        <v>1</v>
      </c>
      <c r="X13" s="8" t="str">
        <f aca="false">IF(T13="","wrong",IF(R13-T13=W13,"correct","wrong"))</f>
        <v>correct</v>
      </c>
      <c r="Y13" s="13" t="n">
        <f aca="false">IF(U13="",0,IF(U13=T13,1,0))</f>
        <v>0</v>
      </c>
    </row>
    <row r="14" customFormat="false" ht="29" hidden="false" customHeight="true" outlineLevel="0" collapsed="false">
      <c r="A14" s="12" t="n">
        <v>20</v>
      </c>
      <c r="B14" s="8" t="s">
        <v>17</v>
      </c>
      <c r="C14" s="9" t="n">
        <f aca="false">A14-F14</f>
        <v>16</v>
      </c>
      <c r="D14" s="10"/>
      <c r="E14" s="11" t="s">
        <v>5</v>
      </c>
      <c r="F14" s="8" t="n">
        <v>4</v>
      </c>
      <c r="G14" s="8" t="str">
        <f aca="false">IF(C14="","wrong",IF(A14-C14=F14,"correct","wrong"))</f>
        <v>correct</v>
      </c>
      <c r="H14" s="8"/>
      <c r="I14" s="13" t="n">
        <f aca="false">IF(D14="",0,IF(D14=C14,1,0))</f>
        <v>0</v>
      </c>
      <c r="J14" s="12" t="n">
        <v>20</v>
      </c>
      <c r="K14" s="8" t="s">
        <v>17</v>
      </c>
      <c r="L14" s="9" t="n">
        <f aca="false">J14-O14</f>
        <v>14</v>
      </c>
      <c r="M14" s="10"/>
      <c r="N14" s="11" t="s">
        <v>5</v>
      </c>
      <c r="O14" s="8" t="n">
        <v>6</v>
      </c>
      <c r="P14" s="8" t="str">
        <f aca="false">IF(L14="","wrong",IF(J14-L14=O14,"correct","wrong"))</f>
        <v>correct</v>
      </c>
      <c r="Q14" s="13" t="n">
        <f aca="false">IF(M14="",0,IF(M14=L14,1,0))</f>
        <v>0</v>
      </c>
      <c r="R14" s="12" t="n">
        <v>20</v>
      </c>
      <c r="S14" s="8" t="s">
        <v>17</v>
      </c>
      <c r="T14" s="9" t="n">
        <f aca="false">R14-W14</f>
        <v>2</v>
      </c>
      <c r="U14" s="10"/>
      <c r="V14" s="11" t="s">
        <v>5</v>
      </c>
      <c r="W14" s="8" t="n">
        <v>18</v>
      </c>
      <c r="X14" s="8" t="str">
        <f aca="false">IF(T14="","wrong",IF(R14-T14=W14,"correct","wrong"))</f>
        <v>correct</v>
      </c>
      <c r="Y14" s="13" t="n">
        <f aca="false">IF(U14="",0,IF(U14=T14,1,0))</f>
        <v>0</v>
      </c>
    </row>
    <row r="15" customFormat="false" ht="29" hidden="false" customHeight="true" outlineLevel="0" collapsed="false">
      <c r="A15" s="12" t="n">
        <v>20</v>
      </c>
      <c r="B15" s="8" t="s">
        <v>17</v>
      </c>
      <c r="C15" s="9" t="n">
        <f aca="false">A15-F15</f>
        <v>3</v>
      </c>
      <c r="D15" s="10"/>
      <c r="E15" s="11" t="s">
        <v>5</v>
      </c>
      <c r="F15" s="8" t="n">
        <v>17</v>
      </c>
      <c r="G15" s="8" t="str">
        <f aca="false">IF(C15="","wrong",IF(A15-C15=F15,"correct","wrong"))</f>
        <v>correct</v>
      </c>
      <c r="H15" s="8"/>
      <c r="I15" s="13" t="n">
        <f aca="false">IF(D15="",0,IF(D15=C15,1,0))</f>
        <v>0</v>
      </c>
      <c r="J15" s="12" t="n">
        <v>20</v>
      </c>
      <c r="K15" s="8" t="s">
        <v>17</v>
      </c>
      <c r="L15" s="9" t="n">
        <f aca="false">J15-O15</f>
        <v>7</v>
      </c>
      <c r="M15" s="10"/>
      <c r="N15" s="11" t="s">
        <v>5</v>
      </c>
      <c r="O15" s="8" t="n">
        <v>13</v>
      </c>
      <c r="P15" s="8" t="str">
        <f aca="false">IF(L15="","wrong",IF(J15-L15=O15,"correct","wrong"))</f>
        <v>correct</v>
      </c>
      <c r="Q15" s="13" t="n">
        <f aca="false">IF(M15="",0,IF(M15=L15,1,0))</f>
        <v>0</v>
      </c>
      <c r="R15" s="12" t="n">
        <v>20</v>
      </c>
      <c r="S15" s="8" t="s">
        <v>17</v>
      </c>
      <c r="T15" s="9" t="n">
        <f aca="false">R15-W15</f>
        <v>5</v>
      </c>
      <c r="U15" s="10"/>
      <c r="V15" s="11" t="s">
        <v>5</v>
      </c>
      <c r="W15" s="8" t="n">
        <v>15</v>
      </c>
      <c r="X15" s="8" t="str">
        <f aca="false">IF(T15="","wrong",IF(R15-T15=W15,"correct","wrong"))</f>
        <v>correct</v>
      </c>
      <c r="Y15" s="13" t="n">
        <f aca="false">IF(U15="",0,IF(U15=T15,1,0))</f>
        <v>0</v>
      </c>
    </row>
    <row r="16" customFormat="false" ht="29" hidden="false" customHeight="true" outlineLevel="0" collapsed="false">
      <c r="A16" s="12" t="n">
        <v>20</v>
      </c>
      <c r="B16" s="8" t="s">
        <v>17</v>
      </c>
      <c r="C16" s="9" t="n">
        <f aca="false">A16-F16</f>
        <v>15</v>
      </c>
      <c r="D16" s="10"/>
      <c r="E16" s="11" t="s">
        <v>5</v>
      </c>
      <c r="F16" s="8" t="n">
        <v>5</v>
      </c>
      <c r="G16" s="8" t="str">
        <f aca="false">IF(C16="","wrong",IF(A16-C16=F16,"correct","wrong"))</f>
        <v>correct</v>
      </c>
      <c r="H16" s="8"/>
      <c r="I16" s="13" t="n">
        <f aca="false">IF(D16="",0,IF(D16=C16,1,0))</f>
        <v>0</v>
      </c>
      <c r="J16" s="12" t="n">
        <v>20</v>
      </c>
      <c r="K16" s="8" t="s">
        <v>17</v>
      </c>
      <c r="L16" s="9" t="n">
        <f aca="false">J16-O16</f>
        <v>5</v>
      </c>
      <c r="M16" s="10"/>
      <c r="N16" s="11" t="s">
        <v>5</v>
      </c>
      <c r="O16" s="8" t="n">
        <v>15</v>
      </c>
      <c r="P16" s="8" t="str">
        <f aca="false">IF(L16="","wrong",IF(J16-L16=O16,"correct","wrong"))</f>
        <v>correct</v>
      </c>
      <c r="Q16" s="13" t="n">
        <f aca="false">IF(M16="",0,IF(M16=L16,1,0))</f>
        <v>0</v>
      </c>
      <c r="R16" s="12" t="n">
        <v>20</v>
      </c>
      <c r="S16" s="8" t="s">
        <v>17</v>
      </c>
      <c r="T16" s="9" t="n">
        <f aca="false">R16-W16</f>
        <v>3</v>
      </c>
      <c r="U16" s="10"/>
      <c r="V16" s="11" t="s">
        <v>5</v>
      </c>
      <c r="W16" s="8" t="n">
        <v>17</v>
      </c>
      <c r="X16" s="8" t="str">
        <f aca="false">IF(T16="","wrong",IF(R16-T16=W16,"correct","wrong"))</f>
        <v>correct</v>
      </c>
      <c r="Y16" s="13" t="n">
        <f aca="false">IF(U16="",0,IF(U16=T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12" t="n">
        <v>20</v>
      </c>
      <c r="B18" s="8" t="s">
        <v>17</v>
      </c>
      <c r="C18" s="9" t="n">
        <f aca="false">A18-F18</f>
        <v>5</v>
      </c>
      <c r="D18" s="10"/>
      <c r="E18" s="11" t="s">
        <v>5</v>
      </c>
      <c r="F18" s="8" t="n">
        <v>15</v>
      </c>
      <c r="G18" s="8" t="str">
        <f aca="false">IF(C18="","wrong",IF(A18-C18=F18,"correct","wrong"))</f>
        <v>correct</v>
      </c>
      <c r="H18" s="8"/>
      <c r="I18" s="13" t="n">
        <f aca="false">IF(D18="",0,IF(D18=C18,1,0))</f>
        <v>0</v>
      </c>
      <c r="J18" s="12" t="n">
        <v>20</v>
      </c>
      <c r="K18" s="8" t="s">
        <v>17</v>
      </c>
      <c r="L18" s="9" t="n">
        <f aca="false">J18-O18</f>
        <v>4</v>
      </c>
      <c r="M18" s="10"/>
      <c r="N18" s="11" t="s">
        <v>5</v>
      </c>
      <c r="O18" s="8" t="n">
        <v>16</v>
      </c>
      <c r="P18" s="8" t="str">
        <f aca="false">IF(L18="","wrong",IF(J18-L18=O18,"correct","wrong"))</f>
        <v>correct</v>
      </c>
      <c r="Q18" s="13" t="n">
        <f aca="false">IF(M18="",0,IF(M18=L18,1,0))</f>
        <v>0</v>
      </c>
      <c r="R18" s="12" t="n">
        <v>20</v>
      </c>
      <c r="S18" s="8" t="s">
        <v>17</v>
      </c>
      <c r="T18" s="9" t="n">
        <f aca="false">R18-W18</f>
        <v>9</v>
      </c>
      <c r="U18" s="10"/>
      <c r="V18" s="11" t="s">
        <v>5</v>
      </c>
      <c r="W18" s="8" t="n">
        <v>11</v>
      </c>
      <c r="X18" s="8" t="str">
        <f aca="false">IF(T18="","wrong",IF(R18-T18=W18,"correct","wrong"))</f>
        <v>correct</v>
      </c>
      <c r="Y18" s="13" t="n">
        <f aca="false">IF(U18="",0,IF(U18=T18,1,0))</f>
        <v>0</v>
      </c>
    </row>
    <row r="19" customFormat="false" ht="29" hidden="false" customHeight="true" outlineLevel="0" collapsed="false">
      <c r="A19" s="12" t="n">
        <v>20</v>
      </c>
      <c r="B19" s="8" t="s">
        <v>17</v>
      </c>
      <c r="C19" s="9" t="n">
        <f aca="false">A19-F19</f>
        <v>13</v>
      </c>
      <c r="D19" s="10"/>
      <c r="E19" s="11" t="s">
        <v>5</v>
      </c>
      <c r="F19" s="8" t="n">
        <v>7</v>
      </c>
      <c r="G19" s="8" t="str">
        <f aca="false">IF(C19="","wrong",IF(A19-C19=F19,"correct","wrong"))</f>
        <v>correct</v>
      </c>
      <c r="H19" s="8"/>
      <c r="I19" s="13" t="n">
        <f aca="false">IF(D19="",0,IF(D19=C19,1,0))</f>
        <v>0</v>
      </c>
      <c r="J19" s="12" t="n">
        <v>20</v>
      </c>
      <c r="K19" s="8" t="s">
        <v>17</v>
      </c>
      <c r="L19" s="9" t="n">
        <f aca="false">J19-O19</f>
        <v>10</v>
      </c>
      <c r="M19" s="10"/>
      <c r="N19" s="11" t="s">
        <v>5</v>
      </c>
      <c r="O19" s="8" t="n">
        <v>10</v>
      </c>
      <c r="P19" s="8" t="str">
        <f aca="false">IF(L19="","wrong",IF(J19-L19=O19,"correct","wrong"))</f>
        <v>correct</v>
      </c>
      <c r="Q19" s="13" t="n">
        <f aca="false">IF(M19="",0,IF(M19=L19,1,0))</f>
        <v>0</v>
      </c>
      <c r="R19" s="12" t="n">
        <v>20</v>
      </c>
      <c r="S19" s="8" t="s">
        <v>17</v>
      </c>
      <c r="T19" s="9" t="n">
        <f aca="false">R19-W19</f>
        <v>11</v>
      </c>
      <c r="U19" s="10"/>
      <c r="V19" s="11" t="s">
        <v>5</v>
      </c>
      <c r="W19" s="8" t="n">
        <v>9</v>
      </c>
      <c r="X19" s="8" t="str">
        <f aca="false">IF(T19="","wrong",IF(R19-T19=W19,"correct","wrong"))</f>
        <v>correct</v>
      </c>
      <c r="Y19" s="13" t="n">
        <f aca="false">IF(U19="",0,IF(U19=T19,1,0))</f>
        <v>0</v>
      </c>
    </row>
    <row r="20" customFormat="false" ht="29" hidden="false" customHeight="true" outlineLevel="0" collapsed="false">
      <c r="A20" s="12" t="n">
        <v>20</v>
      </c>
      <c r="B20" s="8" t="s">
        <v>17</v>
      </c>
      <c r="C20" s="9" t="n">
        <f aca="false">A20-F20</f>
        <v>7</v>
      </c>
      <c r="D20" s="10"/>
      <c r="E20" s="11" t="s">
        <v>5</v>
      </c>
      <c r="F20" s="8" t="n">
        <v>13</v>
      </c>
      <c r="G20" s="8" t="str">
        <f aca="false">IF(C20="","wrong",IF(A20-C20=F20,"correct","wrong"))</f>
        <v>correct</v>
      </c>
      <c r="H20" s="8"/>
      <c r="I20" s="13" t="n">
        <f aca="false">IF(D20="",0,IF(D20=C20,1,0))</f>
        <v>0</v>
      </c>
      <c r="J20" s="12" t="n">
        <v>20</v>
      </c>
      <c r="K20" s="8" t="s">
        <v>17</v>
      </c>
      <c r="L20" s="9" t="n">
        <f aca="false">J20-O20</f>
        <v>15</v>
      </c>
      <c r="M20" s="10"/>
      <c r="N20" s="11" t="s">
        <v>5</v>
      </c>
      <c r="O20" s="8" t="n">
        <v>5</v>
      </c>
      <c r="P20" s="8" t="str">
        <f aca="false">IF(L20="","wrong",IF(J20-L20=O20,"correct","wrong"))</f>
        <v>correct</v>
      </c>
      <c r="Q20" s="13" t="n">
        <f aca="false">IF(M20="",0,IF(M20=L20,1,0))</f>
        <v>0</v>
      </c>
      <c r="R20" s="12" t="n">
        <v>20</v>
      </c>
      <c r="S20" s="8" t="s">
        <v>17</v>
      </c>
      <c r="T20" s="9" t="n">
        <f aca="false">R20-W20</f>
        <v>18</v>
      </c>
      <c r="U20" s="10"/>
      <c r="V20" s="11" t="s">
        <v>5</v>
      </c>
      <c r="W20" s="8" t="n">
        <v>2</v>
      </c>
      <c r="X20" s="8" t="str">
        <f aca="false">IF(T20="","wrong",IF(R20-T20=W20,"correct","wrong"))</f>
        <v>correct</v>
      </c>
      <c r="Y20" s="13" t="n">
        <f aca="false">IF(U20="",0,IF(U20=T20,1,0))</f>
        <v>0</v>
      </c>
    </row>
    <row r="21" customFormat="false" ht="29" hidden="false" customHeight="true" outlineLevel="0" collapsed="false">
      <c r="A21" s="12" t="n">
        <v>20</v>
      </c>
      <c r="B21" s="8" t="s">
        <v>17</v>
      </c>
      <c r="C21" s="9" t="n">
        <f aca="false">A21-F21</f>
        <v>11</v>
      </c>
      <c r="D21" s="10"/>
      <c r="E21" s="11" t="s">
        <v>5</v>
      </c>
      <c r="F21" s="8" t="n">
        <v>9</v>
      </c>
      <c r="G21" s="8" t="str">
        <f aca="false">IF(C21="","wrong",IF(A21-C21=F21,"correct","wrong"))</f>
        <v>correct</v>
      </c>
      <c r="H21" s="8"/>
      <c r="I21" s="13" t="n">
        <f aca="false">IF(D21="",0,IF(D21=C21,1,0))</f>
        <v>0</v>
      </c>
      <c r="J21" s="12" t="n">
        <v>20</v>
      </c>
      <c r="K21" s="8" t="s">
        <v>17</v>
      </c>
      <c r="L21" s="9" t="n">
        <f aca="false">J21-O21</f>
        <v>1</v>
      </c>
      <c r="M21" s="10"/>
      <c r="N21" s="11" t="s">
        <v>5</v>
      </c>
      <c r="O21" s="8" t="n">
        <v>19</v>
      </c>
      <c r="P21" s="8" t="str">
        <f aca="false">IF(L21="","wrong",IF(J21-L21=O21,"correct","wrong"))</f>
        <v>correct</v>
      </c>
      <c r="Q21" s="13" t="n">
        <f aca="false">IF(M21="",0,IF(M21=L21,1,0))</f>
        <v>0</v>
      </c>
      <c r="R21" s="12" t="n">
        <v>20</v>
      </c>
      <c r="S21" s="8" t="s">
        <v>17</v>
      </c>
      <c r="T21" s="9" t="n">
        <f aca="false">R21-W21</f>
        <v>16</v>
      </c>
      <c r="U21" s="10"/>
      <c r="V21" s="11" t="s">
        <v>5</v>
      </c>
      <c r="W21" s="8" t="n">
        <v>4</v>
      </c>
      <c r="X21" s="8" t="str">
        <f aca="false">IF(T21="","wrong",IF(R21-T21=W21,"correct","wrong"))</f>
        <v>correct</v>
      </c>
      <c r="Y21" s="13" t="n">
        <f aca="false">IF(U21="",0,IF(U21=T21,1,0))</f>
        <v>0</v>
      </c>
    </row>
    <row r="22" customFormat="false" ht="29" hidden="false" customHeight="true" outlineLevel="0" collapsed="false">
      <c r="A22" s="12" t="n">
        <v>20</v>
      </c>
      <c r="B22" s="8" t="s">
        <v>17</v>
      </c>
      <c r="C22" s="9" t="n">
        <f aca="false">A22-F22</f>
        <v>9</v>
      </c>
      <c r="D22" s="10"/>
      <c r="E22" s="11" t="s">
        <v>5</v>
      </c>
      <c r="F22" s="8" t="n">
        <v>11</v>
      </c>
      <c r="G22" s="8" t="str">
        <f aca="false">IF(C22="","wrong",IF(A22-C22=F22,"correct","wrong"))</f>
        <v>correct</v>
      </c>
      <c r="H22" s="8"/>
      <c r="I22" s="13" t="n">
        <f aca="false">IF(D22="",0,IF(D22=C22,1,0))</f>
        <v>0</v>
      </c>
      <c r="J22" s="12" t="n">
        <v>20</v>
      </c>
      <c r="K22" s="8" t="s">
        <v>17</v>
      </c>
      <c r="L22" s="9" t="n">
        <f aca="false">J22-O22</f>
        <v>16</v>
      </c>
      <c r="M22" s="10"/>
      <c r="N22" s="11" t="s">
        <v>5</v>
      </c>
      <c r="O22" s="8" t="n">
        <v>4</v>
      </c>
      <c r="P22" s="8" t="str">
        <f aca="false">IF(L22="","wrong",IF(J22-L22=O22,"correct","wrong"))</f>
        <v>correct</v>
      </c>
      <c r="Q22" s="13" t="n">
        <f aca="false">IF(M22="",0,IF(M22=L22,1,0))</f>
        <v>0</v>
      </c>
      <c r="R22" s="12" t="n">
        <v>20</v>
      </c>
      <c r="S22" s="8" t="s">
        <v>17</v>
      </c>
      <c r="T22" s="9" t="n">
        <f aca="false">R22-W22</f>
        <v>7</v>
      </c>
      <c r="U22" s="10"/>
      <c r="V22" s="11" t="s">
        <v>5</v>
      </c>
      <c r="W22" s="8" t="n">
        <v>13</v>
      </c>
      <c r="X22" s="8" t="str">
        <f aca="false">IF(T22="","wrong",IF(R22-T22=W22,"correct","wrong"))</f>
        <v>correct</v>
      </c>
      <c r="Y22" s="13" t="n">
        <f aca="false">IF(U22="",0,IF(U22=T22,1,0))</f>
        <v>0</v>
      </c>
    </row>
    <row r="23" customFormat="false" ht="29" hidden="false" customHeight="true" outlineLevel="0" collapsed="false">
      <c r="A23" s="12" t="n">
        <v>20</v>
      </c>
      <c r="B23" s="8" t="s">
        <v>17</v>
      </c>
      <c r="C23" s="9" t="n">
        <f aca="false">A23-F23</f>
        <v>12</v>
      </c>
      <c r="D23" s="10"/>
      <c r="E23" s="11" t="s">
        <v>5</v>
      </c>
      <c r="F23" s="8" t="n">
        <v>8</v>
      </c>
      <c r="G23" s="8" t="str">
        <f aca="false">IF(C23="","wrong",IF(A23-C23=F23,"correct","wrong"))</f>
        <v>correct</v>
      </c>
      <c r="H23" s="8"/>
      <c r="I23" s="13" t="n">
        <f aca="false">IF(D23="",0,IF(D23=C23,1,0))</f>
        <v>0</v>
      </c>
      <c r="J23" s="12" t="n">
        <v>20</v>
      </c>
      <c r="K23" s="8" t="s">
        <v>17</v>
      </c>
      <c r="L23" s="9" t="n">
        <f aca="false">J23-O23</f>
        <v>2</v>
      </c>
      <c r="M23" s="10"/>
      <c r="N23" s="11" t="s">
        <v>5</v>
      </c>
      <c r="O23" s="8" t="n">
        <v>18</v>
      </c>
      <c r="P23" s="8" t="str">
        <f aca="false">IF(L23="","wrong",IF(J23-L23=O23,"correct","wrong"))</f>
        <v>correct</v>
      </c>
      <c r="Q23" s="13" t="n">
        <f aca="false">IF(M23="",0,IF(M23=L23,1,0))</f>
        <v>0</v>
      </c>
      <c r="R23" s="12" t="n">
        <v>20</v>
      </c>
      <c r="S23" s="8" t="s">
        <v>17</v>
      </c>
      <c r="T23" s="9" t="n">
        <f aca="false">R23-W23</f>
        <v>10</v>
      </c>
      <c r="U23" s="10"/>
      <c r="V23" s="11" t="s">
        <v>5</v>
      </c>
      <c r="W23" s="8" t="n">
        <v>10</v>
      </c>
      <c r="X23" s="8" t="str">
        <f aca="false">IF(T23="","wrong",IF(R23-T23=W23,"correct","wrong"))</f>
        <v>correct</v>
      </c>
      <c r="Y23" s="13" t="n">
        <f aca="false">IF(U23="",0,IF(U23=T23,1,0))</f>
        <v>0</v>
      </c>
    </row>
    <row r="24" customFormat="false" ht="29" hidden="false" customHeight="true" outlineLevel="0" collapsed="false">
      <c r="A24" s="12" t="n">
        <v>20</v>
      </c>
      <c r="B24" s="8" t="s">
        <v>17</v>
      </c>
      <c r="C24" s="9" t="n">
        <f aca="false">A24-F24</f>
        <v>20</v>
      </c>
      <c r="D24" s="10"/>
      <c r="E24" s="11" t="s">
        <v>5</v>
      </c>
      <c r="F24" s="8" t="n">
        <v>0</v>
      </c>
      <c r="G24" s="8" t="str">
        <f aca="false">IF(C24="","wrong",IF(A24-C24=F24,"correct","wrong"))</f>
        <v>correct</v>
      </c>
      <c r="H24" s="8"/>
      <c r="I24" s="13" t="n">
        <f aca="false">IF(D24="",0,IF(D24=C24,1,0))</f>
        <v>0</v>
      </c>
      <c r="J24" s="12" t="n">
        <v>20</v>
      </c>
      <c r="K24" s="8" t="s">
        <v>17</v>
      </c>
      <c r="L24" s="9" t="n">
        <f aca="false">J24-O24</f>
        <v>17</v>
      </c>
      <c r="M24" s="10"/>
      <c r="N24" s="11" t="s">
        <v>5</v>
      </c>
      <c r="O24" s="8" t="n">
        <v>3</v>
      </c>
      <c r="P24" s="8" t="str">
        <f aca="false">IF(L24="","wrong",IF(J24-L24=O24,"correct","wrong"))</f>
        <v>correct</v>
      </c>
      <c r="Q24" s="13" t="n">
        <f aca="false">IF(M24="",0,IF(M24=L24,1,0))</f>
        <v>0</v>
      </c>
      <c r="R24" s="12" t="n">
        <v>20</v>
      </c>
      <c r="S24" s="8" t="s">
        <v>17</v>
      </c>
      <c r="T24" s="9" t="n">
        <f aca="false">R24-W24</f>
        <v>6</v>
      </c>
      <c r="U24" s="10"/>
      <c r="V24" s="11" t="s">
        <v>5</v>
      </c>
      <c r="W24" s="8" t="n">
        <v>14</v>
      </c>
      <c r="X24" s="8" t="str">
        <f aca="false">IF(T24="","wrong",IF(R24-T24=W24,"correct","wrong"))</f>
        <v>correct</v>
      </c>
      <c r="Y24" s="13" t="n">
        <f aca="false">IF(U24="",0,IF(U24=T24,1,0))</f>
        <v>0</v>
      </c>
    </row>
    <row r="25" customFormat="false" ht="29" hidden="false" customHeight="true" outlineLevel="0" collapsed="false">
      <c r="A25" s="12" t="n">
        <v>20</v>
      </c>
      <c r="B25" s="8" t="s">
        <v>17</v>
      </c>
      <c r="C25" s="9" t="n">
        <f aca="false">A25-F25</f>
        <v>10</v>
      </c>
      <c r="D25" s="10"/>
      <c r="E25" s="11" t="s">
        <v>5</v>
      </c>
      <c r="F25" s="8" t="n">
        <v>10</v>
      </c>
      <c r="G25" s="8" t="str">
        <f aca="false">IF(C25="","wrong",IF(A25-C25=F25,"correct","wrong"))</f>
        <v>correct</v>
      </c>
      <c r="H25" s="8"/>
      <c r="I25" s="13" t="n">
        <f aca="false">IF(D25="",0,IF(D25=C25,1,0))</f>
        <v>0</v>
      </c>
      <c r="J25" s="12" t="n">
        <v>20</v>
      </c>
      <c r="K25" s="8" t="s">
        <v>17</v>
      </c>
      <c r="L25" s="9" t="n">
        <f aca="false">J25-O25</f>
        <v>3</v>
      </c>
      <c r="M25" s="10"/>
      <c r="N25" s="11" t="s">
        <v>5</v>
      </c>
      <c r="O25" s="8" t="n">
        <v>17</v>
      </c>
      <c r="P25" s="8" t="str">
        <f aca="false">IF(L25="","wrong",IF(J25-L25=O25,"correct","wrong"))</f>
        <v>correct</v>
      </c>
      <c r="Q25" s="13" t="n">
        <f aca="false">IF(M25="",0,IF(M25=L25,1,0))</f>
        <v>0</v>
      </c>
      <c r="R25" s="12" t="n">
        <v>20</v>
      </c>
      <c r="S25" s="8" t="s">
        <v>17</v>
      </c>
      <c r="T25" s="9" t="n">
        <f aca="false">R25-W25</f>
        <v>13</v>
      </c>
      <c r="U25" s="10"/>
      <c r="V25" s="11" t="s">
        <v>5</v>
      </c>
      <c r="W25" s="8" t="n">
        <v>7</v>
      </c>
      <c r="X25" s="8" t="str">
        <f aca="false">IF(T25="","wrong",IF(R25-T25=W25,"correct","wrong"))</f>
        <v>correct</v>
      </c>
      <c r="Y25" s="13" t="n">
        <f aca="false">IF(U25="",0,IF(U25=T25,1,0))</f>
        <v>0</v>
      </c>
    </row>
    <row r="26" customFormat="false" ht="29" hidden="false" customHeight="true" outlineLevel="0" collapsed="false">
      <c r="A26" s="12" t="n">
        <v>20</v>
      </c>
      <c r="B26" s="8" t="s">
        <v>17</v>
      </c>
      <c r="C26" s="9" t="n">
        <f aca="false">A26-F26</f>
        <v>18</v>
      </c>
      <c r="D26" s="10"/>
      <c r="E26" s="11" t="s">
        <v>5</v>
      </c>
      <c r="F26" s="8" t="n">
        <v>2</v>
      </c>
      <c r="G26" s="8" t="str">
        <f aca="false">IF(C26="","wrong",IF(A26-C26=F26,"correct","wrong"))</f>
        <v>correct</v>
      </c>
      <c r="H26" s="8"/>
      <c r="I26" s="13" t="n">
        <f aca="false">IF(D26="",0,IF(D26=C26,1,0))</f>
        <v>0</v>
      </c>
      <c r="J26" s="12" t="n">
        <v>20</v>
      </c>
      <c r="K26" s="8" t="s">
        <v>17</v>
      </c>
      <c r="L26" s="9" t="n">
        <f aca="false">J26-O26</f>
        <v>8</v>
      </c>
      <c r="M26" s="10"/>
      <c r="N26" s="11" t="s">
        <v>5</v>
      </c>
      <c r="O26" s="8" t="n">
        <v>12</v>
      </c>
      <c r="P26" s="8" t="str">
        <f aca="false">IF(L26="","wrong",IF(J26-L26=O26,"correct","wrong"))</f>
        <v>correct</v>
      </c>
      <c r="Q26" s="13" t="n">
        <f aca="false">IF(M26="",0,IF(M26=L26,1,0))</f>
        <v>0</v>
      </c>
      <c r="R26" s="12" t="n">
        <v>20</v>
      </c>
      <c r="S26" s="8" t="s">
        <v>17</v>
      </c>
      <c r="T26" s="9" t="n">
        <f aca="false">R26-W26</f>
        <v>5</v>
      </c>
      <c r="U26" s="10"/>
      <c r="V26" s="11" t="s">
        <v>5</v>
      </c>
      <c r="W26" s="8" t="n">
        <v>15</v>
      </c>
      <c r="X26" s="8" t="str">
        <f aca="false">IF(T26="","wrong",IF(R26-T26=W26,"correct","wrong"))</f>
        <v>correct</v>
      </c>
      <c r="Y26" s="13" t="n">
        <f aca="false">IF(U26="",0,IF(U26=T26,1,0))</f>
        <v>0</v>
      </c>
    </row>
    <row r="27" customFormat="false" ht="29" hidden="false" customHeight="true" outlineLevel="0" collapsed="false">
      <c r="A27" s="12" t="n">
        <v>20</v>
      </c>
      <c r="B27" s="8" t="s">
        <v>17</v>
      </c>
      <c r="C27" s="9" t="n">
        <f aca="false">A27-F27</f>
        <v>14</v>
      </c>
      <c r="D27" s="10"/>
      <c r="E27" s="11" t="s">
        <v>5</v>
      </c>
      <c r="F27" s="8" t="n">
        <v>6</v>
      </c>
      <c r="G27" s="8" t="str">
        <f aca="false">IF(C27="","wrong",IF(A27-C27=F27,"correct","wrong"))</f>
        <v>correct</v>
      </c>
      <c r="H27" s="8"/>
      <c r="I27" s="13" t="n">
        <f aca="false">IF(D27="",0,IF(D27=C27,1,0))</f>
        <v>0</v>
      </c>
      <c r="J27" s="12" t="n">
        <v>20</v>
      </c>
      <c r="K27" s="8" t="s">
        <v>17</v>
      </c>
      <c r="L27" s="9" t="n">
        <f aca="false">J27-O27</f>
        <v>7</v>
      </c>
      <c r="M27" s="10"/>
      <c r="N27" s="11" t="s">
        <v>5</v>
      </c>
      <c r="O27" s="8" t="n">
        <v>13</v>
      </c>
      <c r="P27" s="8" t="str">
        <f aca="false">IF(L27="","wrong",IF(J27-L27=O27,"correct","wrong"))</f>
        <v>correct</v>
      </c>
      <c r="Q27" s="13" t="n">
        <f aca="false">IF(M27="",0,IF(M27=L27,1,0))</f>
        <v>0</v>
      </c>
      <c r="R27" s="12" t="n">
        <v>20</v>
      </c>
      <c r="S27" s="8" t="s">
        <v>17</v>
      </c>
      <c r="T27" s="9" t="n">
        <f aca="false">R27-W27</f>
        <v>14</v>
      </c>
      <c r="U27" s="10"/>
      <c r="V27" s="11" t="s">
        <v>5</v>
      </c>
      <c r="W27" s="8" t="n">
        <v>6</v>
      </c>
      <c r="X27" s="8" t="str">
        <f aca="false">IF(T27="","wrong",IF(R27-T27=W27,"correct","wrong"))</f>
        <v>correct</v>
      </c>
      <c r="Y27" s="13" t="n">
        <f aca="false">IF(U27="",0,IF(U27=T27,1,0))</f>
        <v>0</v>
      </c>
    </row>
    <row r="28" customFormat="false" ht="29" hidden="false" customHeight="true" outlineLevel="0" collapsed="false">
      <c r="A28" s="12" t="n">
        <v>20</v>
      </c>
      <c r="B28" s="8" t="s">
        <v>17</v>
      </c>
      <c r="C28" s="9" t="n">
        <f aca="false">A28-F28</f>
        <v>6</v>
      </c>
      <c r="D28" s="10"/>
      <c r="E28" s="11" t="s">
        <v>5</v>
      </c>
      <c r="F28" s="8" t="n">
        <v>14</v>
      </c>
      <c r="G28" s="8" t="str">
        <f aca="false">IF(C28="","wrong",IF(A28-C28=F28,"correct","wrong"))</f>
        <v>correct</v>
      </c>
      <c r="H28" s="8"/>
      <c r="I28" s="13" t="n">
        <f aca="false">IF(D28="",0,IF(D28=C28,1,0))</f>
        <v>0</v>
      </c>
      <c r="J28" s="12" t="n">
        <v>20</v>
      </c>
      <c r="K28" s="8" t="s">
        <v>17</v>
      </c>
      <c r="L28" s="9" t="n">
        <f aca="false">J28-O28</f>
        <v>19</v>
      </c>
      <c r="M28" s="10"/>
      <c r="N28" s="11" t="s">
        <v>5</v>
      </c>
      <c r="O28" s="8" t="n">
        <v>1</v>
      </c>
      <c r="P28" s="8" t="str">
        <f aca="false">IF(L28="","wrong",IF(J28-L28=O28,"correct","wrong"))</f>
        <v>correct</v>
      </c>
      <c r="Q28" s="13" t="n">
        <f aca="false">IF(M28="",0,IF(M28=L28,1,0))</f>
        <v>0</v>
      </c>
      <c r="R28" s="12" t="n">
        <v>20</v>
      </c>
      <c r="S28" s="8" t="s">
        <v>17</v>
      </c>
      <c r="T28" s="9" t="n">
        <f aca="false">R28-W28</f>
        <v>12</v>
      </c>
      <c r="U28" s="10"/>
      <c r="V28" s="11" t="s">
        <v>5</v>
      </c>
      <c r="W28" s="8" t="n">
        <v>8</v>
      </c>
      <c r="X28" s="8" t="str">
        <f aca="false">IF(T28="","wrong",IF(R28-T28=W28,"correct","wrong"))</f>
        <v>correct</v>
      </c>
      <c r="Y28" s="13" t="n">
        <f aca="false">IF(U28="",0,IF(U28=T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false" outlineLevel="0" max="20" min="20" style="1" width="5.62"/>
    <col collapsed="false" customWidth="true" hidden="false" outlineLevel="0" max="21" min="21" style="1" width="2.62"/>
    <col collapsed="false" customWidth="true" hidden="false" outlineLevel="0" max="22" min="22" style="1" width="10.62"/>
    <col collapsed="false" customWidth="true" hidden="true" outlineLevel="0" max="23" min="23" style="1" width="10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L2" s="4" t="str">
        <f aca="false">IF(V2=66,"Wow, you got them all right!","")</f>
        <v/>
      </c>
      <c r="R2" s="1" t="s">
        <v>1</v>
      </c>
      <c r="V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L3" s="4"/>
      <c r="V3" s="5"/>
    </row>
    <row r="4" customFormat="false" ht="21.5" hidden="false" customHeight="fals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12" t="n">
        <v>0</v>
      </c>
      <c r="B6" s="8" t="s">
        <v>4</v>
      </c>
      <c r="C6" s="12" t="n">
        <v>0</v>
      </c>
      <c r="D6" s="11" t="s">
        <v>5</v>
      </c>
      <c r="E6" s="27"/>
      <c r="F6" s="9" t="n">
        <f aca="false">C6+A6</f>
        <v>0</v>
      </c>
      <c r="G6" s="8" t="str">
        <f aca="false">IF(F6="","wrong",IF(A6+C6=F6,"correct","wrong"))</f>
        <v>correct</v>
      </c>
      <c r="H6" s="8"/>
      <c r="I6" s="13" t="n">
        <f aca="false">IF(E6="",0,IF(E6-F6=0,1,0))</f>
        <v>0</v>
      </c>
      <c r="J6" s="12" t="n">
        <v>10</v>
      </c>
      <c r="K6" s="8" t="s">
        <v>4</v>
      </c>
      <c r="L6" s="12" t="n">
        <v>10</v>
      </c>
      <c r="M6" s="11" t="s">
        <v>5</v>
      </c>
      <c r="N6" s="27"/>
      <c r="O6" s="9" t="n">
        <f aca="false">L6+J6</f>
        <v>20</v>
      </c>
      <c r="P6" s="8" t="str">
        <f aca="false">IF(O6="","wrong",IF(J6+L6=O6,"correct","wrong"))</f>
        <v>correct</v>
      </c>
      <c r="Q6" s="13" t="n">
        <f aca="false">IF(N6="",0,IF(N6-O6=0,1,0))</f>
        <v>0</v>
      </c>
      <c r="R6" s="12" t="n">
        <v>0</v>
      </c>
      <c r="S6" s="8" t="s">
        <v>4</v>
      </c>
      <c r="T6" s="12" t="n">
        <v>0</v>
      </c>
      <c r="U6" s="11" t="s">
        <v>5</v>
      </c>
      <c r="V6" s="27"/>
      <c r="W6" s="9" t="n">
        <f aca="false">T6+R6</f>
        <v>0</v>
      </c>
      <c r="X6" s="8" t="str">
        <f aca="false">IF(W6="","wrong",IF(R6+T6=W6,"correct","wrong"))</f>
        <v>correct</v>
      </c>
      <c r="Y6" s="13" t="n">
        <f aca="false">IF(V6="",0,IF(V6-W6=0,1,0))</f>
        <v>0</v>
      </c>
    </row>
    <row r="7" customFormat="false" ht="29" hidden="false" customHeight="true" outlineLevel="0" collapsed="false">
      <c r="A7" s="12" t="n">
        <v>1</v>
      </c>
      <c r="B7" s="8" t="s">
        <v>4</v>
      </c>
      <c r="C7" s="12" t="n">
        <v>1</v>
      </c>
      <c r="D7" s="11" t="s">
        <v>5</v>
      </c>
      <c r="E7" s="27"/>
      <c r="F7" s="9" t="n">
        <f aca="false">C7+A7</f>
        <v>2</v>
      </c>
      <c r="G7" s="8" t="str">
        <f aca="false">IF(F7="","wrong",IF(A7+C7=F7,"correct","wrong"))</f>
        <v>correct</v>
      </c>
      <c r="H7" s="8"/>
      <c r="I7" s="13" t="n">
        <f aca="false">IF(E7="",0,IF(E7-F7=0,1,0))</f>
        <v>0</v>
      </c>
      <c r="J7" s="12" t="n">
        <v>9</v>
      </c>
      <c r="K7" s="8" t="s">
        <v>4</v>
      </c>
      <c r="L7" s="12" t="n">
        <v>9</v>
      </c>
      <c r="M7" s="11" t="s">
        <v>5</v>
      </c>
      <c r="N7" s="27"/>
      <c r="O7" s="9" t="n">
        <f aca="false">L7+J7</f>
        <v>18</v>
      </c>
      <c r="P7" s="8" t="str">
        <f aca="false">IF(O7="","wrong",IF(J7+L7=O7,"correct","wrong"))</f>
        <v>correct</v>
      </c>
      <c r="Q7" s="13" t="n">
        <f aca="false">IF(N7="",0,IF(N7-O7=0,1,0))</f>
        <v>0</v>
      </c>
      <c r="R7" s="12" t="n">
        <v>1</v>
      </c>
      <c r="S7" s="8" t="s">
        <v>4</v>
      </c>
      <c r="T7" s="12" t="n">
        <v>1</v>
      </c>
      <c r="U7" s="11" t="s">
        <v>5</v>
      </c>
      <c r="V7" s="27"/>
      <c r="W7" s="9" t="n">
        <f aca="false">T7+R7</f>
        <v>2</v>
      </c>
      <c r="X7" s="8" t="str">
        <f aca="false">IF(W7="","wrong",IF(R7+T7=W7,"correct","wrong"))</f>
        <v>correct</v>
      </c>
      <c r="Y7" s="13" t="n">
        <f aca="false">IF(V7="",0,IF(V7-W7=0,1,0))</f>
        <v>0</v>
      </c>
    </row>
    <row r="8" customFormat="false" ht="29" hidden="false" customHeight="true" outlineLevel="0" collapsed="false">
      <c r="A8" s="12" t="n">
        <v>2</v>
      </c>
      <c r="B8" s="8" t="s">
        <v>4</v>
      </c>
      <c r="C8" s="12" t="n">
        <v>2</v>
      </c>
      <c r="D8" s="11" t="s">
        <v>5</v>
      </c>
      <c r="E8" s="27"/>
      <c r="F8" s="9" t="n">
        <f aca="false">C8+A8</f>
        <v>4</v>
      </c>
      <c r="G8" s="8" t="str">
        <f aca="false">IF(F8="","wrong",IF(A8+C8=F8,"correct","wrong"))</f>
        <v>correct</v>
      </c>
      <c r="H8" s="8"/>
      <c r="I8" s="13" t="n">
        <f aca="false">IF(E8="",0,IF(E8-F8=0,1,0))</f>
        <v>0</v>
      </c>
      <c r="J8" s="12" t="n">
        <v>8</v>
      </c>
      <c r="K8" s="8" t="s">
        <v>4</v>
      </c>
      <c r="L8" s="12" t="n">
        <v>8</v>
      </c>
      <c r="M8" s="11" t="s">
        <v>5</v>
      </c>
      <c r="N8" s="27"/>
      <c r="O8" s="9" t="n">
        <f aca="false">L8+J8</f>
        <v>16</v>
      </c>
      <c r="P8" s="8" t="str">
        <f aca="false">IF(O8="","wrong",IF(J8+L8=O8,"correct","wrong"))</f>
        <v>correct</v>
      </c>
      <c r="Q8" s="13" t="n">
        <f aca="false">IF(N8="",0,IF(N8-O8=0,1,0))</f>
        <v>0</v>
      </c>
      <c r="R8" s="12" t="n">
        <v>2</v>
      </c>
      <c r="S8" s="8" t="s">
        <v>4</v>
      </c>
      <c r="T8" s="12" t="n">
        <v>2</v>
      </c>
      <c r="U8" s="11" t="s">
        <v>5</v>
      </c>
      <c r="V8" s="27"/>
      <c r="W8" s="9" t="n">
        <f aca="false">T8+R8</f>
        <v>4</v>
      </c>
      <c r="X8" s="8" t="str">
        <f aca="false">IF(W8="","wrong",IF(R8+T8=W8,"correct","wrong"))</f>
        <v>correct</v>
      </c>
      <c r="Y8" s="13" t="n">
        <f aca="false">IF(V8="",0,IF(V8-W8=0,1,0))</f>
        <v>0</v>
      </c>
    </row>
    <row r="9" customFormat="false" ht="29" hidden="false" customHeight="true" outlineLevel="0" collapsed="false">
      <c r="A9" s="12" t="n">
        <v>3</v>
      </c>
      <c r="B9" s="8" t="s">
        <v>4</v>
      </c>
      <c r="C9" s="12" t="n">
        <v>3</v>
      </c>
      <c r="D9" s="11" t="s">
        <v>5</v>
      </c>
      <c r="E9" s="27"/>
      <c r="F9" s="9" t="n">
        <f aca="false">C9+A9</f>
        <v>6</v>
      </c>
      <c r="G9" s="8" t="str">
        <f aca="false">IF(F9="","wrong",IF(A9+C9=F9,"correct","wrong"))</f>
        <v>correct</v>
      </c>
      <c r="H9" s="8"/>
      <c r="I9" s="13" t="n">
        <f aca="false">IF(E9="",0,IF(E9-F9=0,1,0))</f>
        <v>0</v>
      </c>
      <c r="J9" s="12" t="n">
        <v>7</v>
      </c>
      <c r="K9" s="8" t="s">
        <v>4</v>
      </c>
      <c r="L9" s="12" t="n">
        <v>7</v>
      </c>
      <c r="M9" s="11" t="s">
        <v>5</v>
      </c>
      <c r="N9" s="27"/>
      <c r="O9" s="9" t="n">
        <f aca="false">L9+J9</f>
        <v>14</v>
      </c>
      <c r="P9" s="8" t="str">
        <f aca="false">IF(O9="","wrong",IF(J9+L9=O9,"correct","wrong"))</f>
        <v>correct</v>
      </c>
      <c r="Q9" s="13" t="n">
        <f aca="false">IF(N9="",0,IF(N9-O9=0,1,0))</f>
        <v>0</v>
      </c>
      <c r="R9" s="12" t="n">
        <v>3</v>
      </c>
      <c r="S9" s="8" t="s">
        <v>4</v>
      </c>
      <c r="T9" s="12" t="n">
        <v>3</v>
      </c>
      <c r="U9" s="11" t="s">
        <v>5</v>
      </c>
      <c r="V9" s="27"/>
      <c r="W9" s="9" t="n">
        <f aca="false">T9+R9</f>
        <v>6</v>
      </c>
      <c r="X9" s="8" t="str">
        <f aca="false">IF(W9="","wrong",IF(R9+T9=W9,"correct","wrong"))</f>
        <v>correct</v>
      </c>
      <c r="Y9" s="13" t="n">
        <f aca="false">IF(V9="",0,IF(V9-W9=0,1,0))</f>
        <v>0</v>
      </c>
    </row>
    <row r="10" customFormat="false" ht="29" hidden="false" customHeight="true" outlineLevel="0" collapsed="false">
      <c r="A10" s="12" t="n">
        <v>4</v>
      </c>
      <c r="B10" s="8" t="s">
        <v>4</v>
      </c>
      <c r="C10" s="12" t="n">
        <v>4</v>
      </c>
      <c r="D10" s="11" t="s">
        <v>5</v>
      </c>
      <c r="E10" s="27"/>
      <c r="F10" s="9" t="n">
        <f aca="false">C10+A10</f>
        <v>8</v>
      </c>
      <c r="G10" s="8" t="str">
        <f aca="false">IF(F10="","wrong",IF(A10+C10=F10,"correct","wrong"))</f>
        <v>correct</v>
      </c>
      <c r="H10" s="8"/>
      <c r="I10" s="13" t="n">
        <f aca="false">IF(E10="",0,IF(E10-F10=0,1,0))</f>
        <v>0</v>
      </c>
      <c r="J10" s="12" t="n">
        <v>6</v>
      </c>
      <c r="K10" s="8" t="s">
        <v>4</v>
      </c>
      <c r="L10" s="12" t="n">
        <v>6</v>
      </c>
      <c r="M10" s="11" t="s">
        <v>5</v>
      </c>
      <c r="N10" s="27"/>
      <c r="O10" s="9" t="n">
        <f aca="false">L10+J10</f>
        <v>12</v>
      </c>
      <c r="P10" s="8" t="str">
        <f aca="false">IF(O10="","wrong",IF(J10+L10=O10,"correct","wrong"))</f>
        <v>correct</v>
      </c>
      <c r="Q10" s="13" t="n">
        <f aca="false">IF(N10="",0,IF(N10-O10=0,1,0))</f>
        <v>0</v>
      </c>
      <c r="R10" s="12" t="n">
        <v>4</v>
      </c>
      <c r="S10" s="8" t="s">
        <v>4</v>
      </c>
      <c r="T10" s="12" t="n">
        <v>4</v>
      </c>
      <c r="U10" s="11" t="s">
        <v>5</v>
      </c>
      <c r="V10" s="27"/>
      <c r="W10" s="9" t="n">
        <f aca="false">T10+R10</f>
        <v>8</v>
      </c>
      <c r="X10" s="8" t="str">
        <f aca="false">IF(W10="","wrong",IF(R10+T10=W10,"correct","wrong"))</f>
        <v>correct</v>
      </c>
      <c r="Y10" s="13" t="n">
        <f aca="false">IF(V10="",0,IF(V10-W10=0,1,0))</f>
        <v>0</v>
      </c>
    </row>
    <row r="11" customFormat="false" ht="29" hidden="false" customHeight="true" outlineLevel="0" collapsed="false">
      <c r="A11" s="12" t="n">
        <v>5</v>
      </c>
      <c r="B11" s="8" t="s">
        <v>4</v>
      </c>
      <c r="C11" s="12" t="n">
        <v>5</v>
      </c>
      <c r="D11" s="11" t="s">
        <v>5</v>
      </c>
      <c r="E11" s="27"/>
      <c r="F11" s="9" t="n">
        <f aca="false">C11+A11</f>
        <v>10</v>
      </c>
      <c r="G11" s="8" t="str">
        <f aca="false">IF(F11="","wrong",IF(A11+C11=F11,"correct","wrong"))</f>
        <v>correct</v>
      </c>
      <c r="H11" s="8"/>
      <c r="I11" s="13" t="n">
        <f aca="false">IF(E11="",0,IF(E11-F11=0,1,0))</f>
        <v>0</v>
      </c>
      <c r="J11" s="12" t="n">
        <v>5</v>
      </c>
      <c r="K11" s="8" t="s">
        <v>4</v>
      </c>
      <c r="L11" s="12" t="n">
        <v>5</v>
      </c>
      <c r="M11" s="11" t="s">
        <v>5</v>
      </c>
      <c r="N11" s="27"/>
      <c r="O11" s="9" t="n">
        <f aca="false">L11+J11</f>
        <v>10</v>
      </c>
      <c r="P11" s="8" t="str">
        <f aca="false">IF(O11="","wrong",IF(J11+L11=O11,"correct","wrong"))</f>
        <v>correct</v>
      </c>
      <c r="Q11" s="13" t="n">
        <f aca="false">IF(N11="",0,IF(N11-O11=0,1,0))</f>
        <v>0</v>
      </c>
      <c r="R11" s="12" t="n">
        <v>5</v>
      </c>
      <c r="S11" s="8" t="s">
        <v>4</v>
      </c>
      <c r="T11" s="12" t="n">
        <v>5</v>
      </c>
      <c r="U11" s="11" t="s">
        <v>5</v>
      </c>
      <c r="V11" s="27"/>
      <c r="W11" s="9" t="n">
        <f aca="false">T11+R11</f>
        <v>10</v>
      </c>
      <c r="X11" s="8" t="str">
        <f aca="false">IF(W11="","wrong",IF(R11+T11=W11,"correct","wrong"))</f>
        <v>correct</v>
      </c>
      <c r="Y11" s="13" t="n">
        <f aca="false">IF(V11="",0,IF(V11-W11=0,1,0))</f>
        <v>0</v>
      </c>
    </row>
    <row r="12" customFormat="false" ht="29" hidden="false" customHeight="true" outlineLevel="0" collapsed="false">
      <c r="A12" s="12" t="n">
        <v>6</v>
      </c>
      <c r="B12" s="8" t="s">
        <v>4</v>
      </c>
      <c r="C12" s="12" t="n">
        <v>6</v>
      </c>
      <c r="D12" s="11" t="s">
        <v>5</v>
      </c>
      <c r="E12" s="27"/>
      <c r="F12" s="9" t="n">
        <f aca="false">C12+A12</f>
        <v>12</v>
      </c>
      <c r="G12" s="8" t="str">
        <f aca="false">IF(F12="","wrong",IF(A12+C12=F12,"correct","wrong"))</f>
        <v>correct</v>
      </c>
      <c r="H12" s="8"/>
      <c r="I12" s="13" t="n">
        <f aca="false">IF(E12="",0,IF(E12-F12=0,1,0))</f>
        <v>0</v>
      </c>
      <c r="J12" s="12" t="n">
        <v>4</v>
      </c>
      <c r="K12" s="8" t="s">
        <v>4</v>
      </c>
      <c r="L12" s="12" t="n">
        <v>4</v>
      </c>
      <c r="M12" s="11" t="s">
        <v>5</v>
      </c>
      <c r="N12" s="27"/>
      <c r="O12" s="9" t="n">
        <f aca="false">L12+J12</f>
        <v>8</v>
      </c>
      <c r="P12" s="8" t="str">
        <f aca="false">IF(O12="","wrong",IF(J12+L12=O12,"correct","wrong"))</f>
        <v>correct</v>
      </c>
      <c r="Q12" s="13" t="n">
        <f aca="false">IF(N12="",0,IF(N12-O12=0,1,0))</f>
        <v>0</v>
      </c>
      <c r="R12" s="12" t="n">
        <v>6</v>
      </c>
      <c r="S12" s="8" t="s">
        <v>4</v>
      </c>
      <c r="T12" s="12" t="n">
        <v>6</v>
      </c>
      <c r="U12" s="11" t="s">
        <v>5</v>
      </c>
      <c r="V12" s="27"/>
      <c r="W12" s="9" t="n">
        <f aca="false">T12+R12</f>
        <v>12</v>
      </c>
      <c r="X12" s="8" t="str">
        <f aca="false">IF(W12="","wrong",IF(R12+T12=W12,"correct","wrong"))</f>
        <v>correct</v>
      </c>
      <c r="Y12" s="13" t="n">
        <f aca="false">IF(V12="",0,IF(V12-W12=0,1,0))</f>
        <v>0</v>
      </c>
    </row>
    <row r="13" customFormat="false" ht="29" hidden="false" customHeight="true" outlineLevel="0" collapsed="false">
      <c r="A13" s="12" t="n">
        <v>7</v>
      </c>
      <c r="B13" s="8" t="s">
        <v>4</v>
      </c>
      <c r="C13" s="12" t="n">
        <v>7</v>
      </c>
      <c r="D13" s="11" t="s">
        <v>5</v>
      </c>
      <c r="E13" s="27"/>
      <c r="F13" s="9" t="n">
        <f aca="false">C13+A13</f>
        <v>14</v>
      </c>
      <c r="G13" s="8" t="str">
        <f aca="false">IF(F13="","wrong",IF(A13+C13=F13,"correct","wrong"))</f>
        <v>correct</v>
      </c>
      <c r="H13" s="8"/>
      <c r="I13" s="13" t="n">
        <f aca="false">IF(E13="",0,IF(E13-F13=0,1,0))</f>
        <v>0</v>
      </c>
      <c r="J13" s="12" t="n">
        <v>3</v>
      </c>
      <c r="K13" s="8" t="s">
        <v>4</v>
      </c>
      <c r="L13" s="12" t="n">
        <v>3</v>
      </c>
      <c r="M13" s="11" t="s">
        <v>5</v>
      </c>
      <c r="N13" s="27"/>
      <c r="O13" s="9" t="n">
        <f aca="false">L13+J13</f>
        <v>6</v>
      </c>
      <c r="P13" s="8" t="str">
        <f aca="false">IF(O13="","wrong",IF(J13+L13=O13,"correct","wrong"))</f>
        <v>correct</v>
      </c>
      <c r="Q13" s="13" t="n">
        <f aca="false">IF(N13="",0,IF(N13-O13=0,1,0))</f>
        <v>0</v>
      </c>
      <c r="R13" s="12" t="n">
        <v>7</v>
      </c>
      <c r="S13" s="8" t="s">
        <v>4</v>
      </c>
      <c r="T13" s="12" t="n">
        <v>7</v>
      </c>
      <c r="U13" s="11" t="s">
        <v>5</v>
      </c>
      <c r="V13" s="27"/>
      <c r="W13" s="9" t="n">
        <f aca="false">T13+R13</f>
        <v>14</v>
      </c>
      <c r="X13" s="8" t="str">
        <f aca="false">IF(W13="","wrong",IF(R13+T13=W13,"correct","wrong"))</f>
        <v>correct</v>
      </c>
      <c r="Y13" s="13" t="n">
        <f aca="false">IF(V13="",0,IF(V13-W13=0,1,0))</f>
        <v>0</v>
      </c>
    </row>
    <row r="14" customFormat="false" ht="29" hidden="false" customHeight="true" outlineLevel="0" collapsed="false">
      <c r="A14" s="12" t="n">
        <v>8</v>
      </c>
      <c r="B14" s="8" t="s">
        <v>4</v>
      </c>
      <c r="C14" s="12" t="n">
        <v>8</v>
      </c>
      <c r="D14" s="11" t="s">
        <v>5</v>
      </c>
      <c r="E14" s="27"/>
      <c r="F14" s="9" t="n">
        <f aca="false">C14+A14</f>
        <v>16</v>
      </c>
      <c r="G14" s="8" t="str">
        <f aca="false">IF(F14="","wrong",IF(A14+C14=F14,"correct","wrong"))</f>
        <v>correct</v>
      </c>
      <c r="H14" s="8"/>
      <c r="I14" s="13" t="n">
        <f aca="false">IF(E14="",0,IF(E14-F14=0,1,0))</f>
        <v>0</v>
      </c>
      <c r="J14" s="12" t="n">
        <v>2</v>
      </c>
      <c r="K14" s="8" t="s">
        <v>4</v>
      </c>
      <c r="L14" s="12" t="n">
        <v>2</v>
      </c>
      <c r="M14" s="11" t="s">
        <v>5</v>
      </c>
      <c r="N14" s="27"/>
      <c r="O14" s="9" t="n">
        <f aca="false">L14+J14</f>
        <v>4</v>
      </c>
      <c r="P14" s="8" t="str">
        <f aca="false">IF(O14="","wrong",IF(J14+L14=O14,"correct","wrong"))</f>
        <v>correct</v>
      </c>
      <c r="Q14" s="13" t="n">
        <f aca="false">IF(N14="",0,IF(N14-O14=0,1,0))</f>
        <v>0</v>
      </c>
      <c r="R14" s="12" t="n">
        <v>8</v>
      </c>
      <c r="S14" s="8" t="s">
        <v>4</v>
      </c>
      <c r="T14" s="12" t="n">
        <v>8</v>
      </c>
      <c r="U14" s="11" t="s">
        <v>5</v>
      </c>
      <c r="V14" s="27"/>
      <c r="W14" s="9" t="n">
        <f aca="false">T14+R14</f>
        <v>16</v>
      </c>
      <c r="X14" s="8" t="str">
        <f aca="false">IF(W14="","wrong",IF(R14+T14=W14,"correct","wrong"))</f>
        <v>correct</v>
      </c>
      <c r="Y14" s="13" t="n">
        <f aca="false">IF(V14="",0,IF(V14-W14=0,1,0))</f>
        <v>0</v>
      </c>
    </row>
    <row r="15" customFormat="false" ht="29" hidden="false" customHeight="true" outlineLevel="0" collapsed="false">
      <c r="A15" s="12" t="n">
        <v>9</v>
      </c>
      <c r="B15" s="8" t="s">
        <v>4</v>
      </c>
      <c r="C15" s="12" t="n">
        <v>9</v>
      </c>
      <c r="D15" s="11" t="s">
        <v>5</v>
      </c>
      <c r="E15" s="27"/>
      <c r="F15" s="9" t="n">
        <f aca="false">C15+A15</f>
        <v>18</v>
      </c>
      <c r="G15" s="8" t="str">
        <f aca="false">IF(F15="","wrong",IF(A15+C15=F15,"correct","wrong"))</f>
        <v>correct</v>
      </c>
      <c r="H15" s="8"/>
      <c r="I15" s="13" t="n">
        <f aca="false">IF(E15="",0,IF(E15-F15=0,1,0))</f>
        <v>0</v>
      </c>
      <c r="J15" s="12" t="n">
        <v>1</v>
      </c>
      <c r="K15" s="8" t="s">
        <v>4</v>
      </c>
      <c r="L15" s="12" t="n">
        <v>1</v>
      </c>
      <c r="M15" s="11" t="s">
        <v>5</v>
      </c>
      <c r="N15" s="27"/>
      <c r="O15" s="9" t="n">
        <f aca="false">L15+J15</f>
        <v>2</v>
      </c>
      <c r="P15" s="8" t="str">
        <f aca="false">IF(O15="","wrong",IF(J15+L15=O15,"correct","wrong"))</f>
        <v>correct</v>
      </c>
      <c r="Q15" s="13" t="n">
        <f aca="false">IF(N15="",0,IF(N15-O15=0,1,0))</f>
        <v>0</v>
      </c>
      <c r="R15" s="12" t="n">
        <v>9</v>
      </c>
      <c r="S15" s="8" t="s">
        <v>4</v>
      </c>
      <c r="T15" s="12" t="n">
        <v>9</v>
      </c>
      <c r="U15" s="11" t="s">
        <v>5</v>
      </c>
      <c r="V15" s="27"/>
      <c r="W15" s="9" t="n">
        <f aca="false">T15+R15</f>
        <v>18</v>
      </c>
      <c r="X15" s="8" t="str">
        <f aca="false">IF(W15="","wrong",IF(R15+T15=W15,"correct","wrong"))</f>
        <v>correct</v>
      </c>
      <c r="Y15" s="13" t="n">
        <f aca="false">IF(V15="",0,IF(V15-W15=0,1,0))</f>
        <v>0</v>
      </c>
    </row>
    <row r="16" customFormat="false" ht="29" hidden="false" customHeight="true" outlineLevel="0" collapsed="false">
      <c r="A16" s="12" t="n">
        <v>10</v>
      </c>
      <c r="B16" s="8" t="s">
        <v>4</v>
      </c>
      <c r="C16" s="12" t="n">
        <v>10</v>
      </c>
      <c r="D16" s="11" t="s">
        <v>5</v>
      </c>
      <c r="E16" s="27"/>
      <c r="F16" s="9" t="n">
        <f aca="false">C16+A16</f>
        <v>20</v>
      </c>
      <c r="G16" s="8" t="str">
        <f aca="false">IF(F16="","wrong",IF(A16+C16=F16,"correct","wrong"))</f>
        <v>correct</v>
      </c>
      <c r="H16" s="8"/>
      <c r="I16" s="13" t="n">
        <f aca="false">IF(E16="",0,IF(E16-F16=0,1,0))</f>
        <v>0</v>
      </c>
      <c r="J16" s="12" t="n">
        <v>0</v>
      </c>
      <c r="K16" s="8" t="s">
        <v>4</v>
      </c>
      <c r="L16" s="12" t="n">
        <v>0</v>
      </c>
      <c r="M16" s="11" t="s">
        <v>5</v>
      </c>
      <c r="N16" s="27"/>
      <c r="O16" s="9" t="n">
        <f aca="false">L16+J16</f>
        <v>0</v>
      </c>
      <c r="P16" s="8" t="str">
        <f aca="false">IF(O16="","wrong",IF(J16+L16=O16,"correct","wrong"))</f>
        <v>correct</v>
      </c>
      <c r="Q16" s="13" t="n">
        <f aca="false">IF(N16="",0,IF(N16-O16=0,1,0))</f>
        <v>0</v>
      </c>
      <c r="R16" s="12" t="n">
        <v>10</v>
      </c>
      <c r="S16" s="8" t="s">
        <v>4</v>
      </c>
      <c r="T16" s="12" t="n">
        <v>10</v>
      </c>
      <c r="U16" s="11" t="s">
        <v>5</v>
      </c>
      <c r="V16" s="27"/>
      <c r="W16" s="9" t="n">
        <f aca="false">T16+R16</f>
        <v>20</v>
      </c>
      <c r="X16" s="8" t="str">
        <f aca="false">IF(W16="","wrong",IF(R16+T16=W16,"correct","wrong"))</f>
        <v>correct</v>
      </c>
      <c r="Y16" s="13" t="n">
        <f aca="false">IF(V16="",0,IF(V16-W16=0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12" t="n">
        <v>10</v>
      </c>
      <c r="B18" s="8" t="s">
        <v>4</v>
      </c>
      <c r="C18" s="12" t="n">
        <v>10</v>
      </c>
      <c r="D18" s="11" t="s">
        <v>5</v>
      </c>
      <c r="E18" s="27"/>
      <c r="F18" s="9" t="n">
        <f aca="false">C18+A18</f>
        <v>20</v>
      </c>
      <c r="G18" s="8" t="str">
        <f aca="false">IF(F18="","wrong",IF(A18+C18=F18,"correct","wrong"))</f>
        <v>correct</v>
      </c>
      <c r="H18" s="8"/>
      <c r="I18" s="13" t="n">
        <f aca="false">IF(E18="",0,IF(E18-F18=0,1,0))</f>
        <v>0</v>
      </c>
      <c r="J18" s="12" t="n">
        <v>0</v>
      </c>
      <c r="K18" s="8" t="s">
        <v>4</v>
      </c>
      <c r="L18" s="12" t="n">
        <v>0</v>
      </c>
      <c r="M18" s="11" t="s">
        <v>5</v>
      </c>
      <c r="N18" s="27"/>
      <c r="O18" s="9" t="n">
        <f aca="false">L18+J18</f>
        <v>0</v>
      </c>
      <c r="P18" s="8" t="str">
        <f aca="false">IF(O18="","wrong",IF(J18+L18=O18,"correct","wrong"))</f>
        <v>correct</v>
      </c>
      <c r="Q18" s="13" t="n">
        <f aca="false">IF(N18="",0,IF(N18-O18=0,1,0))</f>
        <v>0</v>
      </c>
      <c r="R18" s="12" t="n">
        <v>10</v>
      </c>
      <c r="S18" s="8" t="s">
        <v>4</v>
      </c>
      <c r="T18" s="12" t="n">
        <v>10</v>
      </c>
      <c r="U18" s="11" t="s">
        <v>5</v>
      </c>
      <c r="V18" s="27"/>
      <c r="W18" s="9" t="n">
        <f aca="false">T18+R18</f>
        <v>20</v>
      </c>
      <c r="X18" s="8" t="str">
        <f aca="false">IF(W18="","wrong",IF(R18+T18=W18,"correct","wrong"))</f>
        <v>correct</v>
      </c>
      <c r="Y18" s="13" t="n">
        <f aca="false">IF(V18="",0,IF(V18-W18=0,1,0))</f>
        <v>0</v>
      </c>
    </row>
    <row r="19" customFormat="false" ht="29" hidden="false" customHeight="true" outlineLevel="0" collapsed="false">
      <c r="A19" s="12" t="n">
        <v>9</v>
      </c>
      <c r="B19" s="8" t="s">
        <v>4</v>
      </c>
      <c r="C19" s="12" t="n">
        <v>9</v>
      </c>
      <c r="D19" s="11" t="s">
        <v>5</v>
      </c>
      <c r="E19" s="27"/>
      <c r="F19" s="9" t="n">
        <f aca="false">C19+A19</f>
        <v>18</v>
      </c>
      <c r="G19" s="8" t="str">
        <f aca="false">IF(F19="","wrong",IF(A19+C19=F19,"correct","wrong"))</f>
        <v>correct</v>
      </c>
      <c r="H19" s="8"/>
      <c r="I19" s="13" t="n">
        <f aca="false">IF(E19="",0,IF(E19-F19=0,1,0))</f>
        <v>0</v>
      </c>
      <c r="J19" s="12" t="n">
        <v>1</v>
      </c>
      <c r="K19" s="8" t="s">
        <v>4</v>
      </c>
      <c r="L19" s="12" t="n">
        <v>1</v>
      </c>
      <c r="M19" s="11" t="s">
        <v>5</v>
      </c>
      <c r="N19" s="27"/>
      <c r="O19" s="9" t="n">
        <f aca="false">L19+J19</f>
        <v>2</v>
      </c>
      <c r="P19" s="8" t="str">
        <f aca="false">IF(O19="","wrong",IF(J19+L19=O19,"correct","wrong"))</f>
        <v>correct</v>
      </c>
      <c r="Q19" s="13" t="n">
        <f aca="false">IF(N19="",0,IF(N19=O19,1,0))</f>
        <v>0</v>
      </c>
      <c r="R19" s="12" t="n">
        <v>9</v>
      </c>
      <c r="S19" s="8" t="s">
        <v>4</v>
      </c>
      <c r="T19" s="12" t="n">
        <v>9</v>
      </c>
      <c r="U19" s="11" t="s">
        <v>5</v>
      </c>
      <c r="V19" s="27"/>
      <c r="W19" s="9" t="n">
        <f aca="false">T19+R19</f>
        <v>18</v>
      </c>
      <c r="X19" s="8" t="str">
        <f aca="false">IF(W19="","wrong",IF(R19+T19=W19,"correct","wrong"))</f>
        <v>correct</v>
      </c>
      <c r="Y19" s="13" t="n">
        <f aca="false">IF(V19="",0,IF(V19-W19=0,1,0))</f>
        <v>0</v>
      </c>
    </row>
    <row r="20" customFormat="false" ht="29" hidden="false" customHeight="true" outlineLevel="0" collapsed="false">
      <c r="A20" s="12" t="n">
        <v>8</v>
      </c>
      <c r="B20" s="8" t="s">
        <v>4</v>
      </c>
      <c r="C20" s="12" t="n">
        <v>8</v>
      </c>
      <c r="D20" s="11" t="s">
        <v>5</v>
      </c>
      <c r="E20" s="27"/>
      <c r="F20" s="9" t="n">
        <f aca="false">C20+A20</f>
        <v>16</v>
      </c>
      <c r="G20" s="8" t="str">
        <f aca="false">IF(F20="","wrong",IF(A20+C20=F20,"correct","wrong"))</f>
        <v>correct</v>
      </c>
      <c r="H20" s="8"/>
      <c r="I20" s="13" t="n">
        <f aca="false">IF(E20="",0,IF(E20-F20=0,1,0))</f>
        <v>0</v>
      </c>
      <c r="J20" s="12" t="n">
        <v>2</v>
      </c>
      <c r="K20" s="8" t="s">
        <v>4</v>
      </c>
      <c r="L20" s="12" t="n">
        <v>2</v>
      </c>
      <c r="M20" s="11" t="s">
        <v>5</v>
      </c>
      <c r="N20" s="27"/>
      <c r="O20" s="9" t="n">
        <f aca="false">L20+J20</f>
        <v>4</v>
      </c>
      <c r="P20" s="8" t="str">
        <f aca="false">IF(O20="","wrong",IF(J20+L20=O20,"correct","wrong"))</f>
        <v>correct</v>
      </c>
      <c r="Q20" s="13" t="n">
        <f aca="false">IF(N20="",0,IF(N20=O20,1,0))</f>
        <v>0</v>
      </c>
      <c r="R20" s="12" t="n">
        <v>8</v>
      </c>
      <c r="S20" s="8" t="s">
        <v>4</v>
      </c>
      <c r="T20" s="12" t="n">
        <v>8</v>
      </c>
      <c r="U20" s="11" t="s">
        <v>5</v>
      </c>
      <c r="V20" s="27"/>
      <c r="W20" s="9" t="n">
        <f aca="false">T20+R20</f>
        <v>16</v>
      </c>
      <c r="X20" s="8" t="str">
        <f aca="false">IF(W20="","wrong",IF(R20+T20=W20,"correct","wrong"))</f>
        <v>correct</v>
      </c>
      <c r="Y20" s="13" t="n">
        <f aca="false">IF(V20="",0,IF(V20-W20=0,1,0))</f>
        <v>0</v>
      </c>
    </row>
    <row r="21" customFormat="false" ht="29" hidden="false" customHeight="true" outlineLevel="0" collapsed="false">
      <c r="A21" s="12" t="n">
        <v>7</v>
      </c>
      <c r="B21" s="8" t="s">
        <v>4</v>
      </c>
      <c r="C21" s="12" t="n">
        <v>7</v>
      </c>
      <c r="D21" s="11" t="s">
        <v>5</v>
      </c>
      <c r="E21" s="27"/>
      <c r="F21" s="9" t="n">
        <f aca="false">C21+A21</f>
        <v>14</v>
      </c>
      <c r="G21" s="8" t="str">
        <f aca="false">IF(F21="","wrong",IF(A21+C21=F21,"correct","wrong"))</f>
        <v>correct</v>
      </c>
      <c r="H21" s="8"/>
      <c r="I21" s="13" t="n">
        <f aca="false">IF(E21="",0,IF(E21-F21=0,1,0))</f>
        <v>0</v>
      </c>
      <c r="J21" s="12" t="n">
        <v>3</v>
      </c>
      <c r="K21" s="8" t="s">
        <v>4</v>
      </c>
      <c r="L21" s="12" t="n">
        <v>3</v>
      </c>
      <c r="M21" s="11" t="s">
        <v>5</v>
      </c>
      <c r="N21" s="27"/>
      <c r="O21" s="9" t="n">
        <f aca="false">L21+J21</f>
        <v>6</v>
      </c>
      <c r="P21" s="8" t="str">
        <f aca="false">IF(O21="","wrong",IF(J21+L21=O21,"correct","wrong"))</f>
        <v>correct</v>
      </c>
      <c r="Q21" s="13" t="n">
        <f aca="false">IF(N21="",0,IF(N21=O21,1,0))</f>
        <v>0</v>
      </c>
      <c r="R21" s="12" t="n">
        <v>7</v>
      </c>
      <c r="S21" s="8" t="s">
        <v>4</v>
      </c>
      <c r="T21" s="12" t="n">
        <v>7</v>
      </c>
      <c r="U21" s="11" t="s">
        <v>5</v>
      </c>
      <c r="V21" s="27"/>
      <c r="W21" s="9" t="n">
        <f aca="false">T21+R21</f>
        <v>14</v>
      </c>
      <c r="X21" s="8" t="str">
        <f aca="false">IF(W21="","wrong",IF(R21+T21=W21,"correct","wrong"))</f>
        <v>correct</v>
      </c>
      <c r="Y21" s="13" t="n">
        <f aca="false">IF(V21="",0,IF(V21-W21=0,1,0))</f>
        <v>0</v>
      </c>
    </row>
    <row r="22" customFormat="false" ht="29" hidden="false" customHeight="true" outlineLevel="0" collapsed="false">
      <c r="A22" s="12" t="n">
        <v>6</v>
      </c>
      <c r="B22" s="8" t="s">
        <v>4</v>
      </c>
      <c r="C22" s="12" t="n">
        <v>6</v>
      </c>
      <c r="D22" s="11" t="s">
        <v>5</v>
      </c>
      <c r="E22" s="27"/>
      <c r="F22" s="9" t="n">
        <f aca="false">C22+A22</f>
        <v>12</v>
      </c>
      <c r="G22" s="8" t="str">
        <f aca="false">IF(F22="","wrong",IF(A22+C22=F22,"correct","wrong"))</f>
        <v>correct</v>
      </c>
      <c r="H22" s="8"/>
      <c r="I22" s="13" t="n">
        <f aca="false">IF(E22="",0,IF(E22-F22=0,1,0))</f>
        <v>0</v>
      </c>
      <c r="J22" s="12" t="n">
        <v>4</v>
      </c>
      <c r="K22" s="8" t="s">
        <v>4</v>
      </c>
      <c r="L22" s="12" t="n">
        <v>4</v>
      </c>
      <c r="M22" s="11" t="s">
        <v>5</v>
      </c>
      <c r="N22" s="27"/>
      <c r="O22" s="9" t="n">
        <f aca="false">L22+J22</f>
        <v>8</v>
      </c>
      <c r="P22" s="8" t="str">
        <f aca="false">IF(O22="","wrong",IF(J22+L22=O22,"correct","wrong"))</f>
        <v>correct</v>
      </c>
      <c r="Q22" s="13" t="n">
        <f aca="false">IF(N22="",0,IF(N22=O22,1,0))</f>
        <v>0</v>
      </c>
      <c r="R22" s="12" t="n">
        <v>6</v>
      </c>
      <c r="S22" s="8" t="s">
        <v>4</v>
      </c>
      <c r="T22" s="12" t="n">
        <v>6</v>
      </c>
      <c r="U22" s="11" t="s">
        <v>5</v>
      </c>
      <c r="V22" s="27"/>
      <c r="W22" s="9" t="n">
        <f aca="false">T22+R22</f>
        <v>12</v>
      </c>
      <c r="X22" s="8" t="str">
        <f aca="false">IF(W22="","wrong",IF(R22+T22=W22,"correct","wrong"))</f>
        <v>correct</v>
      </c>
      <c r="Y22" s="13" t="n">
        <f aca="false">IF(V22="",0,IF(V22-W22=0,1,0))</f>
        <v>0</v>
      </c>
    </row>
    <row r="23" customFormat="false" ht="29" hidden="false" customHeight="true" outlineLevel="0" collapsed="false">
      <c r="A23" s="12" t="n">
        <v>5</v>
      </c>
      <c r="B23" s="8" t="s">
        <v>4</v>
      </c>
      <c r="C23" s="12" t="n">
        <v>5</v>
      </c>
      <c r="D23" s="11" t="s">
        <v>5</v>
      </c>
      <c r="E23" s="27"/>
      <c r="F23" s="9" t="n">
        <f aca="false">C23+A23</f>
        <v>10</v>
      </c>
      <c r="G23" s="8" t="str">
        <f aca="false">IF(F23="","wrong",IF(A23+C23=F23,"correct","wrong"))</f>
        <v>correct</v>
      </c>
      <c r="H23" s="8"/>
      <c r="I23" s="13" t="n">
        <f aca="false">IF(E23="",0,IF(E23-F23=0,1,0))</f>
        <v>0</v>
      </c>
      <c r="J23" s="12" t="n">
        <v>5</v>
      </c>
      <c r="K23" s="8" t="s">
        <v>4</v>
      </c>
      <c r="L23" s="12" t="n">
        <v>5</v>
      </c>
      <c r="M23" s="11" t="s">
        <v>5</v>
      </c>
      <c r="N23" s="27"/>
      <c r="O23" s="9" t="n">
        <f aca="false">L23+J23</f>
        <v>10</v>
      </c>
      <c r="P23" s="8" t="str">
        <f aca="false">IF(O23="","wrong",IF(J23+L23=O23,"correct","wrong"))</f>
        <v>correct</v>
      </c>
      <c r="Q23" s="13" t="n">
        <f aca="false">IF(N23="",0,IF(N23=O23,1,0))</f>
        <v>0</v>
      </c>
      <c r="R23" s="12" t="n">
        <v>5</v>
      </c>
      <c r="S23" s="8" t="s">
        <v>4</v>
      </c>
      <c r="T23" s="12" t="n">
        <v>5</v>
      </c>
      <c r="U23" s="11" t="s">
        <v>5</v>
      </c>
      <c r="V23" s="27"/>
      <c r="W23" s="9" t="n">
        <f aca="false">T23+R23</f>
        <v>10</v>
      </c>
      <c r="X23" s="8" t="str">
        <f aca="false">IF(W23="","wrong",IF(R23+T23=W23,"correct","wrong"))</f>
        <v>correct</v>
      </c>
      <c r="Y23" s="13" t="n">
        <f aca="false">IF(V23="",0,IF(V23-W23=0,1,0))</f>
        <v>0</v>
      </c>
    </row>
    <row r="24" customFormat="false" ht="29" hidden="false" customHeight="true" outlineLevel="0" collapsed="false">
      <c r="A24" s="12" t="n">
        <v>4</v>
      </c>
      <c r="B24" s="8" t="s">
        <v>4</v>
      </c>
      <c r="C24" s="12" t="n">
        <v>4</v>
      </c>
      <c r="D24" s="11" t="s">
        <v>5</v>
      </c>
      <c r="E24" s="27"/>
      <c r="F24" s="9" t="n">
        <f aca="false">C24+A24</f>
        <v>8</v>
      </c>
      <c r="G24" s="8" t="str">
        <f aca="false">IF(F24="","wrong",IF(A24+C24=F24,"correct","wrong"))</f>
        <v>correct</v>
      </c>
      <c r="H24" s="8"/>
      <c r="I24" s="13" t="n">
        <f aca="false">IF(E24="",0,IF(E24-F24=0,1,0))</f>
        <v>0</v>
      </c>
      <c r="J24" s="12" t="n">
        <v>6</v>
      </c>
      <c r="K24" s="8" t="s">
        <v>4</v>
      </c>
      <c r="L24" s="12" t="n">
        <v>6</v>
      </c>
      <c r="M24" s="11" t="s">
        <v>5</v>
      </c>
      <c r="N24" s="27"/>
      <c r="O24" s="9" t="n">
        <f aca="false">L24+J24</f>
        <v>12</v>
      </c>
      <c r="P24" s="8" t="str">
        <f aca="false">IF(O24="","wrong",IF(J24+L24=O24,"correct","wrong"))</f>
        <v>correct</v>
      </c>
      <c r="Q24" s="13" t="n">
        <f aca="false">IF(N24="",0,IF(N24=O24,1,0))</f>
        <v>0</v>
      </c>
      <c r="R24" s="12" t="n">
        <v>4</v>
      </c>
      <c r="S24" s="8" t="s">
        <v>4</v>
      </c>
      <c r="T24" s="12" t="n">
        <v>4</v>
      </c>
      <c r="U24" s="11" t="s">
        <v>5</v>
      </c>
      <c r="V24" s="27"/>
      <c r="W24" s="9" t="n">
        <f aca="false">T24+R24</f>
        <v>8</v>
      </c>
      <c r="X24" s="8" t="str">
        <f aca="false">IF(W24="","wrong",IF(R24+T24=W24,"correct","wrong"))</f>
        <v>correct</v>
      </c>
      <c r="Y24" s="13" t="n">
        <f aca="false">IF(V24="",0,IF(V24-W24=0,1,0))</f>
        <v>0</v>
      </c>
    </row>
    <row r="25" customFormat="false" ht="29" hidden="false" customHeight="true" outlineLevel="0" collapsed="false">
      <c r="A25" s="12" t="n">
        <v>3</v>
      </c>
      <c r="B25" s="8" t="s">
        <v>4</v>
      </c>
      <c r="C25" s="12" t="n">
        <v>3</v>
      </c>
      <c r="D25" s="11" t="s">
        <v>5</v>
      </c>
      <c r="E25" s="27"/>
      <c r="F25" s="9" t="n">
        <f aca="false">C25+A25</f>
        <v>6</v>
      </c>
      <c r="G25" s="8" t="str">
        <f aca="false">IF(F25="","wrong",IF(A25+C25=F25,"correct","wrong"))</f>
        <v>correct</v>
      </c>
      <c r="H25" s="8"/>
      <c r="I25" s="13" t="n">
        <f aca="false">IF(E25="",0,IF(E25-F25=0,1,0))</f>
        <v>0</v>
      </c>
      <c r="J25" s="12" t="n">
        <v>7</v>
      </c>
      <c r="K25" s="8" t="s">
        <v>4</v>
      </c>
      <c r="L25" s="12" t="n">
        <v>7</v>
      </c>
      <c r="M25" s="11" t="s">
        <v>5</v>
      </c>
      <c r="N25" s="27"/>
      <c r="O25" s="9" t="n">
        <f aca="false">L25+J25</f>
        <v>14</v>
      </c>
      <c r="P25" s="8" t="str">
        <f aca="false">IF(O25="","wrong",IF(J25+L25=O25,"correct","wrong"))</f>
        <v>correct</v>
      </c>
      <c r="Q25" s="13" t="n">
        <f aca="false">IF(N25="",0,IF(N25=O25,1,0))</f>
        <v>0</v>
      </c>
      <c r="R25" s="12" t="n">
        <v>3</v>
      </c>
      <c r="S25" s="8" t="s">
        <v>4</v>
      </c>
      <c r="T25" s="12" t="n">
        <v>3</v>
      </c>
      <c r="U25" s="11" t="s">
        <v>5</v>
      </c>
      <c r="V25" s="27"/>
      <c r="W25" s="9" t="n">
        <f aca="false">T25+R25</f>
        <v>6</v>
      </c>
      <c r="X25" s="8" t="str">
        <f aca="false">IF(W25="","wrong",IF(R25+T25=W25,"correct","wrong"))</f>
        <v>correct</v>
      </c>
      <c r="Y25" s="13" t="n">
        <f aca="false">IF(V25="",0,IF(V25-W25=0,1,0))</f>
        <v>0</v>
      </c>
    </row>
    <row r="26" customFormat="false" ht="29" hidden="false" customHeight="true" outlineLevel="0" collapsed="false">
      <c r="A26" s="12" t="n">
        <v>2</v>
      </c>
      <c r="B26" s="8" t="s">
        <v>4</v>
      </c>
      <c r="C26" s="12" t="n">
        <v>2</v>
      </c>
      <c r="D26" s="11" t="s">
        <v>5</v>
      </c>
      <c r="E26" s="27"/>
      <c r="F26" s="9" t="n">
        <f aca="false">C26+A26</f>
        <v>4</v>
      </c>
      <c r="G26" s="8" t="str">
        <f aca="false">IF(F26="","wrong",IF(A26+C26=F26,"correct","wrong"))</f>
        <v>correct</v>
      </c>
      <c r="H26" s="8"/>
      <c r="I26" s="13" t="n">
        <f aca="false">IF(E26="",0,IF(E26-F26=0,1,0))</f>
        <v>0</v>
      </c>
      <c r="J26" s="12" t="n">
        <v>8</v>
      </c>
      <c r="K26" s="8" t="s">
        <v>4</v>
      </c>
      <c r="L26" s="12" t="n">
        <v>8</v>
      </c>
      <c r="M26" s="11" t="s">
        <v>5</v>
      </c>
      <c r="N26" s="27"/>
      <c r="O26" s="9" t="n">
        <f aca="false">L26+J26</f>
        <v>16</v>
      </c>
      <c r="P26" s="8" t="str">
        <f aca="false">IF(O26="","wrong",IF(J26+L26=O26,"correct","wrong"))</f>
        <v>correct</v>
      </c>
      <c r="Q26" s="13" t="n">
        <f aca="false">IF(N26="",0,IF(N26=O26,1,0))</f>
        <v>0</v>
      </c>
      <c r="R26" s="12" t="n">
        <v>2</v>
      </c>
      <c r="S26" s="8" t="s">
        <v>4</v>
      </c>
      <c r="T26" s="12" t="n">
        <v>2</v>
      </c>
      <c r="U26" s="11" t="s">
        <v>5</v>
      </c>
      <c r="V26" s="27"/>
      <c r="W26" s="9" t="n">
        <f aca="false">T26+R26</f>
        <v>4</v>
      </c>
      <c r="X26" s="8" t="str">
        <f aca="false">IF(W26="","wrong",IF(R26+T26=W26,"correct","wrong"))</f>
        <v>correct</v>
      </c>
      <c r="Y26" s="13" t="n">
        <f aca="false">IF(V26="",0,IF(V26-W26=0,1,0))</f>
        <v>0</v>
      </c>
    </row>
    <row r="27" customFormat="false" ht="29" hidden="false" customHeight="true" outlineLevel="0" collapsed="false">
      <c r="A27" s="12" t="n">
        <v>1</v>
      </c>
      <c r="B27" s="8" t="s">
        <v>4</v>
      </c>
      <c r="C27" s="12" t="n">
        <v>1</v>
      </c>
      <c r="D27" s="11" t="s">
        <v>5</v>
      </c>
      <c r="E27" s="27"/>
      <c r="F27" s="9" t="n">
        <f aca="false">C27+A27</f>
        <v>2</v>
      </c>
      <c r="G27" s="8" t="str">
        <f aca="false">IF(F27="","wrong",IF(A27+C27=F27,"correct","wrong"))</f>
        <v>correct</v>
      </c>
      <c r="H27" s="8"/>
      <c r="I27" s="13" t="n">
        <f aca="false">IF(E27="",0,IF(E27-F27=0,1,0))</f>
        <v>0</v>
      </c>
      <c r="J27" s="12" t="n">
        <v>9</v>
      </c>
      <c r="K27" s="8" t="s">
        <v>4</v>
      </c>
      <c r="L27" s="12" t="n">
        <v>9</v>
      </c>
      <c r="M27" s="11" t="s">
        <v>5</v>
      </c>
      <c r="N27" s="27"/>
      <c r="O27" s="9" t="n">
        <f aca="false">L27+J27</f>
        <v>18</v>
      </c>
      <c r="P27" s="8" t="str">
        <f aca="false">IF(O27="","wrong",IF(J27+L27=O27,"correct","wrong"))</f>
        <v>correct</v>
      </c>
      <c r="Q27" s="13" t="n">
        <f aca="false">IF(N27="",0,IF(N27=O27,1,0))</f>
        <v>0</v>
      </c>
      <c r="R27" s="12" t="n">
        <v>1</v>
      </c>
      <c r="S27" s="8" t="s">
        <v>4</v>
      </c>
      <c r="T27" s="12" t="n">
        <v>1</v>
      </c>
      <c r="U27" s="11" t="s">
        <v>5</v>
      </c>
      <c r="V27" s="27"/>
      <c r="W27" s="9" t="n">
        <f aca="false">T27+R27</f>
        <v>2</v>
      </c>
      <c r="X27" s="8" t="str">
        <f aca="false">IF(W27="","wrong",IF(R27+T27=W27,"correct","wrong"))</f>
        <v>correct</v>
      </c>
      <c r="Y27" s="13" t="n">
        <f aca="false">IF(V27="",0,IF(V27-W27=0,1,0))</f>
        <v>0</v>
      </c>
    </row>
    <row r="28" customFormat="false" ht="29" hidden="false" customHeight="true" outlineLevel="0" collapsed="false">
      <c r="A28" s="12" t="n">
        <v>0</v>
      </c>
      <c r="B28" s="8" t="s">
        <v>4</v>
      </c>
      <c r="C28" s="12" t="n">
        <v>0</v>
      </c>
      <c r="D28" s="11" t="s">
        <v>5</v>
      </c>
      <c r="E28" s="27"/>
      <c r="F28" s="9" t="n">
        <f aca="false">C28+A28</f>
        <v>0</v>
      </c>
      <c r="G28" s="8" t="str">
        <f aca="false">IF(F28="","wrong",IF(A28+C28=F28,"correct","wrong"))</f>
        <v>correct</v>
      </c>
      <c r="H28" s="8"/>
      <c r="I28" s="13" t="n">
        <f aca="false">IF(E28="",0,IF(E28-F28=0,1,0))</f>
        <v>0</v>
      </c>
      <c r="J28" s="12" t="n">
        <v>10</v>
      </c>
      <c r="K28" s="8" t="s">
        <v>4</v>
      </c>
      <c r="L28" s="12" t="n">
        <v>10</v>
      </c>
      <c r="M28" s="11" t="s">
        <v>5</v>
      </c>
      <c r="N28" s="27"/>
      <c r="O28" s="9" t="n">
        <f aca="false">L28+J28</f>
        <v>20</v>
      </c>
      <c r="P28" s="8" t="str">
        <f aca="false">IF(O28="","wrong",IF(J28+L28=O28,"correct","wrong"))</f>
        <v>correct</v>
      </c>
      <c r="Q28" s="13" t="n">
        <f aca="false">IF(N28="",0,IF(N28=O28,1,0))</f>
        <v>0</v>
      </c>
      <c r="R28" s="12" t="n">
        <v>0</v>
      </c>
      <c r="S28" s="8" t="s">
        <v>4</v>
      </c>
      <c r="T28" s="12" t="n">
        <v>0</v>
      </c>
      <c r="U28" s="11" t="s">
        <v>5</v>
      </c>
      <c r="V28" s="27"/>
      <c r="W28" s="9" t="n">
        <f aca="false">T28+R28</f>
        <v>0</v>
      </c>
      <c r="X28" s="8" t="str">
        <f aca="false">IF(W28="","wrong",IF(R28+T28=W28,"correct","wrong"))</f>
        <v>correct</v>
      </c>
      <c r="Y28" s="13" t="n">
        <f aca="false">IF(V28="",0,IF(V28-W28=0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false" outlineLevel="0" max="20" min="20" style="1" width="5.62"/>
    <col collapsed="false" customWidth="true" hidden="false" outlineLevel="0" max="21" min="21" style="1" width="2.62"/>
    <col collapsed="false" customWidth="true" hidden="false" outlineLevel="0" max="22" min="22" style="1" width="10.62"/>
    <col collapsed="false" customWidth="true" hidden="true" outlineLevel="0" max="23" min="23" style="1" width="10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L2" s="4" t="str">
        <f aca="false">IF(V2=66,"Wow, you got them all right!","")</f>
        <v/>
      </c>
      <c r="R2" s="1" t="s">
        <v>1</v>
      </c>
      <c r="V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L3" s="4"/>
      <c r="V3" s="5"/>
    </row>
    <row r="4" customFormat="false" ht="21.5" hidden="false" customHeight="false" outlineLevel="0" collapsed="false">
      <c r="A4" s="6" t="s">
        <v>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8" t="n">
        <v>2</v>
      </c>
      <c r="B6" s="8" t="s">
        <v>4</v>
      </c>
      <c r="C6" s="8" t="n">
        <v>2</v>
      </c>
      <c r="D6" s="11" t="s">
        <v>5</v>
      </c>
      <c r="E6" s="27"/>
      <c r="F6" s="9" t="n">
        <f aca="false">C6+A6</f>
        <v>4</v>
      </c>
      <c r="G6" s="8" t="str">
        <f aca="false">IF(F6="","wrong",IF(A6+C6=F6,"correct","wrong"))</f>
        <v>correct</v>
      </c>
      <c r="H6" s="8"/>
      <c r="I6" s="13" t="n">
        <f aca="false">IF(E6="",0,IF(E6-F6=0,1,0))</f>
        <v>0</v>
      </c>
      <c r="J6" s="8" t="n">
        <v>8</v>
      </c>
      <c r="K6" s="8" t="s">
        <v>4</v>
      </c>
      <c r="L6" s="8" t="n">
        <v>8</v>
      </c>
      <c r="M6" s="11" t="s">
        <v>5</v>
      </c>
      <c r="N6" s="27"/>
      <c r="O6" s="9" t="n">
        <f aca="false">L6+J6</f>
        <v>16</v>
      </c>
      <c r="P6" s="8" t="str">
        <f aca="false">IF(O6="","wrong",IF(J6+L6=O6,"correct","wrong"))</f>
        <v>correct</v>
      </c>
      <c r="Q6" s="13" t="n">
        <f aca="false">IF(N6="",0,IF(N6-O6=0,1,0))</f>
        <v>0</v>
      </c>
      <c r="R6" s="8" t="n">
        <v>9</v>
      </c>
      <c r="S6" s="8" t="s">
        <v>4</v>
      </c>
      <c r="T6" s="8" t="n">
        <v>9</v>
      </c>
      <c r="U6" s="11" t="s">
        <v>5</v>
      </c>
      <c r="V6" s="27"/>
      <c r="W6" s="9" t="n">
        <f aca="false">T6+R6</f>
        <v>18</v>
      </c>
      <c r="X6" s="8" t="str">
        <f aca="false">IF(W6="","wrong",IF(R6+T6=W6,"correct","wrong"))</f>
        <v>correct</v>
      </c>
      <c r="Y6" s="13" t="n">
        <f aca="false">IF(V6="",0,IF(V6-W6=0,1,0))</f>
        <v>0</v>
      </c>
    </row>
    <row r="7" customFormat="false" ht="29" hidden="false" customHeight="true" outlineLevel="0" collapsed="false">
      <c r="A7" s="8" t="n">
        <v>1</v>
      </c>
      <c r="B7" s="8" t="s">
        <v>4</v>
      </c>
      <c r="C7" s="8" t="n">
        <v>1</v>
      </c>
      <c r="D7" s="11" t="s">
        <v>5</v>
      </c>
      <c r="E7" s="27"/>
      <c r="F7" s="9" t="n">
        <f aca="false">C7+A7</f>
        <v>2</v>
      </c>
      <c r="G7" s="8" t="str">
        <f aca="false">IF(F7="","wrong",IF(A7+C7=F7,"correct","wrong"))</f>
        <v>correct</v>
      </c>
      <c r="H7" s="8"/>
      <c r="I7" s="13" t="n">
        <f aca="false">IF(E7="",0,IF(E7-F7=0,1,0))</f>
        <v>0</v>
      </c>
      <c r="J7" s="8" t="n">
        <v>2</v>
      </c>
      <c r="K7" s="8" t="s">
        <v>4</v>
      </c>
      <c r="L7" s="8" t="n">
        <v>2</v>
      </c>
      <c r="M7" s="11" t="s">
        <v>5</v>
      </c>
      <c r="N7" s="27"/>
      <c r="O7" s="9" t="n">
        <f aca="false">L7+J7</f>
        <v>4</v>
      </c>
      <c r="P7" s="8" t="str">
        <f aca="false">IF(O7="","wrong",IF(J7+L7=O7,"correct","wrong"))</f>
        <v>correct</v>
      </c>
      <c r="Q7" s="13" t="n">
        <f aca="false">IF(N7="",0,IF(N7-O7=0,1,0))</f>
        <v>0</v>
      </c>
      <c r="R7" s="8" t="n">
        <v>3</v>
      </c>
      <c r="S7" s="8" t="s">
        <v>4</v>
      </c>
      <c r="T7" s="8" t="n">
        <v>3</v>
      </c>
      <c r="U7" s="11" t="s">
        <v>5</v>
      </c>
      <c r="V7" s="27"/>
      <c r="W7" s="9" t="n">
        <f aca="false">T7+R7</f>
        <v>6</v>
      </c>
      <c r="X7" s="8" t="str">
        <f aca="false">IF(W7="","wrong",IF(R7+T7=W7,"correct","wrong"))</f>
        <v>correct</v>
      </c>
      <c r="Y7" s="13" t="n">
        <f aca="false">IF(V7="",0,IF(V7-W7=0,1,0))</f>
        <v>0</v>
      </c>
    </row>
    <row r="8" customFormat="false" ht="29" hidden="false" customHeight="true" outlineLevel="0" collapsed="false">
      <c r="A8" s="8" t="n">
        <v>0</v>
      </c>
      <c r="B8" s="8" t="s">
        <v>4</v>
      </c>
      <c r="C8" s="8" t="n">
        <v>0</v>
      </c>
      <c r="D8" s="11" t="s">
        <v>5</v>
      </c>
      <c r="E8" s="27"/>
      <c r="F8" s="9" t="n">
        <f aca="false">C8+A8</f>
        <v>0</v>
      </c>
      <c r="G8" s="8" t="str">
        <f aca="false">IF(F8="","wrong",IF(A8+C8=F8,"correct","wrong"))</f>
        <v>correct</v>
      </c>
      <c r="H8" s="8"/>
      <c r="I8" s="13" t="n">
        <f aca="false">IF(E8="",0,IF(E8-F8=0,1,0))</f>
        <v>0</v>
      </c>
      <c r="J8" s="8" t="n">
        <v>7</v>
      </c>
      <c r="K8" s="8" t="s">
        <v>4</v>
      </c>
      <c r="L8" s="8" t="n">
        <v>7</v>
      </c>
      <c r="M8" s="11" t="s">
        <v>5</v>
      </c>
      <c r="N8" s="27"/>
      <c r="O8" s="9" t="n">
        <f aca="false">L8+J8</f>
        <v>14</v>
      </c>
      <c r="P8" s="8" t="str">
        <f aca="false">IF(O8="","wrong",IF(J8+L8=O8,"correct","wrong"))</f>
        <v>correct</v>
      </c>
      <c r="Q8" s="13" t="n">
        <f aca="false">IF(N8="",0,IF(N8-O8=0,1,0))</f>
        <v>0</v>
      </c>
      <c r="R8" s="8" t="n">
        <v>4</v>
      </c>
      <c r="S8" s="8" t="s">
        <v>4</v>
      </c>
      <c r="T8" s="8" t="n">
        <v>4</v>
      </c>
      <c r="U8" s="11" t="s">
        <v>5</v>
      </c>
      <c r="V8" s="27"/>
      <c r="W8" s="9" t="n">
        <f aca="false">T8+R8</f>
        <v>8</v>
      </c>
      <c r="X8" s="8" t="str">
        <f aca="false">IF(W8="","wrong",IF(R8+T8=W8,"correct","wrong"))</f>
        <v>correct</v>
      </c>
      <c r="Y8" s="13" t="n">
        <f aca="false">IF(V8="",0,IF(V8-W8=0,1,0))</f>
        <v>0</v>
      </c>
    </row>
    <row r="9" customFormat="false" ht="29" hidden="false" customHeight="true" outlineLevel="0" collapsed="false">
      <c r="A9" s="8" t="n">
        <v>9</v>
      </c>
      <c r="B9" s="8" t="s">
        <v>4</v>
      </c>
      <c r="C9" s="8" t="n">
        <v>9</v>
      </c>
      <c r="D9" s="11" t="s">
        <v>5</v>
      </c>
      <c r="E9" s="27"/>
      <c r="F9" s="9" t="n">
        <f aca="false">C9+A9</f>
        <v>18</v>
      </c>
      <c r="G9" s="8" t="str">
        <f aca="false">IF(F9="","wrong",IF(A9+C9=F9,"correct","wrong"))</f>
        <v>correct</v>
      </c>
      <c r="H9" s="8"/>
      <c r="I9" s="13" t="n">
        <f aca="false">IF(E9="",0,IF(E9-F9=0,1,0))</f>
        <v>0</v>
      </c>
      <c r="J9" s="8" t="n">
        <v>9</v>
      </c>
      <c r="K9" s="8" t="s">
        <v>4</v>
      </c>
      <c r="L9" s="8" t="n">
        <v>9</v>
      </c>
      <c r="M9" s="11" t="s">
        <v>5</v>
      </c>
      <c r="N9" s="27"/>
      <c r="O9" s="9" t="n">
        <f aca="false">L9+J9</f>
        <v>18</v>
      </c>
      <c r="P9" s="8" t="str">
        <f aca="false">IF(O9="","wrong",IF(J9+L9=O9,"correct","wrong"))</f>
        <v>correct</v>
      </c>
      <c r="Q9" s="13" t="n">
        <f aca="false">IF(N9="",0,IF(N9-O9=0,1,0))</f>
        <v>0</v>
      </c>
      <c r="R9" s="8" t="n">
        <v>10</v>
      </c>
      <c r="S9" s="8" t="s">
        <v>4</v>
      </c>
      <c r="T9" s="8" t="n">
        <v>10</v>
      </c>
      <c r="U9" s="11" t="s">
        <v>5</v>
      </c>
      <c r="V9" s="27"/>
      <c r="W9" s="9" t="n">
        <f aca="false">T9+R9</f>
        <v>20</v>
      </c>
      <c r="X9" s="8" t="str">
        <f aca="false">IF(W9="","wrong",IF(R9+T9=W9,"correct","wrong"))</f>
        <v>correct</v>
      </c>
      <c r="Y9" s="13" t="n">
        <f aca="false">IF(V9="",0,IF(V9-W9=0,1,0))</f>
        <v>0</v>
      </c>
    </row>
    <row r="10" customFormat="false" ht="29" hidden="false" customHeight="true" outlineLevel="0" collapsed="false">
      <c r="A10" s="8" t="n">
        <v>10</v>
      </c>
      <c r="B10" s="8" t="s">
        <v>4</v>
      </c>
      <c r="C10" s="8" t="n">
        <v>10</v>
      </c>
      <c r="D10" s="11" t="s">
        <v>5</v>
      </c>
      <c r="E10" s="27"/>
      <c r="F10" s="9" t="n">
        <f aca="false">C10+A10</f>
        <v>20</v>
      </c>
      <c r="G10" s="8" t="str">
        <f aca="false">IF(F10="","wrong",IF(A10+C10=F10,"correct","wrong"))</f>
        <v>correct</v>
      </c>
      <c r="H10" s="8"/>
      <c r="I10" s="13" t="n">
        <f aca="false">IF(E10="",0,IF(E10-F10=0,1,0))</f>
        <v>0</v>
      </c>
      <c r="J10" s="8" t="n">
        <v>4</v>
      </c>
      <c r="K10" s="8" t="s">
        <v>4</v>
      </c>
      <c r="L10" s="8" t="n">
        <v>4</v>
      </c>
      <c r="M10" s="11" t="s">
        <v>5</v>
      </c>
      <c r="N10" s="27"/>
      <c r="O10" s="9" t="n">
        <f aca="false">L10+J10</f>
        <v>8</v>
      </c>
      <c r="P10" s="8" t="str">
        <f aca="false">IF(O10="","wrong",IF(J10+L10=O10,"correct","wrong"))</f>
        <v>correct</v>
      </c>
      <c r="Q10" s="13" t="n">
        <f aca="false">IF(N10="",0,IF(N10-O10=0,1,0))</f>
        <v>0</v>
      </c>
      <c r="R10" s="8" t="n">
        <v>2</v>
      </c>
      <c r="S10" s="8" t="s">
        <v>4</v>
      </c>
      <c r="T10" s="8" t="n">
        <v>2</v>
      </c>
      <c r="U10" s="11" t="s">
        <v>5</v>
      </c>
      <c r="V10" s="27"/>
      <c r="W10" s="9" t="n">
        <f aca="false">T10+R10</f>
        <v>4</v>
      </c>
      <c r="X10" s="8" t="str">
        <f aca="false">IF(W10="","wrong",IF(R10+T10=W10,"correct","wrong"))</f>
        <v>correct</v>
      </c>
      <c r="Y10" s="13" t="n">
        <f aca="false">IF(V10="",0,IF(V10-W10=0,1,0))</f>
        <v>0</v>
      </c>
    </row>
    <row r="11" customFormat="false" ht="29" hidden="false" customHeight="true" outlineLevel="0" collapsed="false">
      <c r="A11" s="8" t="n">
        <v>8</v>
      </c>
      <c r="B11" s="8" t="s">
        <v>4</v>
      </c>
      <c r="C11" s="8" t="n">
        <v>8</v>
      </c>
      <c r="D11" s="11" t="s">
        <v>5</v>
      </c>
      <c r="E11" s="27"/>
      <c r="F11" s="9" t="n">
        <f aca="false">C11+A11</f>
        <v>16</v>
      </c>
      <c r="G11" s="8" t="str">
        <f aca="false">IF(F11="","wrong",IF(A11+C11=F11,"correct","wrong"))</f>
        <v>correct</v>
      </c>
      <c r="H11" s="8"/>
      <c r="I11" s="13" t="n">
        <f aca="false">IF(E11="",0,IF(E11-F11=0,1,0))</f>
        <v>0</v>
      </c>
      <c r="J11" s="8" t="n">
        <v>1</v>
      </c>
      <c r="K11" s="8" t="s">
        <v>4</v>
      </c>
      <c r="L11" s="8" t="n">
        <v>1</v>
      </c>
      <c r="M11" s="11" t="s">
        <v>5</v>
      </c>
      <c r="N11" s="27"/>
      <c r="O11" s="9" t="n">
        <f aca="false">L11+J11</f>
        <v>2</v>
      </c>
      <c r="P11" s="8" t="str">
        <f aca="false">IF(O11="","wrong",IF(J11+L11=O11,"correct","wrong"))</f>
        <v>correct</v>
      </c>
      <c r="Q11" s="13" t="n">
        <f aca="false">IF(N11="",0,IF(N11-O11=0,1,0))</f>
        <v>0</v>
      </c>
      <c r="R11" s="8" t="n">
        <v>5</v>
      </c>
      <c r="S11" s="8" t="s">
        <v>4</v>
      </c>
      <c r="T11" s="8" t="n">
        <v>5</v>
      </c>
      <c r="U11" s="11" t="s">
        <v>5</v>
      </c>
      <c r="V11" s="27"/>
      <c r="W11" s="9" t="n">
        <f aca="false">T11+R11</f>
        <v>10</v>
      </c>
      <c r="X11" s="8" t="str">
        <f aca="false">IF(W11="","wrong",IF(R11+T11=W11,"correct","wrong"))</f>
        <v>correct</v>
      </c>
      <c r="Y11" s="13" t="n">
        <f aca="false">IF(V11="",0,IF(V11-W11=0,1,0))</f>
        <v>0</v>
      </c>
    </row>
    <row r="12" customFormat="false" ht="29" hidden="false" customHeight="true" outlineLevel="0" collapsed="false">
      <c r="A12" s="8" t="n">
        <v>3</v>
      </c>
      <c r="B12" s="8" t="s">
        <v>4</v>
      </c>
      <c r="C12" s="8" t="n">
        <v>3</v>
      </c>
      <c r="D12" s="11" t="s">
        <v>5</v>
      </c>
      <c r="E12" s="27"/>
      <c r="F12" s="9" t="n">
        <f aca="false">C12+A12</f>
        <v>6</v>
      </c>
      <c r="G12" s="8" t="str">
        <f aca="false">IF(F12="","wrong",IF(A12+C12=F12,"correct","wrong"))</f>
        <v>correct</v>
      </c>
      <c r="H12" s="8"/>
      <c r="I12" s="13" t="n">
        <f aca="false">IF(E12="",0,IF(E12-F12=0,1,0))</f>
        <v>0</v>
      </c>
      <c r="J12" s="8" t="n">
        <v>10</v>
      </c>
      <c r="K12" s="8" t="s">
        <v>4</v>
      </c>
      <c r="L12" s="8" t="n">
        <v>10</v>
      </c>
      <c r="M12" s="11" t="s">
        <v>5</v>
      </c>
      <c r="N12" s="27"/>
      <c r="O12" s="9" t="n">
        <f aca="false">L12+J12</f>
        <v>20</v>
      </c>
      <c r="P12" s="8" t="str">
        <f aca="false">IF(O12="","wrong",IF(J12+L12=O12,"correct","wrong"))</f>
        <v>correct</v>
      </c>
      <c r="Q12" s="13" t="n">
        <f aca="false">IF(N12="",0,IF(N12-O12=0,1,0))</f>
        <v>0</v>
      </c>
      <c r="R12" s="8" t="n">
        <v>6</v>
      </c>
      <c r="S12" s="8" t="s">
        <v>4</v>
      </c>
      <c r="T12" s="8" t="n">
        <v>6</v>
      </c>
      <c r="U12" s="11" t="s">
        <v>5</v>
      </c>
      <c r="V12" s="27"/>
      <c r="W12" s="9" t="n">
        <f aca="false">T12+R12</f>
        <v>12</v>
      </c>
      <c r="X12" s="8" t="str">
        <f aca="false">IF(W12="","wrong",IF(R12+T12=W12,"correct","wrong"))</f>
        <v>correct</v>
      </c>
      <c r="Y12" s="13" t="n">
        <f aca="false">IF(V12="",0,IF(V12-W12=0,1,0))</f>
        <v>0</v>
      </c>
    </row>
    <row r="13" customFormat="false" ht="29" hidden="false" customHeight="true" outlineLevel="0" collapsed="false">
      <c r="A13" s="8" t="n">
        <v>6</v>
      </c>
      <c r="B13" s="8" t="s">
        <v>4</v>
      </c>
      <c r="C13" s="8" t="n">
        <v>6</v>
      </c>
      <c r="D13" s="11" t="s">
        <v>5</v>
      </c>
      <c r="E13" s="27"/>
      <c r="F13" s="9" t="n">
        <f aca="false">C13+A13</f>
        <v>12</v>
      </c>
      <c r="G13" s="8" t="str">
        <f aca="false">IF(F13="","wrong",IF(A13+C13=F13,"correct","wrong"))</f>
        <v>correct</v>
      </c>
      <c r="H13" s="8"/>
      <c r="I13" s="13" t="n">
        <f aca="false">IF(E13="",0,IF(E13-F13=0,1,0))</f>
        <v>0</v>
      </c>
      <c r="J13" s="8" t="n">
        <v>0</v>
      </c>
      <c r="K13" s="8" t="s">
        <v>4</v>
      </c>
      <c r="L13" s="8" t="n">
        <v>0</v>
      </c>
      <c r="M13" s="11" t="s">
        <v>5</v>
      </c>
      <c r="N13" s="27"/>
      <c r="O13" s="9" t="n">
        <f aca="false">L13+J13</f>
        <v>0</v>
      </c>
      <c r="P13" s="8" t="str">
        <f aca="false">IF(O13="","wrong",IF(J13+L13=O13,"correct","wrong"))</f>
        <v>correct</v>
      </c>
      <c r="Q13" s="13" t="n">
        <f aca="false">IF(N13="",0,IF(N13-O13=0,1,0))</f>
        <v>0</v>
      </c>
      <c r="R13" s="8" t="n">
        <v>1</v>
      </c>
      <c r="S13" s="8" t="s">
        <v>4</v>
      </c>
      <c r="T13" s="8" t="n">
        <v>1</v>
      </c>
      <c r="U13" s="11" t="s">
        <v>5</v>
      </c>
      <c r="V13" s="27"/>
      <c r="W13" s="9" t="n">
        <f aca="false">T13+R13</f>
        <v>2</v>
      </c>
      <c r="X13" s="8" t="str">
        <f aca="false">IF(W13="","wrong",IF(R13+T13=W13,"correct","wrong"))</f>
        <v>correct</v>
      </c>
      <c r="Y13" s="13" t="n">
        <f aca="false">IF(V13="",0,IF(V13-W13=0,1,0))</f>
        <v>0</v>
      </c>
    </row>
    <row r="14" customFormat="false" ht="29" hidden="false" customHeight="true" outlineLevel="0" collapsed="false">
      <c r="A14" s="8" t="n">
        <v>4</v>
      </c>
      <c r="B14" s="8" t="s">
        <v>4</v>
      </c>
      <c r="C14" s="8" t="n">
        <v>4</v>
      </c>
      <c r="D14" s="11" t="s">
        <v>5</v>
      </c>
      <c r="E14" s="27"/>
      <c r="F14" s="9" t="n">
        <f aca="false">C14+A14</f>
        <v>8</v>
      </c>
      <c r="G14" s="8" t="str">
        <f aca="false">IF(F14="","wrong",IF(A14+C14=F14,"correct","wrong"))</f>
        <v>correct</v>
      </c>
      <c r="H14" s="8"/>
      <c r="I14" s="13" t="n">
        <f aca="false">IF(E14="",0,IF(E14-F14=0,1,0))</f>
        <v>0</v>
      </c>
      <c r="J14" s="8" t="n">
        <v>5</v>
      </c>
      <c r="K14" s="8" t="s">
        <v>4</v>
      </c>
      <c r="L14" s="8" t="n">
        <v>5</v>
      </c>
      <c r="M14" s="11" t="s">
        <v>5</v>
      </c>
      <c r="N14" s="27"/>
      <c r="O14" s="9" t="n">
        <f aca="false">L14+J14</f>
        <v>10</v>
      </c>
      <c r="P14" s="8" t="str">
        <f aca="false">IF(O14="","wrong",IF(J14+L14=O14,"correct","wrong"))</f>
        <v>correct</v>
      </c>
      <c r="Q14" s="13" t="n">
        <f aca="false">IF(N14="",0,IF(N14-O14=0,1,0))</f>
        <v>0</v>
      </c>
      <c r="R14" s="8" t="n">
        <v>8</v>
      </c>
      <c r="S14" s="8" t="s">
        <v>4</v>
      </c>
      <c r="T14" s="8" t="n">
        <v>8</v>
      </c>
      <c r="U14" s="11" t="s">
        <v>5</v>
      </c>
      <c r="V14" s="27"/>
      <c r="W14" s="9" t="n">
        <f aca="false">T14+R14</f>
        <v>16</v>
      </c>
      <c r="X14" s="8" t="str">
        <f aca="false">IF(W14="","wrong",IF(R14+T14=W14,"correct","wrong"))</f>
        <v>correct</v>
      </c>
      <c r="Y14" s="13" t="n">
        <f aca="false">IF(V14="",0,IF(V14-W14=0,1,0))</f>
        <v>0</v>
      </c>
    </row>
    <row r="15" customFormat="false" ht="29" hidden="false" customHeight="true" outlineLevel="0" collapsed="false">
      <c r="A15" s="8" t="n">
        <v>7</v>
      </c>
      <c r="B15" s="8" t="s">
        <v>4</v>
      </c>
      <c r="C15" s="8" t="n">
        <v>7</v>
      </c>
      <c r="D15" s="11" t="s">
        <v>5</v>
      </c>
      <c r="E15" s="27"/>
      <c r="F15" s="9" t="n">
        <f aca="false">C15+A15</f>
        <v>14</v>
      </c>
      <c r="G15" s="8" t="str">
        <f aca="false">IF(F15="","wrong",IF(A15+C15=F15,"correct","wrong"))</f>
        <v>correct</v>
      </c>
      <c r="H15" s="8"/>
      <c r="I15" s="13" t="n">
        <f aca="false">IF(E15="",0,IF(E15-F15=0,1,0))</f>
        <v>0</v>
      </c>
      <c r="J15" s="8" t="n">
        <v>3</v>
      </c>
      <c r="K15" s="8" t="s">
        <v>4</v>
      </c>
      <c r="L15" s="8" t="n">
        <v>3</v>
      </c>
      <c r="M15" s="11" t="s">
        <v>5</v>
      </c>
      <c r="N15" s="27"/>
      <c r="O15" s="9" t="n">
        <f aca="false">L15+J15</f>
        <v>6</v>
      </c>
      <c r="P15" s="8" t="str">
        <f aca="false">IF(O15="","wrong",IF(J15+L15=O15,"correct","wrong"))</f>
        <v>correct</v>
      </c>
      <c r="Q15" s="13" t="n">
        <f aca="false">IF(N15="",0,IF(N15-O15=0,1,0))</f>
        <v>0</v>
      </c>
      <c r="R15" s="8" t="n">
        <v>0</v>
      </c>
      <c r="S15" s="8" t="s">
        <v>4</v>
      </c>
      <c r="T15" s="8" t="n">
        <v>0</v>
      </c>
      <c r="U15" s="11" t="s">
        <v>5</v>
      </c>
      <c r="V15" s="27"/>
      <c r="W15" s="9" t="n">
        <f aca="false">T15+R15</f>
        <v>0</v>
      </c>
      <c r="X15" s="8" t="str">
        <f aca="false">IF(W15="","wrong",IF(R15+T15=W15,"correct","wrong"))</f>
        <v>correct</v>
      </c>
      <c r="Y15" s="13" t="n">
        <f aca="false">IF(V15="",0,IF(V15-W15=0,1,0))</f>
        <v>0</v>
      </c>
    </row>
    <row r="16" customFormat="false" ht="29" hidden="false" customHeight="true" outlineLevel="0" collapsed="false">
      <c r="A16" s="8" t="n">
        <v>5</v>
      </c>
      <c r="B16" s="8" t="s">
        <v>4</v>
      </c>
      <c r="C16" s="8" t="n">
        <v>5</v>
      </c>
      <c r="D16" s="11" t="s">
        <v>5</v>
      </c>
      <c r="E16" s="27"/>
      <c r="F16" s="9" t="n">
        <f aca="false">C16+A16</f>
        <v>10</v>
      </c>
      <c r="G16" s="8" t="str">
        <f aca="false">IF(F16="","wrong",IF(A16+C16=F16,"correct","wrong"))</f>
        <v>correct</v>
      </c>
      <c r="H16" s="8"/>
      <c r="I16" s="13" t="n">
        <f aca="false">IF(E16="",0,IF(E16-F16=0,1,0))</f>
        <v>0</v>
      </c>
      <c r="J16" s="8" t="n">
        <v>6</v>
      </c>
      <c r="K16" s="8" t="s">
        <v>4</v>
      </c>
      <c r="L16" s="8" t="n">
        <v>6</v>
      </c>
      <c r="M16" s="11" t="s">
        <v>5</v>
      </c>
      <c r="N16" s="27"/>
      <c r="O16" s="9" t="n">
        <f aca="false">L16+J16</f>
        <v>12</v>
      </c>
      <c r="P16" s="8" t="str">
        <f aca="false">IF(O16="","wrong",IF(J16+L16=O16,"correct","wrong"))</f>
        <v>correct</v>
      </c>
      <c r="Q16" s="13" t="n">
        <f aca="false">IF(N16="",0,IF(N16-O16=0,1,0))</f>
        <v>0</v>
      </c>
      <c r="R16" s="8" t="n">
        <v>7</v>
      </c>
      <c r="S16" s="8" t="s">
        <v>4</v>
      </c>
      <c r="T16" s="8" t="n">
        <v>7</v>
      </c>
      <c r="U16" s="11" t="s">
        <v>5</v>
      </c>
      <c r="V16" s="27"/>
      <c r="W16" s="9" t="n">
        <f aca="false">T16+R16</f>
        <v>14</v>
      </c>
      <c r="X16" s="8" t="str">
        <f aca="false">IF(W16="","wrong",IF(R16+T16=W16,"correct","wrong"))</f>
        <v>correct</v>
      </c>
      <c r="Y16" s="13" t="n">
        <f aca="false">IF(V16="",0,IF(V16-W16=0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8" t="n">
        <v>5</v>
      </c>
      <c r="B18" s="8" t="s">
        <v>4</v>
      </c>
      <c r="C18" s="8" t="n">
        <v>5</v>
      </c>
      <c r="D18" s="11" t="s">
        <v>5</v>
      </c>
      <c r="E18" s="27"/>
      <c r="F18" s="9" t="n">
        <f aca="false">C18+A18</f>
        <v>10</v>
      </c>
      <c r="G18" s="8" t="str">
        <f aca="false">IF(F18="","wrong",IF(A18+C18=F18,"correct","wrong"))</f>
        <v>correct</v>
      </c>
      <c r="H18" s="8"/>
      <c r="I18" s="13" t="n">
        <f aca="false">IF(E18="",0,IF(E18-F18=0,1,0))</f>
        <v>0</v>
      </c>
      <c r="J18" s="8" t="n">
        <v>9</v>
      </c>
      <c r="K18" s="8" t="s">
        <v>4</v>
      </c>
      <c r="L18" s="8" t="n">
        <v>9</v>
      </c>
      <c r="M18" s="11" t="s">
        <v>5</v>
      </c>
      <c r="N18" s="27"/>
      <c r="O18" s="9" t="n">
        <f aca="false">L18+J18</f>
        <v>18</v>
      </c>
      <c r="P18" s="8" t="str">
        <f aca="false">IF(L18=0,"wrong",IF(J18+L18=O18,"correct","wrong"))</f>
        <v>correct</v>
      </c>
      <c r="Q18" s="13" t="n">
        <f aca="false">IF(N18="",0,IF(N18-O18=0,1,0))</f>
        <v>0</v>
      </c>
      <c r="R18" s="8" t="n">
        <v>1</v>
      </c>
      <c r="S18" s="8" t="s">
        <v>4</v>
      </c>
      <c r="T18" s="8" t="n">
        <v>1</v>
      </c>
      <c r="U18" s="11" t="s">
        <v>5</v>
      </c>
      <c r="V18" s="27"/>
      <c r="W18" s="9" t="n">
        <f aca="false">T18+R18</f>
        <v>2</v>
      </c>
      <c r="X18" s="8" t="str">
        <f aca="false">IF(W18="","wrong",IF(R18+T18=W18,"correct","wrong"))</f>
        <v>correct</v>
      </c>
      <c r="Y18" s="13" t="n">
        <f aca="false">IF(V18="",0,IF(V18-W18=0,1,0))</f>
        <v>0</v>
      </c>
    </row>
    <row r="19" customFormat="false" ht="29" hidden="false" customHeight="true" outlineLevel="0" collapsed="false">
      <c r="A19" s="8" t="n">
        <v>7</v>
      </c>
      <c r="B19" s="8" t="s">
        <v>4</v>
      </c>
      <c r="C19" s="8" t="n">
        <v>7</v>
      </c>
      <c r="D19" s="11" t="s">
        <v>5</v>
      </c>
      <c r="E19" s="27"/>
      <c r="F19" s="9" t="n">
        <f aca="false">C19+A19</f>
        <v>14</v>
      </c>
      <c r="G19" s="8" t="str">
        <f aca="false">IF(F19="","wrong",IF(A19+C19=F19,"correct","wrong"))</f>
        <v>correct</v>
      </c>
      <c r="H19" s="8"/>
      <c r="I19" s="13" t="n">
        <f aca="false">IF(E19="",0,IF(E19-F19=0,1,0))</f>
        <v>0</v>
      </c>
      <c r="J19" s="8" t="n">
        <v>10</v>
      </c>
      <c r="K19" s="8" t="s">
        <v>4</v>
      </c>
      <c r="L19" s="8" t="n">
        <v>10</v>
      </c>
      <c r="M19" s="11" t="s">
        <v>5</v>
      </c>
      <c r="N19" s="27"/>
      <c r="O19" s="9" t="n">
        <f aca="false">L19+J19</f>
        <v>20</v>
      </c>
      <c r="P19" s="8" t="str">
        <f aca="false">IF(L19="","wrong",IF(J19+L19=O19,"correct","wrong"))</f>
        <v>correct</v>
      </c>
      <c r="Q19" s="13" t="n">
        <f aca="false">IF(N19="",0,IF(N19-O19=0,1,0))</f>
        <v>0</v>
      </c>
      <c r="R19" s="8" t="n">
        <v>9</v>
      </c>
      <c r="S19" s="8" t="s">
        <v>4</v>
      </c>
      <c r="T19" s="8" t="n">
        <v>9</v>
      </c>
      <c r="U19" s="11" t="s">
        <v>5</v>
      </c>
      <c r="V19" s="27"/>
      <c r="W19" s="9" t="n">
        <f aca="false">T19+R19</f>
        <v>18</v>
      </c>
      <c r="X19" s="8" t="str">
        <f aca="false">IF(W19="","wrong",IF(R19+T19=W19,"correct","wrong"))</f>
        <v>correct</v>
      </c>
      <c r="Y19" s="13" t="n">
        <f aca="false">IF(V19="",0,IF(V19-W19=0,1,0))</f>
        <v>0</v>
      </c>
    </row>
    <row r="20" customFormat="false" ht="29" hidden="false" customHeight="true" outlineLevel="0" collapsed="false">
      <c r="A20" s="8" t="n">
        <v>3</v>
      </c>
      <c r="B20" s="8" t="s">
        <v>4</v>
      </c>
      <c r="C20" s="8" t="n">
        <v>3</v>
      </c>
      <c r="D20" s="11" t="s">
        <v>5</v>
      </c>
      <c r="E20" s="27"/>
      <c r="F20" s="9" t="n">
        <f aca="false">C20+A20</f>
        <v>6</v>
      </c>
      <c r="G20" s="8" t="str">
        <f aca="false">IF(F20="","wrong",IF(A20+C20=F20,"correct","wrong"))</f>
        <v>correct</v>
      </c>
      <c r="H20" s="8"/>
      <c r="I20" s="13" t="n">
        <f aca="false">IF(E20="",0,IF(E20-F20=0,1,0))</f>
        <v>0</v>
      </c>
      <c r="J20" s="8" t="n">
        <v>5</v>
      </c>
      <c r="K20" s="8" t="s">
        <v>4</v>
      </c>
      <c r="L20" s="8" t="n">
        <v>5</v>
      </c>
      <c r="M20" s="11" t="s">
        <v>5</v>
      </c>
      <c r="N20" s="27"/>
      <c r="O20" s="9" t="n">
        <f aca="false">L20+J20</f>
        <v>10</v>
      </c>
      <c r="P20" s="8" t="str">
        <f aca="false">IF(L20="","wrong",IF(J20+L20=O20,"correct","wrong"))</f>
        <v>correct</v>
      </c>
      <c r="Q20" s="13" t="n">
        <f aca="false">IF(N20="",0,IF(N20-O20=0,1,0))</f>
        <v>0</v>
      </c>
      <c r="R20" s="8" t="n">
        <v>2</v>
      </c>
      <c r="S20" s="8" t="s">
        <v>4</v>
      </c>
      <c r="T20" s="8" t="n">
        <v>2</v>
      </c>
      <c r="U20" s="11" t="s">
        <v>5</v>
      </c>
      <c r="V20" s="27"/>
      <c r="W20" s="9" t="n">
        <f aca="false">T20+R20</f>
        <v>4</v>
      </c>
      <c r="X20" s="8" t="str">
        <f aca="false">IF(W20="","wrong",IF(R20+T20=W20,"correct","wrong"))</f>
        <v>correct</v>
      </c>
      <c r="Y20" s="13" t="n">
        <f aca="false">IF(V20="",0,IF(V20-W20=0,1,0))</f>
        <v>0</v>
      </c>
    </row>
    <row r="21" customFormat="false" ht="29" hidden="false" customHeight="true" outlineLevel="0" collapsed="false">
      <c r="A21" s="8" t="n">
        <v>9</v>
      </c>
      <c r="B21" s="8" t="s">
        <v>4</v>
      </c>
      <c r="C21" s="8" t="n">
        <v>9</v>
      </c>
      <c r="D21" s="11" t="s">
        <v>5</v>
      </c>
      <c r="E21" s="27"/>
      <c r="F21" s="9" t="n">
        <f aca="false">C21+A21</f>
        <v>18</v>
      </c>
      <c r="G21" s="8" t="str">
        <f aca="false">IF(F21="","wrong",IF(A21+C21=F21,"correct","wrong"))</f>
        <v>correct</v>
      </c>
      <c r="H21" s="8"/>
      <c r="I21" s="13" t="n">
        <f aca="false">IF(E21="",0,IF(E21-F21=0,1,0))</f>
        <v>0</v>
      </c>
      <c r="J21" s="8" t="n">
        <v>6</v>
      </c>
      <c r="K21" s="8" t="s">
        <v>4</v>
      </c>
      <c r="L21" s="8" t="n">
        <v>6</v>
      </c>
      <c r="M21" s="11" t="s">
        <v>5</v>
      </c>
      <c r="N21" s="27"/>
      <c r="O21" s="9" t="n">
        <f aca="false">L21+J21</f>
        <v>12</v>
      </c>
      <c r="P21" s="8" t="str">
        <f aca="false">IF(L21="","wrong",IF(J21+L21=O21,"correct","wrong"))</f>
        <v>correct</v>
      </c>
      <c r="Q21" s="13" t="n">
        <f aca="false">IF(N21="",0,IF(N21-O21=0,1,0))</f>
        <v>0</v>
      </c>
      <c r="R21" s="8" t="n">
        <v>0</v>
      </c>
      <c r="S21" s="8" t="s">
        <v>4</v>
      </c>
      <c r="T21" s="8" t="n">
        <v>0</v>
      </c>
      <c r="U21" s="11" t="s">
        <v>5</v>
      </c>
      <c r="V21" s="27"/>
      <c r="W21" s="9" t="n">
        <f aca="false">T21+R21</f>
        <v>0</v>
      </c>
      <c r="X21" s="8" t="str">
        <f aca="false">IF(W21="","wrong",IF(R21+T21=W21,"correct","wrong"))</f>
        <v>correct</v>
      </c>
      <c r="Y21" s="13" t="n">
        <f aca="false">IF(V21="",0,IF(V21-W21=0,1,0))</f>
        <v>0</v>
      </c>
    </row>
    <row r="22" customFormat="false" ht="29" hidden="false" customHeight="true" outlineLevel="0" collapsed="false">
      <c r="A22" s="8" t="n">
        <v>1</v>
      </c>
      <c r="B22" s="8" t="s">
        <v>4</v>
      </c>
      <c r="C22" s="8" t="n">
        <v>1</v>
      </c>
      <c r="D22" s="11" t="s">
        <v>5</v>
      </c>
      <c r="E22" s="27"/>
      <c r="F22" s="9" t="n">
        <f aca="false">C22+A22</f>
        <v>2</v>
      </c>
      <c r="G22" s="8" t="str">
        <f aca="false">IF(F22="","wrong",IF(A22+C22=F22,"correct","wrong"))</f>
        <v>correct</v>
      </c>
      <c r="H22" s="8"/>
      <c r="I22" s="13" t="n">
        <f aca="false">IF(E22="",0,IF(E22-F22=0,1,0))</f>
        <v>0</v>
      </c>
      <c r="J22" s="8" t="n">
        <v>4</v>
      </c>
      <c r="K22" s="8" t="s">
        <v>4</v>
      </c>
      <c r="L22" s="8" t="n">
        <v>4</v>
      </c>
      <c r="M22" s="11" t="s">
        <v>5</v>
      </c>
      <c r="N22" s="27"/>
      <c r="O22" s="9" t="n">
        <f aca="false">L22+J22</f>
        <v>8</v>
      </c>
      <c r="P22" s="8" t="str">
        <f aca="false">IF(L22="","wrong",IF(J22+L22=O22,"correct","wrong"))</f>
        <v>correct</v>
      </c>
      <c r="Q22" s="13" t="n">
        <f aca="false">IF(N22="",0,IF(N22-O22=0,1,0))</f>
        <v>0</v>
      </c>
      <c r="R22" s="8" t="n">
        <v>3</v>
      </c>
      <c r="S22" s="8" t="s">
        <v>4</v>
      </c>
      <c r="T22" s="8" t="n">
        <v>3</v>
      </c>
      <c r="U22" s="11" t="s">
        <v>5</v>
      </c>
      <c r="V22" s="27"/>
      <c r="W22" s="9" t="n">
        <f aca="false">T22+R22</f>
        <v>6</v>
      </c>
      <c r="X22" s="8" t="str">
        <f aca="false">IF(W22="","wrong",IF(R22+T22=W22,"correct","wrong"))</f>
        <v>correct</v>
      </c>
      <c r="Y22" s="13" t="n">
        <f aca="false">IF(V22="",0,IF(V22-W22=0,1,0))</f>
        <v>0</v>
      </c>
    </row>
    <row r="23" customFormat="false" ht="29" hidden="false" customHeight="true" outlineLevel="0" collapsed="false">
      <c r="A23" s="8" t="n">
        <v>8</v>
      </c>
      <c r="B23" s="8" t="s">
        <v>4</v>
      </c>
      <c r="C23" s="8" t="n">
        <v>8</v>
      </c>
      <c r="D23" s="11" t="s">
        <v>5</v>
      </c>
      <c r="E23" s="27"/>
      <c r="F23" s="9" t="n">
        <f aca="false">C23+A23</f>
        <v>16</v>
      </c>
      <c r="G23" s="8" t="str">
        <f aca="false">IF(F23="","wrong",IF(A23+C23=F23,"correct","wrong"))</f>
        <v>correct</v>
      </c>
      <c r="H23" s="8"/>
      <c r="I23" s="13" t="n">
        <f aca="false">IF(E23="",0,IF(E23-F23=0,1,0))</f>
        <v>0</v>
      </c>
      <c r="J23" s="8" t="n">
        <v>8</v>
      </c>
      <c r="K23" s="8" t="s">
        <v>4</v>
      </c>
      <c r="L23" s="8" t="n">
        <v>8</v>
      </c>
      <c r="M23" s="11" t="s">
        <v>5</v>
      </c>
      <c r="N23" s="27"/>
      <c r="O23" s="9" t="n">
        <f aca="false">L23+J23</f>
        <v>16</v>
      </c>
      <c r="P23" s="8" t="str">
        <f aca="false">IF(L23="","wrong",IF(J23+L23=O23,"correct","wrong"))</f>
        <v>correct</v>
      </c>
      <c r="Q23" s="13" t="n">
        <f aca="false">IF(N23="",0,IF(N23-O23=0,1,0))</f>
        <v>0</v>
      </c>
      <c r="R23" s="8" t="n">
        <v>10</v>
      </c>
      <c r="S23" s="8" t="s">
        <v>4</v>
      </c>
      <c r="T23" s="8" t="n">
        <v>10</v>
      </c>
      <c r="U23" s="11" t="s">
        <v>5</v>
      </c>
      <c r="V23" s="27"/>
      <c r="W23" s="9" t="n">
        <f aca="false">T23+R23</f>
        <v>20</v>
      </c>
      <c r="X23" s="8" t="str">
        <f aca="false">IF(W23="","wrong",IF(R23+T23=W23,"correct","wrong"))</f>
        <v>correct</v>
      </c>
      <c r="Y23" s="13" t="n">
        <f aca="false">IF(V23="",0,IF(V23-W23=0,1,0))</f>
        <v>0</v>
      </c>
    </row>
    <row r="24" customFormat="false" ht="29" hidden="false" customHeight="true" outlineLevel="0" collapsed="false">
      <c r="A24" s="8" t="n">
        <v>0</v>
      </c>
      <c r="B24" s="8" t="s">
        <v>4</v>
      </c>
      <c r="C24" s="8" t="n">
        <v>0</v>
      </c>
      <c r="D24" s="11" t="s">
        <v>5</v>
      </c>
      <c r="E24" s="27"/>
      <c r="F24" s="9" t="n">
        <f aca="false">C24+A24</f>
        <v>0</v>
      </c>
      <c r="G24" s="8" t="str">
        <f aca="false">IF(F24="","wrong",IF(A24+C24=F24,"correct","wrong"))</f>
        <v>correct</v>
      </c>
      <c r="H24" s="8"/>
      <c r="I24" s="13" t="n">
        <f aca="false">IF(E24="",0,IF(E24-F24=0,1,0))</f>
        <v>0</v>
      </c>
      <c r="J24" s="8" t="n">
        <v>3</v>
      </c>
      <c r="K24" s="8" t="s">
        <v>4</v>
      </c>
      <c r="L24" s="8" t="n">
        <v>3</v>
      </c>
      <c r="M24" s="11" t="s">
        <v>5</v>
      </c>
      <c r="N24" s="27"/>
      <c r="O24" s="9" t="n">
        <f aca="false">L24+J24</f>
        <v>6</v>
      </c>
      <c r="P24" s="8" t="str">
        <f aca="false">IF(L24="","wrong",IF(J24+L24=O24,"correct","wrong"))</f>
        <v>correct</v>
      </c>
      <c r="Q24" s="13" t="n">
        <f aca="false">IF(N24="",0,IF(N24-O24=0,1,0))</f>
        <v>0</v>
      </c>
      <c r="R24" s="8" t="n">
        <v>4</v>
      </c>
      <c r="S24" s="8" t="s">
        <v>4</v>
      </c>
      <c r="T24" s="8" t="n">
        <v>4</v>
      </c>
      <c r="U24" s="11" t="s">
        <v>5</v>
      </c>
      <c r="V24" s="27"/>
      <c r="W24" s="9" t="n">
        <f aca="false">T24+R24</f>
        <v>8</v>
      </c>
      <c r="X24" s="8" t="str">
        <f aca="false">IF(W24="","wrong",IF(R24+T24=W24,"correct","wrong"))</f>
        <v>correct</v>
      </c>
      <c r="Y24" s="13" t="n">
        <f aca="false">IF(V24="",0,IF(V24-W24=0,1,0))</f>
        <v>0</v>
      </c>
    </row>
    <row r="25" customFormat="false" ht="29" hidden="false" customHeight="true" outlineLevel="0" collapsed="false">
      <c r="A25" s="8" t="n">
        <v>10</v>
      </c>
      <c r="B25" s="8" t="s">
        <v>4</v>
      </c>
      <c r="C25" s="8" t="n">
        <v>10</v>
      </c>
      <c r="D25" s="11" t="s">
        <v>5</v>
      </c>
      <c r="E25" s="27"/>
      <c r="F25" s="9" t="n">
        <f aca="false">C25+A25</f>
        <v>20</v>
      </c>
      <c r="G25" s="8" t="str">
        <f aca="false">IF(F25="","wrong",IF(A25+C25=F25,"correct","wrong"))</f>
        <v>correct</v>
      </c>
      <c r="H25" s="8"/>
      <c r="I25" s="13" t="n">
        <f aca="false">IF(E25="",0,IF(E25-F25=0,1,0))</f>
        <v>0</v>
      </c>
      <c r="J25" s="8" t="n">
        <v>2</v>
      </c>
      <c r="K25" s="8" t="s">
        <v>4</v>
      </c>
      <c r="L25" s="8" t="n">
        <v>2</v>
      </c>
      <c r="M25" s="11" t="s">
        <v>5</v>
      </c>
      <c r="N25" s="27"/>
      <c r="O25" s="9" t="n">
        <f aca="false">L25+J25</f>
        <v>4</v>
      </c>
      <c r="P25" s="8" t="str">
        <f aca="false">IF(L25="","wrong",IF(J25+L25=O25,"correct","wrong"))</f>
        <v>correct</v>
      </c>
      <c r="Q25" s="13" t="n">
        <f aca="false">IF(N25="",0,IF(N25-O25=0,1,0))</f>
        <v>0</v>
      </c>
      <c r="R25" s="8" t="n">
        <v>7</v>
      </c>
      <c r="S25" s="8" t="s">
        <v>4</v>
      </c>
      <c r="T25" s="8" t="n">
        <v>7</v>
      </c>
      <c r="U25" s="11" t="s">
        <v>5</v>
      </c>
      <c r="V25" s="27"/>
      <c r="W25" s="9" t="n">
        <f aca="false">T25+R25</f>
        <v>14</v>
      </c>
      <c r="X25" s="8" t="str">
        <f aca="false">IF(W25="","wrong",IF(R25+T25=W25,"correct","wrong"))</f>
        <v>correct</v>
      </c>
      <c r="Y25" s="13" t="n">
        <f aca="false">IF(V25="",0,IF(V25-W25=0,1,0))</f>
        <v>0</v>
      </c>
    </row>
    <row r="26" customFormat="false" ht="29" hidden="false" customHeight="true" outlineLevel="0" collapsed="false">
      <c r="A26" s="8" t="n">
        <v>2</v>
      </c>
      <c r="B26" s="8" t="s">
        <v>4</v>
      </c>
      <c r="C26" s="8" t="n">
        <v>2</v>
      </c>
      <c r="D26" s="11" t="s">
        <v>5</v>
      </c>
      <c r="E26" s="27"/>
      <c r="F26" s="9" t="n">
        <f aca="false">C26+A26</f>
        <v>4</v>
      </c>
      <c r="G26" s="8" t="str">
        <f aca="false">IF(F26="","wrong",IF(A26+C26=F26,"correct","wrong"))</f>
        <v>correct</v>
      </c>
      <c r="H26" s="8"/>
      <c r="I26" s="13" t="n">
        <f aca="false">IF(E26="",0,IF(E26-F26=0,1,0))</f>
        <v>0</v>
      </c>
      <c r="J26" s="8" t="n">
        <v>7</v>
      </c>
      <c r="K26" s="8" t="s">
        <v>4</v>
      </c>
      <c r="L26" s="8" t="n">
        <v>7</v>
      </c>
      <c r="M26" s="11" t="s">
        <v>5</v>
      </c>
      <c r="N26" s="27"/>
      <c r="O26" s="9" t="n">
        <f aca="false">L26+J26</f>
        <v>14</v>
      </c>
      <c r="P26" s="8" t="str">
        <f aca="false">IF(L26="","wrong",IF(J26+L26=O26,"correct","wrong"))</f>
        <v>correct</v>
      </c>
      <c r="Q26" s="13" t="n">
        <f aca="false">IF(N26="",0,IF(N26-O26=0,1,0))</f>
        <v>0</v>
      </c>
      <c r="R26" s="8" t="n">
        <v>5</v>
      </c>
      <c r="S26" s="8" t="s">
        <v>4</v>
      </c>
      <c r="T26" s="8" t="n">
        <v>5</v>
      </c>
      <c r="U26" s="11" t="s">
        <v>5</v>
      </c>
      <c r="V26" s="27"/>
      <c r="W26" s="9" t="n">
        <f aca="false">T26+R26</f>
        <v>10</v>
      </c>
      <c r="X26" s="8" t="str">
        <f aca="false">IF(W26="","wrong",IF(R26+T26=W26,"correct","wrong"))</f>
        <v>correct</v>
      </c>
      <c r="Y26" s="13" t="n">
        <f aca="false">IF(V26="",0,IF(V26-W26=0,1,0))</f>
        <v>0</v>
      </c>
    </row>
    <row r="27" customFormat="false" ht="29" hidden="false" customHeight="true" outlineLevel="0" collapsed="false">
      <c r="A27" s="8" t="n">
        <v>6</v>
      </c>
      <c r="B27" s="8" t="s">
        <v>4</v>
      </c>
      <c r="C27" s="8" t="n">
        <v>6</v>
      </c>
      <c r="D27" s="11" t="s">
        <v>5</v>
      </c>
      <c r="E27" s="27"/>
      <c r="F27" s="9" t="n">
        <f aca="false">C27+A27</f>
        <v>12</v>
      </c>
      <c r="G27" s="8" t="str">
        <f aca="false">IF(F27="","wrong",IF(A27+C27=F27,"correct","wrong"))</f>
        <v>correct</v>
      </c>
      <c r="H27" s="8"/>
      <c r="I27" s="13" t="n">
        <f aca="false">IF(E27="",0,IF(E27-F27=0,1,0))</f>
        <v>0</v>
      </c>
      <c r="J27" s="8" t="n">
        <v>0</v>
      </c>
      <c r="K27" s="8" t="s">
        <v>4</v>
      </c>
      <c r="L27" s="8" t="n">
        <v>0</v>
      </c>
      <c r="M27" s="11" t="s">
        <v>5</v>
      </c>
      <c r="N27" s="27"/>
      <c r="O27" s="9" t="n">
        <f aca="false">L27+J27</f>
        <v>0</v>
      </c>
      <c r="P27" s="8" t="str">
        <f aca="false">IF(L27=0,"wrong",IF(J27+L27=O27,"correct","wrong"))</f>
        <v>wrong</v>
      </c>
      <c r="Q27" s="13" t="n">
        <f aca="false">IF(N27="",0,IF(N27-O27=0,1,0))</f>
        <v>0</v>
      </c>
      <c r="R27" s="8" t="n">
        <v>6</v>
      </c>
      <c r="S27" s="8" t="s">
        <v>4</v>
      </c>
      <c r="T27" s="8" t="n">
        <v>6</v>
      </c>
      <c r="U27" s="11" t="s">
        <v>5</v>
      </c>
      <c r="V27" s="27"/>
      <c r="W27" s="9" t="n">
        <f aca="false">T27+R27</f>
        <v>12</v>
      </c>
      <c r="X27" s="8" t="str">
        <f aca="false">IF(W27="","wrong",IF(R27+T27=W27,"correct","wrong"))</f>
        <v>correct</v>
      </c>
      <c r="Y27" s="13" t="n">
        <f aca="false">IF(V27="",0,IF(V27-W27=0,1,0))</f>
        <v>0</v>
      </c>
    </row>
    <row r="28" customFormat="false" ht="29" hidden="false" customHeight="true" outlineLevel="0" collapsed="false">
      <c r="A28" s="8" t="n">
        <v>4</v>
      </c>
      <c r="B28" s="8" t="s">
        <v>4</v>
      </c>
      <c r="C28" s="8" t="n">
        <v>4</v>
      </c>
      <c r="D28" s="11" t="s">
        <v>5</v>
      </c>
      <c r="E28" s="27"/>
      <c r="F28" s="9" t="n">
        <f aca="false">C28+A28</f>
        <v>8</v>
      </c>
      <c r="G28" s="8" t="str">
        <f aca="false">IF(F28="","wrong",IF(A28+C28=F28,"correct","wrong"))</f>
        <v>correct</v>
      </c>
      <c r="H28" s="8"/>
      <c r="I28" s="13" t="n">
        <f aca="false">IF(E28="",0,IF(E28-F28=0,1,0))</f>
        <v>0</v>
      </c>
      <c r="J28" s="8" t="n">
        <v>1</v>
      </c>
      <c r="K28" s="8" t="s">
        <v>4</v>
      </c>
      <c r="L28" s="8" t="n">
        <v>1</v>
      </c>
      <c r="M28" s="11" t="s">
        <v>5</v>
      </c>
      <c r="N28" s="27"/>
      <c r="O28" s="9" t="n">
        <f aca="false">L28+J28</f>
        <v>2</v>
      </c>
      <c r="P28" s="8" t="str">
        <f aca="false">IF(L28="","wrong",IF(J28+L28=O28,"correct","wrong"))</f>
        <v>correct</v>
      </c>
      <c r="Q28" s="13" t="n">
        <f aca="false">IF(N28="",0,IF(N28-O28=0,1,0))</f>
        <v>0</v>
      </c>
      <c r="R28" s="8" t="n">
        <v>8</v>
      </c>
      <c r="S28" s="8" t="s">
        <v>4</v>
      </c>
      <c r="T28" s="8" t="n">
        <v>8</v>
      </c>
      <c r="U28" s="11" t="s">
        <v>5</v>
      </c>
      <c r="V28" s="27"/>
      <c r="W28" s="9" t="n">
        <f aca="false">T28+R28</f>
        <v>16</v>
      </c>
      <c r="X28" s="8" t="str">
        <f aca="false">IF(W28="","wrong",IF(R28+T28=W28,"correct","wrong"))</f>
        <v>correct</v>
      </c>
      <c r="Y28" s="13" t="n">
        <f aca="false">IF(V28="",0,IF(V28-W28=0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0</v>
      </c>
      <c r="Q29" s="14"/>
      <c r="R29" s="14"/>
      <c r="S29" s="14"/>
      <c r="T29" s="14"/>
      <c r="U29" s="14"/>
      <c r="V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5" min="5" style="1" width="10.62"/>
    <col collapsed="false" customWidth="true" hidden="true" outlineLevel="0" max="6" min="6" style="1" width="10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10.62"/>
    <col collapsed="false" customWidth="true" hidden="true" outlineLevel="0" max="15" min="15" style="1" width="10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false" outlineLevel="0" max="20" min="20" style="1" width="5.62"/>
    <col collapsed="false" customWidth="true" hidden="false" outlineLevel="0" max="21" min="21" style="1" width="2.62"/>
    <col collapsed="false" customWidth="true" hidden="false" outlineLevel="0" max="22" min="22" style="1" width="10.62"/>
    <col collapsed="false" customWidth="true" hidden="true" outlineLevel="0" max="23" min="23" style="1" width="10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L2" s="4" t="str">
        <f aca="false">IF(V2=66,"Wow, you got them all right!","")</f>
        <v/>
      </c>
      <c r="R2" s="1" t="s">
        <v>1</v>
      </c>
      <c r="V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L3" s="4"/>
      <c r="V3" s="5"/>
    </row>
    <row r="4" customFormat="false" ht="21.5" hidden="false" customHeight="false" outlineLevel="0" collapsed="false">
      <c r="A4" s="6" t="s">
        <v>3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8" t="n">
        <v>8</v>
      </c>
      <c r="B6" s="8" t="s">
        <v>4</v>
      </c>
      <c r="C6" s="8" t="n">
        <v>8</v>
      </c>
      <c r="D6" s="11" t="s">
        <v>5</v>
      </c>
      <c r="E6" s="27"/>
      <c r="F6" s="9" t="n">
        <f aca="false">C6+A6</f>
        <v>16</v>
      </c>
      <c r="G6" s="8" t="str">
        <f aca="false">IF(F6="","wrong",IF(A6+C6=F6,"correct","wrong"))</f>
        <v>correct</v>
      </c>
      <c r="H6" s="8"/>
      <c r="I6" s="13" t="n">
        <f aca="false">IF(E6="",0,IF(E6-F6=0,1,0))</f>
        <v>0</v>
      </c>
      <c r="J6" s="8" t="n">
        <v>3</v>
      </c>
      <c r="K6" s="8" t="s">
        <v>4</v>
      </c>
      <c r="L6" s="8" t="n">
        <v>3</v>
      </c>
      <c r="M6" s="11" t="s">
        <v>5</v>
      </c>
      <c r="N6" s="27"/>
      <c r="O6" s="9" t="n">
        <f aca="false">L6+J6</f>
        <v>6</v>
      </c>
      <c r="P6" s="8" t="str">
        <f aca="false">IF(O6="","wrong",IF(J6+L6=O6,"correct","wrong"))</f>
        <v>correct</v>
      </c>
      <c r="Q6" s="13" t="n">
        <f aca="false">IF(N6="",0,IF(N6-O6=0,1,0))</f>
        <v>0</v>
      </c>
      <c r="R6" s="8" t="n">
        <v>2</v>
      </c>
      <c r="S6" s="8" t="s">
        <v>4</v>
      </c>
      <c r="T6" s="8" t="n">
        <v>2</v>
      </c>
      <c r="U6" s="11" t="s">
        <v>5</v>
      </c>
      <c r="V6" s="27"/>
      <c r="W6" s="9" t="n">
        <f aca="false">T6+R6</f>
        <v>4</v>
      </c>
      <c r="X6" s="8" t="str">
        <f aca="false">IF(W6="","wrong",IF(R6+T6=W6,"correct","wrong"))</f>
        <v>correct</v>
      </c>
      <c r="Y6" s="13" t="n">
        <f aca="false">IF(V6="",0,IF(V6-W6=0,1,0))</f>
        <v>0</v>
      </c>
    </row>
    <row r="7" customFormat="false" ht="29" hidden="false" customHeight="true" outlineLevel="0" collapsed="false">
      <c r="A7" s="8" t="n">
        <v>9</v>
      </c>
      <c r="B7" s="8" t="s">
        <v>4</v>
      </c>
      <c r="C7" s="8" t="n">
        <v>9</v>
      </c>
      <c r="D7" s="11" t="s">
        <v>5</v>
      </c>
      <c r="E7" s="27"/>
      <c r="F7" s="9" t="n">
        <f aca="false">C7+A7</f>
        <v>18</v>
      </c>
      <c r="G7" s="8" t="str">
        <f aca="false">IF(F7="","wrong",IF(A7+C7=F7,"correct","wrong"))</f>
        <v>correct</v>
      </c>
      <c r="H7" s="8"/>
      <c r="I7" s="13" t="n">
        <f aca="false">IF(E7="",0,IF(E7-F7=0,1,0))</f>
        <v>0</v>
      </c>
      <c r="J7" s="8" t="n">
        <v>8</v>
      </c>
      <c r="K7" s="8" t="s">
        <v>4</v>
      </c>
      <c r="L7" s="8" t="n">
        <v>8</v>
      </c>
      <c r="M7" s="11" t="s">
        <v>5</v>
      </c>
      <c r="N7" s="27"/>
      <c r="O7" s="9" t="n">
        <f aca="false">L7+J7</f>
        <v>16</v>
      </c>
      <c r="P7" s="8" t="str">
        <f aca="false">IF(O7="","wrong",IF(J7+L7=O7,"correct","wrong"))</f>
        <v>correct</v>
      </c>
      <c r="Q7" s="13" t="n">
        <f aca="false">IF(N7="",0,IF(N7-O7=0,1,0))</f>
        <v>0</v>
      </c>
      <c r="R7" s="8" t="n">
        <v>7</v>
      </c>
      <c r="S7" s="8" t="s">
        <v>4</v>
      </c>
      <c r="T7" s="8" t="n">
        <v>7</v>
      </c>
      <c r="U7" s="11" t="s">
        <v>5</v>
      </c>
      <c r="V7" s="27"/>
      <c r="W7" s="9" t="n">
        <f aca="false">T7+R7</f>
        <v>14</v>
      </c>
      <c r="X7" s="8" t="str">
        <f aca="false">IF(W7="","wrong",IF(R7+T7=W7,"correct","wrong"))</f>
        <v>correct</v>
      </c>
      <c r="Y7" s="13" t="n">
        <f aca="false">IF(V7="",0,IF(V7-W7=0,1,0))</f>
        <v>0</v>
      </c>
    </row>
    <row r="8" customFormat="false" ht="29" hidden="false" customHeight="true" outlineLevel="0" collapsed="false">
      <c r="A8" s="8" t="n">
        <v>10</v>
      </c>
      <c r="B8" s="8" t="s">
        <v>4</v>
      </c>
      <c r="C8" s="8" t="n">
        <v>10</v>
      </c>
      <c r="D8" s="11" t="s">
        <v>5</v>
      </c>
      <c r="E8" s="27"/>
      <c r="F8" s="9" t="n">
        <f aca="false">C8+A8</f>
        <v>20</v>
      </c>
      <c r="G8" s="8" t="str">
        <f aca="false">IF(F8="","wrong",IF(A8+C8=F8,"correct","wrong"))</f>
        <v>correct</v>
      </c>
      <c r="H8" s="8"/>
      <c r="I8" s="13" t="n">
        <f aca="false">IF(E8="",0,IF(E8-F8=0,1,0))</f>
        <v>0</v>
      </c>
      <c r="J8" s="8" t="n">
        <v>4</v>
      </c>
      <c r="K8" s="8" t="s">
        <v>4</v>
      </c>
      <c r="L8" s="8" t="n">
        <v>4</v>
      </c>
      <c r="M8" s="11" t="s">
        <v>5</v>
      </c>
      <c r="N8" s="27"/>
      <c r="O8" s="9" t="n">
        <f aca="false">L8+J8</f>
        <v>8</v>
      </c>
      <c r="P8" s="8" t="str">
        <f aca="false">IF(O8="","wrong",IF(J8+L8=O8,"correct","wrong"))</f>
        <v>correct</v>
      </c>
      <c r="Q8" s="13" t="n">
        <f aca="false">IF(N8="",0,IF(N8-O8=0,1,0))</f>
        <v>0</v>
      </c>
      <c r="R8" s="8" t="n">
        <v>6</v>
      </c>
      <c r="S8" s="8" t="s">
        <v>4</v>
      </c>
      <c r="T8" s="8" t="n">
        <v>6</v>
      </c>
      <c r="U8" s="11" t="s">
        <v>5</v>
      </c>
      <c r="V8" s="27"/>
      <c r="W8" s="9" t="n">
        <f aca="false">T8+R8</f>
        <v>12</v>
      </c>
      <c r="X8" s="8" t="str">
        <f aca="false">IF(W8="","wrong",IF(R8+T8=W8,"correct","wrong"))</f>
        <v>correct</v>
      </c>
      <c r="Y8" s="13" t="n">
        <f aca="false">IF(V8="",0,IF(V8-W8=0,1,0))</f>
        <v>0</v>
      </c>
    </row>
    <row r="9" customFormat="false" ht="29" hidden="false" customHeight="true" outlineLevel="0" collapsed="false">
      <c r="A9" s="8" t="n">
        <v>2</v>
      </c>
      <c r="B9" s="8" t="s">
        <v>4</v>
      </c>
      <c r="C9" s="8" t="n">
        <v>2</v>
      </c>
      <c r="D9" s="11" t="s">
        <v>5</v>
      </c>
      <c r="E9" s="27"/>
      <c r="F9" s="9" t="n">
        <f aca="false">C9+A9</f>
        <v>4</v>
      </c>
      <c r="G9" s="8" t="str">
        <f aca="false">IF(F9="","wrong",IF(A9+C9=F9,"correct","wrong"))</f>
        <v>correct</v>
      </c>
      <c r="H9" s="8"/>
      <c r="I9" s="13" t="n">
        <f aca="false">IF(E9="",0,IF(E9-F9=0,1,0))</f>
        <v>0</v>
      </c>
      <c r="J9" s="8" t="n">
        <v>0</v>
      </c>
      <c r="K9" s="8" t="s">
        <v>4</v>
      </c>
      <c r="L9" s="8" t="n">
        <v>0</v>
      </c>
      <c r="M9" s="11" t="s">
        <v>5</v>
      </c>
      <c r="N9" s="27"/>
      <c r="O9" s="9" t="n">
        <f aca="false">L9+J9</f>
        <v>0</v>
      </c>
      <c r="P9" s="8" t="str">
        <f aca="false">IF(O9="","wrong",IF(J9+L9=O9,"correct","wrong"))</f>
        <v>correct</v>
      </c>
      <c r="Q9" s="13" t="n">
        <f aca="false">IF(N9="",0,IF(N9-O9=0,1,0))</f>
        <v>0</v>
      </c>
      <c r="R9" s="8" t="n">
        <v>1</v>
      </c>
      <c r="S9" s="8" t="s">
        <v>4</v>
      </c>
      <c r="T9" s="8" t="n">
        <v>1</v>
      </c>
      <c r="U9" s="11" t="s">
        <v>5</v>
      </c>
      <c r="V9" s="27"/>
      <c r="W9" s="9" t="n">
        <f aca="false">T9+R9</f>
        <v>2</v>
      </c>
      <c r="X9" s="8" t="str">
        <f aca="false">IF(W9="","wrong",IF(R9+T9=W9,"correct","wrong"))</f>
        <v>correct</v>
      </c>
      <c r="Y9" s="13" t="n">
        <f aca="false">IF(V9="",0,IF(V9-W9=0,1,0))</f>
        <v>0</v>
      </c>
    </row>
    <row r="10" customFormat="false" ht="29" hidden="false" customHeight="true" outlineLevel="0" collapsed="false">
      <c r="A10" s="8" t="n">
        <v>1</v>
      </c>
      <c r="B10" s="8" t="s">
        <v>4</v>
      </c>
      <c r="C10" s="8" t="n">
        <v>1</v>
      </c>
      <c r="D10" s="11" t="s">
        <v>5</v>
      </c>
      <c r="E10" s="27"/>
      <c r="F10" s="9" t="n">
        <f aca="false">C10+A10</f>
        <v>2</v>
      </c>
      <c r="G10" s="8" t="str">
        <f aca="false">IF(F10="","wrong",IF(A10+C10=F10,"correct","wrong"))</f>
        <v>correct</v>
      </c>
      <c r="H10" s="8"/>
      <c r="I10" s="13" t="n">
        <f aca="false">IF(E10="",0,IF(E10-F10=0,1,0))</f>
        <v>0</v>
      </c>
      <c r="J10" s="8" t="n">
        <v>6</v>
      </c>
      <c r="K10" s="8" t="s">
        <v>4</v>
      </c>
      <c r="L10" s="8" t="n">
        <v>6</v>
      </c>
      <c r="M10" s="11" t="s">
        <v>5</v>
      </c>
      <c r="N10" s="27"/>
      <c r="O10" s="9" t="n">
        <f aca="false">L10+J10</f>
        <v>12</v>
      </c>
      <c r="P10" s="8" t="str">
        <f aca="false">IF(O10="","wrong",IF(J10+L10=O10,"correct","wrong"))</f>
        <v>correct</v>
      </c>
      <c r="Q10" s="13" t="n">
        <f aca="false">IF(N10="",0,IF(N10-O10=0,1,0))</f>
        <v>0</v>
      </c>
      <c r="R10" s="8" t="n">
        <v>8</v>
      </c>
      <c r="S10" s="8" t="s">
        <v>4</v>
      </c>
      <c r="T10" s="8" t="n">
        <v>8</v>
      </c>
      <c r="U10" s="11" t="s">
        <v>5</v>
      </c>
      <c r="V10" s="27"/>
      <c r="W10" s="9" t="n">
        <f aca="false">T10+R10</f>
        <v>16</v>
      </c>
      <c r="X10" s="8" t="str">
        <f aca="false">IF(W10="","wrong",IF(R10+T10=W10,"correct","wrong"))</f>
        <v>correct</v>
      </c>
      <c r="Y10" s="13" t="n">
        <f aca="false">IF(V10="",0,IF(V10-W10=0,1,0))</f>
        <v>0</v>
      </c>
    </row>
    <row r="11" customFormat="false" ht="29" hidden="false" customHeight="true" outlineLevel="0" collapsed="false">
      <c r="A11" s="8" t="n">
        <v>3</v>
      </c>
      <c r="B11" s="8" t="s">
        <v>4</v>
      </c>
      <c r="C11" s="8" t="n">
        <v>3</v>
      </c>
      <c r="D11" s="11" t="s">
        <v>5</v>
      </c>
      <c r="E11" s="27"/>
      <c r="F11" s="9" t="n">
        <f aca="false">C11+A11</f>
        <v>6</v>
      </c>
      <c r="G11" s="8" t="str">
        <f aca="false">IF(F11="","wrong",IF(A11+C11=F11,"correct","wrong"))</f>
        <v>correct</v>
      </c>
      <c r="H11" s="8"/>
      <c r="I11" s="13" t="n">
        <f aca="false">IF(E11="",0,IF(E11-F11=0,1,0))</f>
        <v>0</v>
      </c>
      <c r="J11" s="8" t="n">
        <v>9</v>
      </c>
      <c r="K11" s="8" t="s">
        <v>4</v>
      </c>
      <c r="L11" s="8" t="n">
        <v>9</v>
      </c>
      <c r="M11" s="11" t="s">
        <v>5</v>
      </c>
      <c r="N11" s="27"/>
      <c r="O11" s="9" t="n">
        <f aca="false">L11+J11</f>
        <v>18</v>
      </c>
      <c r="P11" s="8" t="str">
        <f aca="false">IF(O11="","wrong",IF(J11+L11=O11,"correct","wrong"))</f>
        <v>correct</v>
      </c>
      <c r="Q11" s="13" t="n">
        <f aca="false">IF(N11="",0,IF(N11-O11=0,1,0))</f>
        <v>0</v>
      </c>
      <c r="R11" s="8" t="n">
        <v>0</v>
      </c>
      <c r="S11" s="8" t="s">
        <v>4</v>
      </c>
      <c r="T11" s="8" t="n">
        <v>0</v>
      </c>
      <c r="U11" s="11" t="s">
        <v>5</v>
      </c>
      <c r="V11" s="27"/>
      <c r="W11" s="9" t="n">
        <f aca="false">T11+R11</f>
        <v>0</v>
      </c>
      <c r="X11" s="8" t="str">
        <f aca="false">IF(W11="","wrong",IF(R11+T11=W11,"correct","wrong"))</f>
        <v>correct</v>
      </c>
      <c r="Y11" s="13" t="n">
        <f aca="false">IF(V11="",0,IF(V11-W11=0,1,0))</f>
        <v>0</v>
      </c>
    </row>
    <row r="12" customFormat="false" ht="29" hidden="false" customHeight="true" outlineLevel="0" collapsed="false">
      <c r="A12" s="8" t="n">
        <v>7</v>
      </c>
      <c r="B12" s="8" t="s">
        <v>4</v>
      </c>
      <c r="C12" s="8" t="n">
        <v>7</v>
      </c>
      <c r="D12" s="11" t="s">
        <v>5</v>
      </c>
      <c r="E12" s="27"/>
      <c r="F12" s="9" t="n">
        <f aca="false">C12+A12</f>
        <v>14</v>
      </c>
      <c r="G12" s="8" t="str">
        <f aca="false">IF(F12="","wrong",IF(A12+C12=F12,"correct","wrong"))</f>
        <v>correct</v>
      </c>
      <c r="H12" s="8"/>
      <c r="I12" s="13" t="n">
        <f aca="false">IF(E12="",0,IF(E12-F12=0,1,0))</f>
        <v>0</v>
      </c>
      <c r="J12" s="8" t="n">
        <v>1</v>
      </c>
      <c r="K12" s="8" t="s">
        <v>4</v>
      </c>
      <c r="L12" s="8" t="n">
        <v>1</v>
      </c>
      <c r="M12" s="11" t="s">
        <v>5</v>
      </c>
      <c r="N12" s="27"/>
      <c r="O12" s="9" t="n">
        <f aca="false">L12+J12</f>
        <v>2</v>
      </c>
      <c r="P12" s="8" t="str">
        <f aca="false">IF(O12="","wrong",IF(J12+L12=O12,"correct","wrong"))</f>
        <v>correct</v>
      </c>
      <c r="Q12" s="13" t="n">
        <f aca="false">IF(N12="",0,IF(N12-O12=0,1,0))</f>
        <v>0</v>
      </c>
      <c r="R12" s="8" t="n">
        <v>5</v>
      </c>
      <c r="S12" s="8" t="s">
        <v>4</v>
      </c>
      <c r="T12" s="8" t="n">
        <v>5</v>
      </c>
      <c r="U12" s="11" t="s">
        <v>5</v>
      </c>
      <c r="V12" s="27"/>
      <c r="W12" s="9" t="n">
        <f aca="false">T12+R12</f>
        <v>10</v>
      </c>
      <c r="X12" s="8" t="str">
        <f aca="false">IF(W12="","wrong",IF(R12+T12=W12,"correct","wrong"))</f>
        <v>correct</v>
      </c>
      <c r="Y12" s="13" t="n">
        <f aca="false">IF(V12="",0,IF(V12-W12=0,1,0))</f>
        <v>0</v>
      </c>
    </row>
    <row r="13" customFormat="false" ht="29" hidden="false" customHeight="true" outlineLevel="0" collapsed="false">
      <c r="A13" s="8" t="n">
        <v>5</v>
      </c>
      <c r="B13" s="8" t="s">
        <v>4</v>
      </c>
      <c r="C13" s="8" t="n">
        <v>5</v>
      </c>
      <c r="D13" s="11" t="s">
        <v>5</v>
      </c>
      <c r="E13" s="27"/>
      <c r="F13" s="9" t="n">
        <f aca="false">C13+A13</f>
        <v>10</v>
      </c>
      <c r="G13" s="8" t="str">
        <f aca="false">IF(F13="","wrong",IF(A13+C13=F13,"correct","wrong"))</f>
        <v>correct</v>
      </c>
      <c r="H13" s="8"/>
      <c r="I13" s="13" t="n">
        <f aca="false">IF(E13="",0,IF(E13-F13=0,1,0))</f>
        <v>0</v>
      </c>
      <c r="J13" s="8" t="n">
        <v>10</v>
      </c>
      <c r="K13" s="8" t="s">
        <v>4</v>
      </c>
      <c r="L13" s="8" t="n">
        <v>10</v>
      </c>
      <c r="M13" s="11" t="s">
        <v>5</v>
      </c>
      <c r="N13" s="27"/>
      <c r="O13" s="9" t="n">
        <f aca="false">L13+J13</f>
        <v>20</v>
      </c>
      <c r="P13" s="8" t="str">
        <f aca="false">IF(O13="","wrong",IF(J13+L13=O13,"correct","wrong"))</f>
        <v>correct</v>
      </c>
      <c r="Q13" s="13" t="n">
        <f aca="false">IF(N13="",0,IF(N13-O13=0,1,0))</f>
        <v>0</v>
      </c>
      <c r="R13" s="8" t="n">
        <v>9</v>
      </c>
      <c r="S13" s="8" t="s">
        <v>4</v>
      </c>
      <c r="T13" s="8" t="n">
        <v>9</v>
      </c>
      <c r="U13" s="11" t="s">
        <v>5</v>
      </c>
      <c r="V13" s="27"/>
      <c r="W13" s="9" t="n">
        <f aca="false">T13+R13</f>
        <v>18</v>
      </c>
      <c r="X13" s="8" t="str">
        <f aca="false">IF(W13="","wrong",IF(R13+T13=W13,"correct","wrong"))</f>
        <v>correct</v>
      </c>
      <c r="Y13" s="13" t="n">
        <f aca="false">IF(V13="",0,IF(V13-W13=0,1,0))</f>
        <v>0</v>
      </c>
    </row>
    <row r="14" customFormat="false" ht="29" hidden="false" customHeight="true" outlineLevel="0" collapsed="false">
      <c r="A14" s="8" t="n">
        <v>6</v>
      </c>
      <c r="B14" s="8" t="s">
        <v>4</v>
      </c>
      <c r="C14" s="8" t="n">
        <v>6</v>
      </c>
      <c r="D14" s="11" t="s">
        <v>5</v>
      </c>
      <c r="E14" s="27"/>
      <c r="F14" s="9" t="n">
        <f aca="false">C14+A14</f>
        <v>12</v>
      </c>
      <c r="G14" s="8" t="str">
        <f aca="false">IF(F14="","wrong",IF(A14+C14=F14,"correct","wrong"))</f>
        <v>correct</v>
      </c>
      <c r="H14" s="8"/>
      <c r="I14" s="13" t="n">
        <f aca="false">IF(E14="",0,IF(E14-F14=0,1,0))</f>
        <v>0</v>
      </c>
      <c r="J14" s="8" t="n">
        <v>5</v>
      </c>
      <c r="K14" s="8" t="s">
        <v>4</v>
      </c>
      <c r="L14" s="8" t="n">
        <v>5</v>
      </c>
      <c r="M14" s="11" t="s">
        <v>5</v>
      </c>
      <c r="N14" s="27"/>
      <c r="O14" s="9" t="n">
        <f aca="false">L14+J14</f>
        <v>10</v>
      </c>
      <c r="P14" s="8" t="str">
        <f aca="false">IF(O14="","wrong",IF(J14+L14=O14,"correct","wrong"))</f>
        <v>correct</v>
      </c>
      <c r="Q14" s="13" t="n">
        <f aca="false">IF(N14="",0,IF(N14-O14=0,1,0))</f>
        <v>0</v>
      </c>
      <c r="R14" s="8" t="n">
        <v>3</v>
      </c>
      <c r="S14" s="8" t="s">
        <v>4</v>
      </c>
      <c r="T14" s="8" t="n">
        <v>3</v>
      </c>
      <c r="U14" s="11" t="s">
        <v>5</v>
      </c>
      <c r="V14" s="27"/>
      <c r="W14" s="9" t="n">
        <f aca="false">T14+R14</f>
        <v>6</v>
      </c>
      <c r="X14" s="8" t="str">
        <f aca="false">IF(W14="","wrong",IF(R14+T14=W14,"correct","wrong"))</f>
        <v>correct</v>
      </c>
      <c r="Y14" s="13" t="n">
        <f aca="false">IF(V14="",0,IF(V14-W14=0,1,0))</f>
        <v>0</v>
      </c>
    </row>
    <row r="15" customFormat="false" ht="29" hidden="false" customHeight="true" outlineLevel="0" collapsed="false">
      <c r="A15" s="8" t="n">
        <v>4</v>
      </c>
      <c r="B15" s="8" t="s">
        <v>4</v>
      </c>
      <c r="C15" s="8" t="n">
        <v>4</v>
      </c>
      <c r="D15" s="11" t="s">
        <v>5</v>
      </c>
      <c r="E15" s="27"/>
      <c r="F15" s="9" t="n">
        <f aca="false">C15+A15</f>
        <v>8</v>
      </c>
      <c r="G15" s="8" t="str">
        <f aca="false">IF(F15="","wrong",IF(A15+C15=F15,"correct","wrong"))</f>
        <v>correct</v>
      </c>
      <c r="H15" s="8"/>
      <c r="I15" s="13" t="n">
        <f aca="false">IF(E15="",0,IF(E15-F15=0,1,0))</f>
        <v>0</v>
      </c>
      <c r="J15" s="8" t="n">
        <v>7</v>
      </c>
      <c r="K15" s="8" t="s">
        <v>4</v>
      </c>
      <c r="L15" s="8" t="n">
        <v>7</v>
      </c>
      <c r="M15" s="11" t="s">
        <v>5</v>
      </c>
      <c r="N15" s="27"/>
      <c r="O15" s="9" t="n">
        <f aca="false">L15+J15</f>
        <v>14</v>
      </c>
      <c r="P15" s="8" t="str">
        <f aca="false">IF(O15="","wrong",IF(J15+L15=O15,"correct","wrong"))</f>
        <v>correct</v>
      </c>
      <c r="Q15" s="13" t="n">
        <f aca="false">IF(N15="",0,IF(N15-O15=0,1,0))</f>
        <v>0</v>
      </c>
      <c r="R15" s="8" t="n">
        <v>10</v>
      </c>
      <c r="S15" s="8" t="s">
        <v>4</v>
      </c>
      <c r="T15" s="8" t="n">
        <v>10</v>
      </c>
      <c r="U15" s="11" t="s">
        <v>5</v>
      </c>
      <c r="V15" s="27"/>
      <c r="W15" s="9" t="n">
        <f aca="false">T15+R15</f>
        <v>20</v>
      </c>
      <c r="X15" s="8" t="str">
        <f aca="false">IF(W15="","wrong",IF(R15+T15=W15,"correct","wrong"))</f>
        <v>correct</v>
      </c>
      <c r="Y15" s="13" t="n">
        <f aca="false">IF(V15="",0,IF(V15-W15=0,1,0))</f>
        <v>0</v>
      </c>
    </row>
    <row r="16" customFormat="false" ht="29" hidden="false" customHeight="true" outlineLevel="0" collapsed="false">
      <c r="A16" s="8" t="n">
        <v>0</v>
      </c>
      <c r="B16" s="8" t="s">
        <v>4</v>
      </c>
      <c r="C16" s="8" t="n">
        <v>0</v>
      </c>
      <c r="D16" s="11" t="s">
        <v>5</v>
      </c>
      <c r="E16" s="27"/>
      <c r="F16" s="9" t="n">
        <f aca="false">C16+A16</f>
        <v>0</v>
      </c>
      <c r="G16" s="8" t="str">
        <f aca="false">IF(F16="","wrong",IF(A16+C16=F16,"correct","wrong"))</f>
        <v>correct</v>
      </c>
      <c r="H16" s="8"/>
      <c r="I16" s="13" t="n">
        <f aca="false">IF(E16="",0,IF(E16-F16=0,1,0))</f>
        <v>0</v>
      </c>
      <c r="J16" s="8" t="n">
        <v>2</v>
      </c>
      <c r="K16" s="8" t="s">
        <v>4</v>
      </c>
      <c r="L16" s="8" t="n">
        <v>2</v>
      </c>
      <c r="M16" s="11" t="s">
        <v>5</v>
      </c>
      <c r="N16" s="27"/>
      <c r="O16" s="9" t="n">
        <f aca="false">L16+J16</f>
        <v>4</v>
      </c>
      <c r="P16" s="8" t="str">
        <f aca="false">IF(O16="","wrong",IF(J16+L16=O16,"correct","wrong"))</f>
        <v>correct</v>
      </c>
      <c r="Q16" s="13" t="n">
        <f aca="false">IF(N16="",0,IF(N16-O16=0,1,0))</f>
        <v>0</v>
      </c>
      <c r="R16" s="8" t="n">
        <v>4</v>
      </c>
      <c r="S16" s="8" t="s">
        <v>4</v>
      </c>
      <c r="T16" s="8" t="n">
        <v>4</v>
      </c>
      <c r="U16" s="11" t="s">
        <v>5</v>
      </c>
      <c r="V16" s="27"/>
      <c r="W16" s="9" t="n">
        <f aca="false">T16+R16</f>
        <v>8</v>
      </c>
      <c r="X16" s="8" t="str">
        <f aca="false">IF(W16="","wrong",IF(R16+T16=W16,"correct","wrong"))</f>
        <v>correct</v>
      </c>
      <c r="Y16" s="13" t="n">
        <f aca="false">IF(V16="",0,IF(V16-W16=0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8" t="n">
        <v>0</v>
      </c>
      <c r="B18" s="8" t="s">
        <v>4</v>
      </c>
      <c r="C18" s="8" t="n">
        <v>0</v>
      </c>
      <c r="D18" s="11" t="s">
        <v>5</v>
      </c>
      <c r="E18" s="27"/>
      <c r="F18" s="9" t="n">
        <f aca="false">C18+A18</f>
        <v>0</v>
      </c>
      <c r="G18" s="8" t="str">
        <f aca="false">IF(F18="","wrong",IF(A18+C18=F18,"correct","wrong"))</f>
        <v>correct</v>
      </c>
      <c r="H18" s="8"/>
      <c r="I18" s="13" t="n">
        <f aca="false">IF(E18="",0,IF(E18-F18=0,1,0))</f>
        <v>0</v>
      </c>
      <c r="J18" s="8" t="n">
        <v>5</v>
      </c>
      <c r="K18" s="8" t="s">
        <v>4</v>
      </c>
      <c r="L18" s="8" t="n">
        <v>5</v>
      </c>
      <c r="M18" s="11" t="s">
        <v>5</v>
      </c>
      <c r="N18" s="27"/>
      <c r="O18" s="9" t="n">
        <f aca="false">L18+J18</f>
        <v>10</v>
      </c>
      <c r="P18" s="8" t="str">
        <f aca="false">IF(O18="","wrong",IF(J18+L18=O18,"correct","wrong"))</f>
        <v>correct</v>
      </c>
      <c r="Q18" s="13" t="n">
        <f aca="false">IF(N18="",0,IF(N18-O18=0,1,0))</f>
        <v>0</v>
      </c>
      <c r="R18" s="8" t="n">
        <v>9</v>
      </c>
      <c r="S18" s="8" t="s">
        <v>4</v>
      </c>
      <c r="T18" s="8" t="n">
        <v>9</v>
      </c>
      <c r="U18" s="11" t="s">
        <v>5</v>
      </c>
      <c r="V18" s="27"/>
      <c r="W18" s="9" t="n">
        <f aca="false">T18+R18</f>
        <v>18</v>
      </c>
      <c r="X18" s="8" t="str">
        <f aca="false">IF(W18="","wrong",IF(R18+T18=W18,"correct","wrong"))</f>
        <v>correct</v>
      </c>
      <c r="Y18" s="13" t="n">
        <f aca="false">IF(V18="",0,IF(V18-W18=0,1,0))</f>
        <v>0</v>
      </c>
    </row>
    <row r="19" customFormat="false" ht="29" hidden="false" customHeight="true" outlineLevel="0" collapsed="false">
      <c r="A19" s="8" t="n">
        <v>4</v>
      </c>
      <c r="B19" s="8" t="s">
        <v>4</v>
      </c>
      <c r="C19" s="8" t="n">
        <v>4</v>
      </c>
      <c r="D19" s="11" t="s">
        <v>5</v>
      </c>
      <c r="E19" s="27"/>
      <c r="F19" s="9" t="n">
        <f aca="false">C19+A19</f>
        <v>8</v>
      </c>
      <c r="G19" s="8" t="str">
        <f aca="false">IF(F19="","wrong",IF(A19+C19=F19,"correct","wrong"))</f>
        <v>correct</v>
      </c>
      <c r="H19" s="8"/>
      <c r="I19" s="13" t="n">
        <f aca="false">IF(E19="",0,IF(E19-F19=0,1,0))</f>
        <v>0</v>
      </c>
      <c r="J19" s="8" t="n">
        <v>1</v>
      </c>
      <c r="K19" s="8" t="s">
        <v>4</v>
      </c>
      <c r="L19" s="8" t="n">
        <v>1</v>
      </c>
      <c r="M19" s="11" t="s">
        <v>5</v>
      </c>
      <c r="N19" s="27"/>
      <c r="O19" s="9" t="n">
        <f aca="false">L19+J19</f>
        <v>2</v>
      </c>
      <c r="P19" s="8" t="str">
        <f aca="false">IF(O19="","wrong",IF(J19+L19=O19,"correct","wrong"))</f>
        <v>correct</v>
      </c>
      <c r="Q19" s="13" t="n">
        <f aca="false">IF(N19="",0,IF(N19-O19=0,1,0))</f>
        <v>0</v>
      </c>
      <c r="R19" s="8" t="n">
        <v>4</v>
      </c>
      <c r="S19" s="8" t="s">
        <v>4</v>
      </c>
      <c r="T19" s="8" t="n">
        <v>4</v>
      </c>
      <c r="U19" s="11" t="s">
        <v>5</v>
      </c>
      <c r="V19" s="27"/>
      <c r="W19" s="9" t="n">
        <f aca="false">T19+R19</f>
        <v>8</v>
      </c>
      <c r="X19" s="8" t="str">
        <f aca="false">IF(W19="","wrong",IF(R19+T19=W19,"correct","wrong"))</f>
        <v>correct</v>
      </c>
      <c r="Y19" s="13" t="n">
        <f aca="false">IF(V19="",0,IF(V19-W19=0,1,0))</f>
        <v>0</v>
      </c>
    </row>
    <row r="20" customFormat="false" ht="29" hidden="false" customHeight="true" outlineLevel="0" collapsed="false">
      <c r="A20" s="8" t="n">
        <v>7</v>
      </c>
      <c r="B20" s="8" t="s">
        <v>4</v>
      </c>
      <c r="C20" s="8" t="n">
        <v>7</v>
      </c>
      <c r="D20" s="11" t="s">
        <v>5</v>
      </c>
      <c r="E20" s="27"/>
      <c r="F20" s="9" t="n">
        <f aca="false">C20+A20</f>
        <v>14</v>
      </c>
      <c r="G20" s="8" t="str">
        <f aca="false">IF(F20="","wrong",IF(A20+C20=F20,"correct","wrong"))</f>
        <v>correct</v>
      </c>
      <c r="H20" s="8"/>
      <c r="I20" s="13" t="n">
        <f aca="false">IF(E20="",0,IF(E20-F20=0,1,0))</f>
        <v>0</v>
      </c>
      <c r="J20" s="8" t="n">
        <v>0</v>
      </c>
      <c r="K20" s="8" t="s">
        <v>4</v>
      </c>
      <c r="L20" s="8" t="n">
        <v>0</v>
      </c>
      <c r="M20" s="11" t="s">
        <v>5</v>
      </c>
      <c r="N20" s="27"/>
      <c r="O20" s="9" t="n">
        <f aca="false">L20+J20</f>
        <v>0</v>
      </c>
      <c r="P20" s="8" t="str">
        <f aca="false">IF(O20="","wrong",IF(J20+L20=O20,"correct","wrong"))</f>
        <v>correct</v>
      </c>
      <c r="Q20" s="13" t="n">
        <f aca="false">IF(N20="",0,IF(N20-O20=0,1,0))</f>
        <v>0</v>
      </c>
      <c r="R20" s="8" t="n">
        <v>8</v>
      </c>
      <c r="S20" s="8" t="s">
        <v>4</v>
      </c>
      <c r="T20" s="8" t="n">
        <v>8</v>
      </c>
      <c r="U20" s="11" t="s">
        <v>5</v>
      </c>
      <c r="V20" s="27"/>
      <c r="W20" s="9" t="n">
        <f aca="false">T20+R20</f>
        <v>16</v>
      </c>
      <c r="X20" s="8" t="str">
        <f aca="false">IF(W20="","wrong",IF(R20+T20=W20,"correct","wrong"))</f>
        <v>correct</v>
      </c>
      <c r="Y20" s="13" t="n">
        <f aca="false">IF(V20="",0,IF(V20-W20=0,1,0))</f>
        <v>0</v>
      </c>
    </row>
    <row r="21" customFormat="false" ht="29" hidden="false" customHeight="true" outlineLevel="0" collapsed="false">
      <c r="A21" s="8" t="n">
        <v>2</v>
      </c>
      <c r="B21" s="8" t="s">
        <v>4</v>
      </c>
      <c r="C21" s="8" t="n">
        <v>2</v>
      </c>
      <c r="D21" s="11" t="s">
        <v>5</v>
      </c>
      <c r="E21" s="27"/>
      <c r="F21" s="9" t="n">
        <f aca="false">C21+A21</f>
        <v>4</v>
      </c>
      <c r="G21" s="8" t="str">
        <f aca="false">IF(F21="","wrong",IF(A21+C21=F21,"correct","wrong"))</f>
        <v>correct</v>
      </c>
      <c r="H21" s="8"/>
      <c r="I21" s="13" t="n">
        <f aca="false">IF(E21="",0,IF(E21-F21=0,1,0))</f>
        <v>0</v>
      </c>
      <c r="J21" s="8" t="n">
        <v>2</v>
      </c>
      <c r="K21" s="8" t="s">
        <v>4</v>
      </c>
      <c r="L21" s="8" t="n">
        <v>2</v>
      </c>
      <c r="M21" s="11" t="s">
        <v>5</v>
      </c>
      <c r="N21" s="27"/>
      <c r="O21" s="9" t="n">
        <f aca="false">L21+J21</f>
        <v>4</v>
      </c>
      <c r="P21" s="8" t="str">
        <f aca="false">IF(O21="","wrong",IF(J21+L21=O21,"correct","wrong"))</f>
        <v>correct</v>
      </c>
      <c r="Q21" s="13" t="n">
        <f aca="false">IF(N21="",0,IF(N21-O21=0,1,0))</f>
        <v>0</v>
      </c>
      <c r="R21" s="8" t="n">
        <v>10</v>
      </c>
      <c r="S21" s="8" t="s">
        <v>4</v>
      </c>
      <c r="T21" s="8" t="n">
        <v>10</v>
      </c>
      <c r="U21" s="11" t="s">
        <v>5</v>
      </c>
      <c r="V21" s="27"/>
      <c r="W21" s="9" t="n">
        <f aca="false">T21+R21</f>
        <v>20</v>
      </c>
      <c r="X21" s="8" t="str">
        <f aca="false">IF(W21="","wrong",IF(R21+T21=W21,"correct","wrong"))</f>
        <v>correct</v>
      </c>
      <c r="Y21" s="13" t="n">
        <f aca="false">IF(V21="",0,IF(V21-W21=0,1,0))</f>
        <v>0</v>
      </c>
    </row>
    <row r="22" customFormat="false" ht="29" hidden="false" customHeight="true" outlineLevel="0" collapsed="false">
      <c r="A22" s="8" t="n">
        <v>9</v>
      </c>
      <c r="B22" s="8" t="s">
        <v>4</v>
      </c>
      <c r="C22" s="8" t="n">
        <v>9</v>
      </c>
      <c r="D22" s="11" t="s">
        <v>5</v>
      </c>
      <c r="E22" s="27"/>
      <c r="F22" s="9" t="n">
        <f aca="false">C22+A22</f>
        <v>18</v>
      </c>
      <c r="G22" s="8" t="str">
        <f aca="false">IF(F22="","wrong",IF(A22+C22=F22,"correct","wrong"))</f>
        <v>correct</v>
      </c>
      <c r="H22" s="8"/>
      <c r="I22" s="13" t="n">
        <f aca="false">IF(E22="",0,IF(E22-F22=0,1,0))</f>
        <v>0</v>
      </c>
      <c r="J22" s="8" t="n">
        <v>6</v>
      </c>
      <c r="K22" s="8" t="s">
        <v>4</v>
      </c>
      <c r="L22" s="8" t="n">
        <v>6</v>
      </c>
      <c r="M22" s="11" t="s">
        <v>5</v>
      </c>
      <c r="N22" s="27"/>
      <c r="O22" s="9" t="n">
        <f aca="false">L22+J22</f>
        <v>12</v>
      </c>
      <c r="P22" s="8" t="str">
        <f aca="false">IF(O22="","wrong",IF(J22+L22=O22,"correct","wrong"))</f>
        <v>correct</v>
      </c>
      <c r="Q22" s="13" t="n">
        <f aca="false">IF(N22="",0,IF(N22-O22=0,1,0))</f>
        <v>0</v>
      </c>
      <c r="R22" s="8" t="n">
        <v>7</v>
      </c>
      <c r="S22" s="8" t="s">
        <v>4</v>
      </c>
      <c r="T22" s="8" t="n">
        <v>7</v>
      </c>
      <c r="U22" s="11" t="s">
        <v>5</v>
      </c>
      <c r="V22" s="27"/>
      <c r="W22" s="9" t="n">
        <f aca="false">T22+R22</f>
        <v>14</v>
      </c>
      <c r="X22" s="8" t="str">
        <f aca="false">IF(W22="","wrong",IF(R22+T22=W22,"correct","wrong"))</f>
        <v>correct</v>
      </c>
      <c r="Y22" s="13" t="n">
        <f aca="false">IF(V22="",0,IF(V22-W22=0,1,0))</f>
        <v>0</v>
      </c>
    </row>
    <row r="23" customFormat="false" ht="29" hidden="false" customHeight="true" outlineLevel="0" collapsed="false">
      <c r="A23" s="8" t="n">
        <v>3</v>
      </c>
      <c r="B23" s="8" t="s">
        <v>4</v>
      </c>
      <c r="C23" s="8" t="n">
        <v>3</v>
      </c>
      <c r="D23" s="11" t="s">
        <v>5</v>
      </c>
      <c r="E23" s="27"/>
      <c r="F23" s="9" t="n">
        <f aca="false">C23+A23</f>
        <v>6</v>
      </c>
      <c r="G23" s="8" t="str">
        <f aca="false">IF(F23="","wrong",IF(A23+C23=F23,"correct","wrong"))</f>
        <v>correct</v>
      </c>
      <c r="H23" s="8"/>
      <c r="I23" s="13" t="n">
        <f aca="false">IF(E23="",0,IF(E23-F23=0,1,0))</f>
        <v>0</v>
      </c>
      <c r="J23" s="8" t="n">
        <v>3</v>
      </c>
      <c r="K23" s="8" t="s">
        <v>4</v>
      </c>
      <c r="L23" s="8" t="n">
        <v>3</v>
      </c>
      <c r="M23" s="11" t="s">
        <v>5</v>
      </c>
      <c r="N23" s="27"/>
      <c r="O23" s="9" t="n">
        <f aca="false">L23+J23</f>
        <v>6</v>
      </c>
      <c r="P23" s="8" t="str">
        <f aca="false">IF(O23="","wrong",IF(J23+L23=O23,"correct","wrong"))</f>
        <v>correct</v>
      </c>
      <c r="Q23" s="13" t="n">
        <f aca="false">IF(N23="",0,IF(N23-O23=0,1,0))</f>
        <v>0</v>
      </c>
      <c r="R23" s="8" t="n">
        <v>1</v>
      </c>
      <c r="S23" s="8" t="s">
        <v>4</v>
      </c>
      <c r="T23" s="8" t="n">
        <v>1</v>
      </c>
      <c r="U23" s="11" t="s">
        <v>5</v>
      </c>
      <c r="V23" s="27"/>
      <c r="W23" s="9" t="n">
        <f aca="false">T23+R23</f>
        <v>2</v>
      </c>
      <c r="X23" s="8" t="str">
        <f aca="false">IF(W23="","wrong",IF(R23+T23=W23,"correct","wrong"))</f>
        <v>correct</v>
      </c>
      <c r="Y23" s="13" t="n">
        <f aca="false">IF(V23="",0,IF(V23-W23=0,1,0))</f>
        <v>0</v>
      </c>
    </row>
    <row r="24" customFormat="false" ht="29" hidden="false" customHeight="true" outlineLevel="0" collapsed="false">
      <c r="A24" s="8" t="n">
        <v>10</v>
      </c>
      <c r="B24" s="8" t="s">
        <v>4</v>
      </c>
      <c r="C24" s="8" t="n">
        <v>10</v>
      </c>
      <c r="D24" s="11" t="s">
        <v>5</v>
      </c>
      <c r="E24" s="27"/>
      <c r="F24" s="9" t="n">
        <f aca="false">C24+A24</f>
        <v>20</v>
      </c>
      <c r="G24" s="8" t="str">
        <f aca="false">IF(F24="","wrong",IF(A24+C24=F24,"correct","wrong"))</f>
        <v>correct</v>
      </c>
      <c r="H24" s="8"/>
      <c r="I24" s="13" t="n">
        <f aca="false">IF(E24="",0,IF(E24-F24=0,1,0))</f>
        <v>0</v>
      </c>
      <c r="J24" s="8" t="n">
        <v>7</v>
      </c>
      <c r="K24" s="8" t="s">
        <v>4</v>
      </c>
      <c r="L24" s="8" t="n">
        <v>7</v>
      </c>
      <c r="M24" s="11" t="s">
        <v>5</v>
      </c>
      <c r="N24" s="27"/>
      <c r="O24" s="9" t="n">
        <f aca="false">L24+J24</f>
        <v>14</v>
      </c>
      <c r="P24" s="8" t="str">
        <f aca="false">IF(O24="","wrong",IF(J24+L24=O24,"correct","wrong"))</f>
        <v>correct</v>
      </c>
      <c r="Q24" s="13" t="n">
        <f aca="false">IF(N24="",0,IF(N24-O24=0,1,0))</f>
        <v>0</v>
      </c>
      <c r="R24" s="8" t="n">
        <v>6</v>
      </c>
      <c r="S24" s="8" t="s">
        <v>4</v>
      </c>
      <c r="T24" s="8" t="n">
        <v>6</v>
      </c>
      <c r="U24" s="11" t="s">
        <v>5</v>
      </c>
      <c r="V24" s="27"/>
      <c r="W24" s="9" t="n">
        <f aca="false">T24+R24</f>
        <v>12</v>
      </c>
      <c r="X24" s="8" t="str">
        <f aca="false">IF(W24="","wrong",IF(R24+T24=W24,"correct","wrong"))</f>
        <v>correct</v>
      </c>
      <c r="Y24" s="13" t="n">
        <f aca="false">IF(V24="",0,IF(V24-W24=0,1,0))</f>
        <v>0</v>
      </c>
    </row>
    <row r="25" customFormat="false" ht="29" hidden="false" customHeight="true" outlineLevel="0" collapsed="false">
      <c r="A25" s="8" t="n">
        <v>1</v>
      </c>
      <c r="B25" s="8" t="s">
        <v>4</v>
      </c>
      <c r="C25" s="8" t="n">
        <v>1</v>
      </c>
      <c r="D25" s="11" t="s">
        <v>5</v>
      </c>
      <c r="E25" s="27"/>
      <c r="F25" s="9" t="n">
        <f aca="false">C25+A25</f>
        <v>2</v>
      </c>
      <c r="G25" s="8" t="str">
        <f aca="false">IF(F25="","wrong",IF(A25+C25=F25,"correct","wrong"))</f>
        <v>correct</v>
      </c>
      <c r="H25" s="8"/>
      <c r="I25" s="13" t="n">
        <f aca="false">IF(E25="",0,IF(E25-F25=0,1,0))</f>
        <v>0</v>
      </c>
      <c r="J25" s="8" t="n">
        <v>4</v>
      </c>
      <c r="K25" s="8" t="s">
        <v>4</v>
      </c>
      <c r="L25" s="8" t="n">
        <v>4</v>
      </c>
      <c r="M25" s="11" t="s">
        <v>5</v>
      </c>
      <c r="N25" s="27"/>
      <c r="O25" s="9" t="n">
        <f aca="false">L25+J25</f>
        <v>8</v>
      </c>
      <c r="P25" s="8" t="str">
        <f aca="false">IF(O25="","wrong",IF(J25+L25=O25,"correct","wrong"))</f>
        <v>correct</v>
      </c>
      <c r="Q25" s="13" t="n">
        <f aca="false">IF(N25="",0,IF(N25-O25=0,1,0))</f>
        <v>0</v>
      </c>
      <c r="R25" s="8" t="n">
        <v>2</v>
      </c>
      <c r="S25" s="8" t="s">
        <v>4</v>
      </c>
      <c r="T25" s="8" t="n">
        <v>2</v>
      </c>
      <c r="U25" s="11" t="s">
        <v>5</v>
      </c>
      <c r="V25" s="27"/>
      <c r="W25" s="9" t="n">
        <f aca="false">T25+R25</f>
        <v>4</v>
      </c>
      <c r="X25" s="8" t="str">
        <f aca="false">IF(W25="","wrong",IF(R25+T25=W25,"correct","wrong"))</f>
        <v>correct</v>
      </c>
      <c r="Y25" s="13" t="n">
        <f aca="false">IF(V25="",0,IF(V25-W25=0,1,0))</f>
        <v>0</v>
      </c>
    </row>
    <row r="26" customFormat="false" ht="29" hidden="false" customHeight="true" outlineLevel="0" collapsed="false">
      <c r="A26" s="8" t="n">
        <v>8</v>
      </c>
      <c r="B26" s="8" t="s">
        <v>4</v>
      </c>
      <c r="C26" s="8" t="n">
        <v>8</v>
      </c>
      <c r="D26" s="11" t="s">
        <v>5</v>
      </c>
      <c r="E26" s="27"/>
      <c r="F26" s="9" t="n">
        <f aca="false">C26+A26</f>
        <v>16</v>
      </c>
      <c r="G26" s="8" t="str">
        <f aca="false">IF(F26="","wrong",IF(A26+C26=F26,"correct","wrong"))</f>
        <v>correct</v>
      </c>
      <c r="H26" s="8"/>
      <c r="I26" s="13" t="n">
        <f aca="false">IF(E26="",0,IF(E26-F26=0,1,0))</f>
        <v>0</v>
      </c>
      <c r="J26" s="8" t="n">
        <v>8</v>
      </c>
      <c r="K26" s="8" t="s">
        <v>4</v>
      </c>
      <c r="L26" s="8" t="n">
        <v>8</v>
      </c>
      <c r="M26" s="11" t="s">
        <v>5</v>
      </c>
      <c r="N26" s="27"/>
      <c r="O26" s="9" t="n">
        <f aca="false">L26+J26</f>
        <v>16</v>
      </c>
      <c r="P26" s="8" t="str">
        <f aca="false">IF(O26="","wrong",IF(J26+L26=O26,"correct","wrong"))</f>
        <v>correct</v>
      </c>
      <c r="Q26" s="13" t="n">
        <f aca="false">IF(N26="",0,IF(N26-O26=0,1,0))</f>
        <v>0</v>
      </c>
      <c r="R26" s="8" t="n">
        <v>0</v>
      </c>
      <c r="S26" s="8" t="s">
        <v>4</v>
      </c>
      <c r="T26" s="8" t="n">
        <v>0</v>
      </c>
      <c r="U26" s="11" t="s">
        <v>5</v>
      </c>
      <c r="V26" s="27"/>
      <c r="W26" s="9" t="n">
        <f aca="false">T26+R26</f>
        <v>0</v>
      </c>
      <c r="X26" s="8" t="str">
        <f aca="false">IF(W26="","wrong",IF(R26+T26=W26,"correct","wrong"))</f>
        <v>correct</v>
      </c>
      <c r="Y26" s="13" t="n">
        <f aca="false">IF(V26="",0,IF(V26-W26=0,1,0))</f>
        <v>0</v>
      </c>
    </row>
    <row r="27" customFormat="false" ht="29" hidden="false" customHeight="true" outlineLevel="0" collapsed="false">
      <c r="A27" s="8" t="n">
        <v>5</v>
      </c>
      <c r="B27" s="8" t="s">
        <v>4</v>
      </c>
      <c r="C27" s="8" t="n">
        <v>5</v>
      </c>
      <c r="D27" s="11" t="s">
        <v>5</v>
      </c>
      <c r="E27" s="27"/>
      <c r="F27" s="9" t="n">
        <f aca="false">C27+A27</f>
        <v>10</v>
      </c>
      <c r="G27" s="8" t="str">
        <f aca="false">IF(F27="","wrong",IF(A27+C27=F27,"correct","wrong"))</f>
        <v>correct</v>
      </c>
      <c r="H27" s="8"/>
      <c r="I27" s="13" t="n">
        <f aca="false">IF(E27="",0,IF(E27-F27=0,1,0))</f>
        <v>0</v>
      </c>
      <c r="J27" s="8" t="n">
        <v>10</v>
      </c>
      <c r="K27" s="8" t="s">
        <v>4</v>
      </c>
      <c r="L27" s="8" t="n">
        <v>10</v>
      </c>
      <c r="M27" s="11" t="s">
        <v>5</v>
      </c>
      <c r="N27" s="27"/>
      <c r="O27" s="9" t="n">
        <f aca="false">L27+J27</f>
        <v>20</v>
      </c>
      <c r="P27" s="8" t="str">
        <f aca="false">IF(O27="","wrong",IF(J27+L27=O27,"correct","wrong"))</f>
        <v>correct</v>
      </c>
      <c r="Q27" s="13" t="n">
        <f aca="false">IF(N27="",0,IF(N27-O27=0,1,0))</f>
        <v>0</v>
      </c>
      <c r="R27" s="8" t="n">
        <v>5</v>
      </c>
      <c r="S27" s="8" t="s">
        <v>4</v>
      </c>
      <c r="T27" s="8" t="n">
        <v>5</v>
      </c>
      <c r="U27" s="11" t="s">
        <v>5</v>
      </c>
      <c r="V27" s="27"/>
      <c r="W27" s="9" t="n">
        <f aca="false">T27+R27</f>
        <v>10</v>
      </c>
      <c r="X27" s="8" t="str">
        <f aca="false">IF(W27="","wrong",IF(R27+T27=W27,"correct","wrong"))</f>
        <v>correct</v>
      </c>
      <c r="Y27" s="13" t="n">
        <f aca="false">IF(V27="",0,IF(V27-W27=0,1,0))</f>
        <v>0</v>
      </c>
    </row>
    <row r="28" customFormat="false" ht="29" hidden="false" customHeight="true" outlineLevel="0" collapsed="false">
      <c r="A28" s="8" t="n">
        <v>6</v>
      </c>
      <c r="B28" s="8" t="s">
        <v>4</v>
      </c>
      <c r="C28" s="8" t="n">
        <v>6</v>
      </c>
      <c r="D28" s="11" t="s">
        <v>5</v>
      </c>
      <c r="E28" s="27"/>
      <c r="F28" s="9" t="n">
        <f aca="false">C28+A28</f>
        <v>12</v>
      </c>
      <c r="G28" s="8" t="str">
        <f aca="false">IF(F28="","wrong",IF(A28+C28=F28,"correct","wrong"))</f>
        <v>correct</v>
      </c>
      <c r="H28" s="8"/>
      <c r="I28" s="13" t="n">
        <f aca="false">IF(E28="",0,IF(E28-F28=0,1,0))</f>
        <v>0</v>
      </c>
      <c r="J28" s="8" t="n">
        <v>9</v>
      </c>
      <c r="K28" s="8" t="s">
        <v>4</v>
      </c>
      <c r="L28" s="8" t="n">
        <v>9</v>
      </c>
      <c r="M28" s="11" t="s">
        <v>5</v>
      </c>
      <c r="N28" s="27"/>
      <c r="O28" s="9" t="n">
        <f aca="false">L28+J28</f>
        <v>18</v>
      </c>
      <c r="P28" s="8" t="str">
        <f aca="false">IF(O28="","wrong",IF(J28+L28=O28,"correct","wrong"))</f>
        <v>correct</v>
      </c>
      <c r="Q28" s="13" t="n">
        <f aca="false">IF(N28="",0,IF(N28-O28=0,1,0))</f>
        <v>0</v>
      </c>
      <c r="R28" s="8" t="n">
        <v>3</v>
      </c>
      <c r="S28" s="8" t="s">
        <v>4</v>
      </c>
      <c r="T28" s="8" t="n">
        <v>3</v>
      </c>
      <c r="U28" s="11" t="s">
        <v>5</v>
      </c>
      <c r="V28" s="27"/>
      <c r="W28" s="9" t="n">
        <f aca="false">T28+R28</f>
        <v>6</v>
      </c>
      <c r="X28" s="8" t="str">
        <f aca="false">IF(W28="","wrong",IF(R28+T28=W28,"correct","wrong"))</f>
        <v>correct</v>
      </c>
      <c r="Y28" s="13" t="n">
        <f aca="false">IF(V28="",0,IF(V28-W28=0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true" outlineLevel="0" max="3" min="3" style="1" width="10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true" outlineLevel="0" max="12" min="12" style="1" width="10.62"/>
    <col collapsed="false" customWidth="true" hidden="false" outlineLevel="0" max="13" min="13" style="1" width="10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true" outlineLevel="0" max="20" min="20" style="1" width="10.62"/>
    <col collapsed="false" customWidth="true" hidden="false" outlineLevel="0" max="21" min="21" style="1" width="10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M2" s="4" t="str">
        <f aca="false">IF(W2=66,"Wow, you got them all right!","")</f>
        <v/>
      </c>
      <c r="S2" s="1" t="s">
        <v>1</v>
      </c>
      <c r="U2" s="5"/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M3" s="4"/>
      <c r="U3" s="5"/>
      <c r="W3" s="5"/>
    </row>
    <row r="4" customFormat="false" ht="21.5" hidden="false" customHeight="false" outlineLevel="0" collapsed="false">
      <c r="A4" s="6" t="s">
        <v>3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8" t="n">
        <v>12</v>
      </c>
      <c r="B6" s="8" t="s">
        <v>4</v>
      </c>
      <c r="C6" s="9" t="n">
        <f aca="false">F6-A6</f>
        <v>38</v>
      </c>
      <c r="D6" s="10"/>
      <c r="E6" s="11" t="s">
        <v>5</v>
      </c>
      <c r="F6" s="12" t="n">
        <v>50</v>
      </c>
      <c r="G6" s="8" t="str">
        <f aca="false">IF(C6="","wrong",IF(A6+C6=F6,"correct","wrong"))</f>
        <v>correct</v>
      </c>
      <c r="H6" s="8"/>
      <c r="I6" s="13" t="n">
        <f aca="false">IF(D6="",0,IF(D6-C6=0,1,0))</f>
        <v>0</v>
      </c>
      <c r="J6" s="8" t="n">
        <v>48</v>
      </c>
      <c r="K6" s="8" t="s">
        <v>4</v>
      </c>
      <c r="L6" s="9" t="n">
        <f aca="false">O6-J6</f>
        <v>2</v>
      </c>
      <c r="M6" s="10"/>
      <c r="N6" s="11" t="s">
        <v>5</v>
      </c>
      <c r="O6" s="12" t="n">
        <v>50</v>
      </c>
      <c r="P6" s="8" t="str">
        <f aca="false">IF(L6="","wrong",IF(J6+L6=O6,"correct","wrong"))</f>
        <v>correct</v>
      </c>
      <c r="Q6" s="13" t="n">
        <f aca="false">IF(M6="",0,IF(M6-L6=0,1,0))</f>
        <v>0</v>
      </c>
      <c r="R6" s="8" t="n">
        <v>19</v>
      </c>
      <c r="S6" s="8" t="s">
        <v>4</v>
      </c>
      <c r="T6" s="9" t="n">
        <f aca="false">W6-R6</f>
        <v>31</v>
      </c>
      <c r="U6" s="10"/>
      <c r="V6" s="11" t="s">
        <v>5</v>
      </c>
      <c r="W6" s="12" t="n">
        <v>50</v>
      </c>
      <c r="X6" s="8" t="str">
        <f aca="false">IF(T6="","wrong",IF(R6+T6=W6,"correct","wrong"))</f>
        <v>correct</v>
      </c>
      <c r="Y6" s="13" t="n">
        <f aca="false">IF(U6="",0,IF(U6-T6=0,1,0))</f>
        <v>0</v>
      </c>
    </row>
    <row r="7" customFormat="false" ht="29" hidden="false" customHeight="true" outlineLevel="0" collapsed="false">
      <c r="A7" s="8" t="n">
        <v>21</v>
      </c>
      <c r="B7" s="8" t="s">
        <v>4</v>
      </c>
      <c r="C7" s="9" t="n">
        <f aca="false">F7-A7</f>
        <v>29</v>
      </c>
      <c r="D7" s="10"/>
      <c r="E7" s="11" t="s">
        <v>5</v>
      </c>
      <c r="F7" s="12" t="n">
        <v>50</v>
      </c>
      <c r="G7" s="8" t="str">
        <f aca="false">IF(C7="","wrong",IF(A7+C7=F7,"correct","wrong"))</f>
        <v>correct</v>
      </c>
      <c r="H7" s="8"/>
      <c r="I7" s="13" t="n">
        <f aca="false">IF(D7="",0,IF(D7-C7=0,1,0))</f>
        <v>0</v>
      </c>
      <c r="J7" s="8" t="n">
        <v>2</v>
      </c>
      <c r="K7" s="8" t="s">
        <v>4</v>
      </c>
      <c r="L7" s="9" t="n">
        <f aca="false">O7-J7</f>
        <v>48</v>
      </c>
      <c r="M7" s="10"/>
      <c r="N7" s="11" t="s">
        <v>5</v>
      </c>
      <c r="O7" s="12" t="n">
        <v>50</v>
      </c>
      <c r="P7" s="8" t="str">
        <f aca="false">IF(L7="","wrong",IF(J7+L7=O7,"correct","wrong"))</f>
        <v>correct</v>
      </c>
      <c r="Q7" s="13" t="n">
        <f aca="false">IF(M7="",0,IF(M7-L7=0,1,0))</f>
        <v>0</v>
      </c>
      <c r="R7" s="8" t="n">
        <v>23</v>
      </c>
      <c r="S7" s="8" t="s">
        <v>4</v>
      </c>
      <c r="T7" s="9" t="n">
        <f aca="false">W7-R7</f>
        <v>27</v>
      </c>
      <c r="U7" s="10"/>
      <c r="V7" s="11" t="s">
        <v>5</v>
      </c>
      <c r="W7" s="12" t="n">
        <v>50</v>
      </c>
      <c r="X7" s="8" t="str">
        <f aca="false">IF(T7="","wrong",IF(R7+T7=W7,"correct","wrong"))</f>
        <v>correct</v>
      </c>
      <c r="Y7" s="13" t="n">
        <f aca="false">IF(U7="",0,IF(U7-T7=0,1,0))</f>
        <v>0</v>
      </c>
    </row>
    <row r="8" customFormat="false" ht="29" hidden="false" customHeight="true" outlineLevel="0" collapsed="false">
      <c r="A8" s="8" t="n">
        <v>30</v>
      </c>
      <c r="B8" s="8" t="s">
        <v>4</v>
      </c>
      <c r="C8" s="9" t="n">
        <f aca="false">F8-A8</f>
        <v>20</v>
      </c>
      <c r="D8" s="10"/>
      <c r="E8" s="11" t="s">
        <v>5</v>
      </c>
      <c r="F8" s="12" t="n">
        <v>50</v>
      </c>
      <c r="G8" s="8" t="str">
        <f aca="false">IF(C8="","wrong",IF(A8+C8=F8,"correct","wrong"))</f>
        <v>correct</v>
      </c>
      <c r="H8" s="8"/>
      <c r="I8" s="13" t="n">
        <f aca="false">IF(D8="",0,IF(D8-C8=0,1,0))</f>
        <v>0</v>
      </c>
      <c r="J8" s="8" t="n">
        <v>17</v>
      </c>
      <c r="K8" s="8" t="s">
        <v>4</v>
      </c>
      <c r="L8" s="9" t="n">
        <f aca="false">O8-J8</f>
        <v>33</v>
      </c>
      <c r="M8" s="10"/>
      <c r="N8" s="11" t="s">
        <v>5</v>
      </c>
      <c r="O8" s="12" t="n">
        <v>50</v>
      </c>
      <c r="P8" s="8" t="str">
        <f aca="false">IF(L8="","wrong",IF(J8+L8=O8,"correct","wrong"))</f>
        <v>correct</v>
      </c>
      <c r="Q8" s="13" t="n">
        <f aca="false">IF(M8="",0,IF(M8-L8=0,1,0))</f>
        <v>0</v>
      </c>
      <c r="R8" s="8" t="n">
        <v>34</v>
      </c>
      <c r="S8" s="8" t="s">
        <v>4</v>
      </c>
      <c r="T8" s="9" t="n">
        <f aca="false">W8-R8</f>
        <v>16</v>
      </c>
      <c r="U8" s="10"/>
      <c r="V8" s="11" t="s">
        <v>5</v>
      </c>
      <c r="W8" s="12" t="n">
        <v>50</v>
      </c>
      <c r="X8" s="8" t="str">
        <f aca="false">IF(T8="","wrong",IF(R8+T8=W8,"correct","wrong"))</f>
        <v>correct</v>
      </c>
      <c r="Y8" s="13" t="n">
        <f aca="false">IF(U8="",0,IF(U8-T8=0,1,0))</f>
        <v>0</v>
      </c>
    </row>
    <row r="9" customFormat="false" ht="29" hidden="false" customHeight="true" outlineLevel="0" collapsed="false">
      <c r="A9" s="8" t="n">
        <v>9</v>
      </c>
      <c r="B9" s="8" t="s">
        <v>4</v>
      </c>
      <c r="C9" s="9" t="n">
        <f aca="false">F9-A9</f>
        <v>41</v>
      </c>
      <c r="D9" s="10"/>
      <c r="E9" s="11" t="s">
        <v>5</v>
      </c>
      <c r="F9" s="12" t="n">
        <v>50</v>
      </c>
      <c r="G9" s="8" t="str">
        <f aca="false">IF(C9="","wrong",IF(A9+C9=F9,"correct","wrong"))</f>
        <v>correct</v>
      </c>
      <c r="H9" s="8"/>
      <c r="I9" s="13" t="n">
        <f aca="false">IF(D9="",0,IF(D9-C9=0,1,0))</f>
        <v>0</v>
      </c>
      <c r="J9" s="8" t="n">
        <v>29</v>
      </c>
      <c r="K9" s="8" t="s">
        <v>4</v>
      </c>
      <c r="L9" s="9" t="n">
        <f aca="false">O9-J9</f>
        <v>21</v>
      </c>
      <c r="M9" s="10"/>
      <c r="N9" s="11" t="s">
        <v>5</v>
      </c>
      <c r="O9" s="12" t="n">
        <v>50</v>
      </c>
      <c r="P9" s="8" t="str">
        <f aca="false">IF(L9="","wrong",IF(J9+L9=O9,"correct","wrong"))</f>
        <v>correct</v>
      </c>
      <c r="Q9" s="13" t="n">
        <f aca="false">IF(M9="",0,IF(M9-L9=0,1,0))</f>
        <v>0</v>
      </c>
      <c r="R9" s="8" t="n">
        <v>40</v>
      </c>
      <c r="S9" s="8" t="s">
        <v>4</v>
      </c>
      <c r="T9" s="9" t="n">
        <f aca="false">W9-R9</f>
        <v>10</v>
      </c>
      <c r="U9" s="10"/>
      <c r="V9" s="11" t="s">
        <v>5</v>
      </c>
      <c r="W9" s="12" t="n">
        <v>50</v>
      </c>
      <c r="X9" s="8" t="str">
        <f aca="false">IF(T9="","wrong",IF(R9+T9=W9,"correct","wrong"))</f>
        <v>correct</v>
      </c>
      <c r="Y9" s="13" t="n">
        <f aca="false">IF(U9="",0,IF(U9-T9=0,1,0))</f>
        <v>0</v>
      </c>
    </row>
    <row r="10" customFormat="false" ht="29" hidden="false" customHeight="true" outlineLevel="0" collapsed="false">
      <c r="A10" s="8" t="n">
        <v>19</v>
      </c>
      <c r="B10" s="8" t="s">
        <v>4</v>
      </c>
      <c r="C10" s="9" t="n">
        <f aca="false">F10-A10</f>
        <v>31</v>
      </c>
      <c r="D10" s="10"/>
      <c r="E10" s="11" t="s">
        <v>5</v>
      </c>
      <c r="F10" s="12" t="n">
        <v>50</v>
      </c>
      <c r="G10" s="8" t="str">
        <f aca="false">IF(C10="","wrong",IF(A10+C10=F10,"correct","wrong"))</f>
        <v>correct</v>
      </c>
      <c r="H10" s="8"/>
      <c r="I10" s="13" t="n">
        <f aca="false">IF(D10="",0,IF(D10-C10=0,1,0))</f>
        <v>0</v>
      </c>
      <c r="J10" s="8" t="n">
        <v>32</v>
      </c>
      <c r="K10" s="8" t="s">
        <v>4</v>
      </c>
      <c r="L10" s="9" t="n">
        <f aca="false">O10-J10</f>
        <v>18</v>
      </c>
      <c r="M10" s="10"/>
      <c r="N10" s="11" t="s">
        <v>5</v>
      </c>
      <c r="O10" s="12" t="n">
        <v>50</v>
      </c>
      <c r="P10" s="8" t="str">
        <f aca="false">IF(L10="","wrong",IF(J10+L10=O10,"correct","wrong"))</f>
        <v>correct</v>
      </c>
      <c r="Q10" s="13" t="n">
        <f aca="false">IF(M10="",0,IF(M10-L10=0,1,0))</f>
        <v>0</v>
      </c>
      <c r="R10" s="8" t="n">
        <v>2</v>
      </c>
      <c r="S10" s="8" t="s">
        <v>4</v>
      </c>
      <c r="T10" s="9" t="n">
        <f aca="false">W10-R10</f>
        <v>48</v>
      </c>
      <c r="U10" s="10"/>
      <c r="V10" s="11" t="s">
        <v>5</v>
      </c>
      <c r="W10" s="12" t="n">
        <v>50</v>
      </c>
      <c r="X10" s="8" t="str">
        <f aca="false">IF(T10="","wrong",IF(R10+T10=W10,"correct","wrong"))</f>
        <v>correct</v>
      </c>
      <c r="Y10" s="13" t="n">
        <f aca="false">IF(U10="",0,IF(U10-T10=0,1,0))</f>
        <v>0</v>
      </c>
    </row>
    <row r="11" customFormat="false" ht="29" hidden="false" customHeight="true" outlineLevel="0" collapsed="false">
      <c r="A11" s="8" t="n">
        <v>28</v>
      </c>
      <c r="B11" s="8" t="s">
        <v>4</v>
      </c>
      <c r="C11" s="9" t="n">
        <f aca="false">F11-A11</f>
        <v>22</v>
      </c>
      <c r="D11" s="10"/>
      <c r="E11" s="11" t="s">
        <v>5</v>
      </c>
      <c r="F11" s="12" t="n">
        <v>50</v>
      </c>
      <c r="G11" s="8" t="str">
        <f aca="false">IF(C11="","wrong",IF(A11+C11=F11,"correct","wrong"))</f>
        <v>correct</v>
      </c>
      <c r="H11" s="8"/>
      <c r="I11" s="13" t="n">
        <f aca="false">IF(D11="",0,IF(D11-C11=0,1,0))</f>
        <v>0</v>
      </c>
      <c r="J11" s="8" t="n">
        <v>41</v>
      </c>
      <c r="K11" s="8" t="s">
        <v>4</v>
      </c>
      <c r="L11" s="9" t="n">
        <f aca="false">O11-J11</f>
        <v>9</v>
      </c>
      <c r="M11" s="10"/>
      <c r="N11" s="11" t="s">
        <v>5</v>
      </c>
      <c r="O11" s="12" t="n">
        <v>50</v>
      </c>
      <c r="P11" s="8" t="str">
        <f aca="false">IF(L11="","wrong",IF(J11+L11=O11,"correct","wrong"))</f>
        <v>correct</v>
      </c>
      <c r="Q11" s="13" t="n">
        <f aca="false">IF(M11="",0,IF(M11-L11=0,1,0))</f>
        <v>0</v>
      </c>
      <c r="R11" s="8" t="n">
        <v>15</v>
      </c>
      <c r="S11" s="8" t="s">
        <v>4</v>
      </c>
      <c r="T11" s="9" t="n">
        <f aca="false">W11-R11</f>
        <v>35</v>
      </c>
      <c r="U11" s="10"/>
      <c r="V11" s="11" t="s">
        <v>5</v>
      </c>
      <c r="W11" s="12" t="n">
        <v>50</v>
      </c>
      <c r="X11" s="8" t="str">
        <f aca="false">IF(T11="","wrong",IF(R11+T11=W11,"correct","wrong"))</f>
        <v>correct</v>
      </c>
      <c r="Y11" s="13" t="n">
        <f aca="false">IF(U11="",0,IF(U11-T11=0,1,0))</f>
        <v>0</v>
      </c>
    </row>
    <row r="12" customFormat="false" ht="29" hidden="false" customHeight="true" outlineLevel="0" collapsed="false">
      <c r="A12" s="8" t="n">
        <v>33</v>
      </c>
      <c r="B12" s="8" t="s">
        <v>4</v>
      </c>
      <c r="C12" s="9" t="n">
        <f aca="false">F12-A12</f>
        <v>17</v>
      </c>
      <c r="D12" s="10"/>
      <c r="E12" s="11" t="s">
        <v>5</v>
      </c>
      <c r="F12" s="12" t="n">
        <v>50</v>
      </c>
      <c r="G12" s="8" t="str">
        <f aca="false">IF(C12="","wrong",IF(A12+C12=F12,"correct","wrong"))</f>
        <v>correct</v>
      </c>
      <c r="H12" s="8"/>
      <c r="I12" s="13" t="n">
        <f aca="false">IF(D12="",0,IF(D12-C12=0,1,0))</f>
        <v>0</v>
      </c>
      <c r="J12" s="8" t="n">
        <v>10</v>
      </c>
      <c r="K12" s="8" t="s">
        <v>4</v>
      </c>
      <c r="L12" s="9" t="n">
        <f aca="false">O12-J12</f>
        <v>40</v>
      </c>
      <c r="M12" s="10"/>
      <c r="N12" s="11" t="s">
        <v>5</v>
      </c>
      <c r="O12" s="12" t="n">
        <v>50</v>
      </c>
      <c r="P12" s="8" t="str">
        <f aca="false">IF(L12="","wrong",IF(J12+L12=O12,"correct","wrong"))</f>
        <v>correct</v>
      </c>
      <c r="Q12" s="13" t="n">
        <f aca="false">IF(M12="",0,IF(M12-L12=0,1,0))</f>
        <v>0</v>
      </c>
      <c r="R12" s="8" t="n">
        <v>26</v>
      </c>
      <c r="S12" s="8" t="s">
        <v>4</v>
      </c>
      <c r="T12" s="9" t="n">
        <f aca="false">W12-R12</f>
        <v>24</v>
      </c>
      <c r="U12" s="10"/>
      <c r="V12" s="11" t="s">
        <v>5</v>
      </c>
      <c r="W12" s="12" t="n">
        <v>50</v>
      </c>
      <c r="X12" s="8" t="str">
        <f aca="false">IF(T12="","wrong",IF(R12+T12=W12,"correct","wrong"))</f>
        <v>correct</v>
      </c>
      <c r="Y12" s="13" t="n">
        <f aca="false">IF(U12="",0,IF(U12-T12=0,1,0))</f>
        <v>0</v>
      </c>
    </row>
    <row r="13" customFormat="false" ht="29" hidden="false" customHeight="true" outlineLevel="0" collapsed="false">
      <c r="A13" s="8" t="n">
        <v>6</v>
      </c>
      <c r="B13" s="8" t="s">
        <v>4</v>
      </c>
      <c r="C13" s="9" t="n">
        <f aca="false">F13-A13</f>
        <v>44</v>
      </c>
      <c r="D13" s="10"/>
      <c r="E13" s="11" t="s">
        <v>5</v>
      </c>
      <c r="F13" s="12" t="n">
        <v>50</v>
      </c>
      <c r="G13" s="8" t="str">
        <f aca="false">IF(C13="","wrong",IF(A13+C13=F13,"correct","wrong"))</f>
        <v>correct</v>
      </c>
      <c r="H13" s="8"/>
      <c r="I13" s="13" t="n">
        <f aca="false">IF(D13="",0,IF(D13-C13=0,1,0))</f>
        <v>0</v>
      </c>
      <c r="J13" s="8" t="n">
        <v>20</v>
      </c>
      <c r="K13" s="8" t="s">
        <v>4</v>
      </c>
      <c r="L13" s="9" t="n">
        <f aca="false">O13-J13</f>
        <v>30</v>
      </c>
      <c r="M13" s="10"/>
      <c r="N13" s="11" t="s">
        <v>5</v>
      </c>
      <c r="O13" s="12" t="n">
        <v>50</v>
      </c>
      <c r="P13" s="8" t="str">
        <f aca="false">IF(L13="","wrong",IF(J13+L13=O13,"correct","wrong"))</f>
        <v>correct</v>
      </c>
      <c r="Q13" s="13" t="n">
        <f aca="false">IF(M13="",0,IF(M13-L13=0,1,0))</f>
        <v>0</v>
      </c>
      <c r="R13" s="8" t="n">
        <v>31</v>
      </c>
      <c r="S13" s="8" t="s">
        <v>4</v>
      </c>
      <c r="T13" s="9" t="n">
        <f aca="false">W13-R13</f>
        <v>19</v>
      </c>
      <c r="U13" s="10"/>
      <c r="V13" s="11" t="s">
        <v>5</v>
      </c>
      <c r="W13" s="12" t="n">
        <v>50</v>
      </c>
      <c r="X13" s="8" t="str">
        <f aca="false">IF(T13="","wrong",IF(R13+T13=W13,"correct","wrong"))</f>
        <v>correct</v>
      </c>
      <c r="Y13" s="13" t="n">
        <f aca="false">IF(U13="",0,IF(U13-T13=0,1,0))</f>
        <v>0</v>
      </c>
    </row>
    <row r="14" customFormat="false" ht="29" hidden="false" customHeight="true" outlineLevel="0" collapsed="false">
      <c r="A14" s="8" t="n">
        <v>14</v>
      </c>
      <c r="B14" s="8" t="s">
        <v>4</v>
      </c>
      <c r="C14" s="9" t="n">
        <f aca="false">F14-A14</f>
        <v>36</v>
      </c>
      <c r="D14" s="10"/>
      <c r="E14" s="11" t="s">
        <v>5</v>
      </c>
      <c r="F14" s="12" t="n">
        <v>50</v>
      </c>
      <c r="G14" s="8" t="str">
        <f aca="false">IF(C14="","wrong",IF(A14+C14=F14,"correct","wrong"))</f>
        <v>correct</v>
      </c>
      <c r="H14" s="8"/>
      <c r="I14" s="13" t="n">
        <f aca="false">IF(D14="",0,IF(D14-C14=0,1,0))</f>
        <v>0</v>
      </c>
      <c r="J14" s="8" t="n">
        <v>36</v>
      </c>
      <c r="K14" s="8" t="s">
        <v>4</v>
      </c>
      <c r="L14" s="9" t="n">
        <f aca="false">O14-J14</f>
        <v>14</v>
      </c>
      <c r="M14" s="10"/>
      <c r="N14" s="11" t="s">
        <v>5</v>
      </c>
      <c r="O14" s="12" t="n">
        <v>50</v>
      </c>
      <c r="P14" s="8" t="str">
        <f aca="false">IF(L14="","wrong",IF(J14+L14=O14,"correct","wrong"))</f>
        <v>correct</v>
      </c>
      <c r="Q14" s="13" t="n">
        <f aca="false">IF(M14="",0,IF(M14-L14=0,1,0))</f>
        <v>0</v>
      </c>
      <c r="R14" s="8" t="n">
        <v>8</v>
      </c>
      <c r="S14" s="8" t="s">
        <v>4</v>
      </c>
      <c r="T14" s="9" t="n">
        <f aca="false">W14-R14</f>
        <v>42</v>
      </c>
      <c r="U14" s="10"/>
      <c r="V14" s="11" t="s">
        <v>5</v>
      </c>
      <c r="W14" s="12" t="n">
        <v>50</v>
      </c>
      <c r="X14" s="8" t="str">
        <f aca="false">IF(T14="","wrong",IF(R14+T14=W14,"correct","wrong"))</f>
        <v>correct</v>
      </c>
      <c r="Y14" s="13" t="n">
        <f aca="false">IF(U14="",0,IF(U14-T14=0,1,0))</f>
        <v>0</v>
      </c>
    </row>
    <row r="15" customFormat="false" ht="29" hidden="false" customHeight="true" outlineLevel="0" collapsed="false">
      <c r="A15" s="8" t="n">
        <v>27</v>
      </c>
      <c r="B15" s="8" t="s">
        <v>4</v>
      </c>
      <c r="C15" s="9" t="n">
        <f aca="false">F15-A15</f>
        <v>23</v>
      </c>
      <c r="D15" s="10"/>
      <c r="E15" s="11" t="s">
        <v>5</v>
      </c>
      <c r="F15" s="12" t="n">
        <v>50</v>
      </c>
      <c r="G15" s="8" t="str">
        <f aca="false">IF(C15="","wrong",IF(A15+C15=F15,"correct","wrong"))</f>
        <v>correct</v>
      </c>
      <c r="H15" s="8"/>
      <c r="I15" s="13" t="n">
        <f aca="false">IF(D15="",0,IF(D15-C15=0,1,0))</f>
        <v>0</v>
      </c>
      <c r="J15" s="8" t="n">
        <v>43</v>
      </c>
      <c r="K15" s="8" t="s">
        <v>4</v>
      </c>
      <c r="L15" s="9" t="n">
        <f aca="false">O15-J15</f>
        <v>7</v>
      </c>
      <c r="M15" s="10"/>
      <c r="N15" s="11" t="s">
        <v>5</v>
      </c>
      <c r="O15" s="12" t="n">
        <v>50</v>
      </c>
      <c r="P15" s="8" t="str">
        <f aca="false">IF(L15="","wrong",IF(J15+L15=O15,"correct","wrong"))</f>
        <v>correct</v>
      </c>
      <c r="Q15" s="13" t="n">
        <f aca="false">IF(M15="",0,IF(M15-L15=0,1,0))</f>
        <v>0</v>
      </c>
      <c r="R15" s="8" t="n">
        <v>0</v>
      </c>
      <c r="S15" s="8" t="s">
        <v>4</v>
      </c>
      <c r="T15" s="9" t="n">
        <f aca="false">W15-R15</f>
        <v>50</v>
      </c>
      <c r="U15" s="10"/>
      <c r="V15" s="11" t="s">
        <v>5</v>
      </c>
      <c r="W15" s="12" t="n">
        <v>50</v>
      </c>
      <c r="X15" s="8" t="str">
        <f aca="false">IF(T15="","wrong",IF(R15+T15=W15,"correct","wrong"))</f>
        <v>correct</v>
      </c>
      <c r="Y15" s="13" t="n">
        <f aca="false">IF(U15="",0,IF(U15-T15=0,1,0))</f>
        <v>0</v>
      </c>
    </row>
    <row r="16" customFormat="false" ht="29" hidden="false" customHeight="true" outlineLevel="0" collapsed="false">
      <c r="A16" s="8" t="n">
        <v>35</v>
      </c>
      <c r="B16" s="8" t="s">
        <v>4</v>
      </c>
      <c r="C16" s="9" t="n">
        <f aca="false">F16-A16</f>
        <v>15</v>
      </c>
      <c r="D16" s="10"/>
      <c r="E16" s="11" t="s">
        <v>5</v>
      </c>
      <c r="F16" s="12" t="n">
        <v>50</v>
      </c>
      <c r="G16" s="8" t="str">
        <f aca="false">IF(C16="","wrong",IF(A16+C16=F16,"correct","wrong"))</f>
        <v>correct</v>
      </c>
      <c r="H16" s="8"/>
      <c r="I16" s="13" t="n">
        <f aca="false">IF(D16="",0,IF(D16-C16=0,1,0))</f>
        <v>0</v>
      </c>
      <c r="J16" s="8" t="n">
        <v>5</v>
      </c>
      <c r="K16" s="8" t="s">
        <v>4</v>
      </c>
      <c r="L16" s="9" t="n">
        <f aca="false">O16-J16</f>
        <v>45</v>
      </c>
      <c r="M16" s="10"/>
      <c r="N16" s="11" t="s">
        <v>5</v>
      </c>
      <c r="O16" s="12" t="n">
        <v>50</v>
      </c>
      <c r="P16" s="8" t="str">
        <f aca="false">IF(L16="","wrong",IF(J16+L16=O16,"correct","wrong"))</f>
        <v>correct</v>
      </c>
      <c r="Q16" s="13" t="n">
        <f aca="false">IF(M16="",0,IF(M16-L16=0,1,0))</f>
        <v>0</v>
      </c>
      <c r="R16" s="8" t="n">
        <v>47</v>
      </c>
      <c r="S16" s="8" t="s">
        <v>4</v>
      </c>
      <c r="T16" s="9" t="n">
        <f aca="false">W16-R16</f>
        <v>3</v>
      </c>
      <c r="U16" s="10"/>
      <c r="V16" s="11" t="s">
        <v>5</v>
      </c>
      <c r="W16" s="12" t="n">
        <v>50</v>
      </c>
      <c r="X16" s="8" t="str">
        <f aca="false">IF(T16="","wrong",IF(R16+T16=W16,"correct","wrong"))</f>
        <v>correct</v>
      </c>
      <c r="Y16" s="13" t="n">
        <f aca="false">IF(U16="",0,IF(U16-T16=0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8" t="n">
        <v>5</v>
      </c>
      <c r="B18" s="8" t="s">
        <v>4</v>
      </c>
      <c r="C18" s="9" t="n">
        <f aca="false">F18-A18</f>
        <v>45</v>
      </c>
      <c r="D18" s="10"/>
      <c r="E18" s="11" t="s">
        <v>5</v>
      </c>
      <c r="F18" s="12" t="n">
        <v>50</v>
      </c>
      <c r="G18" s="8" t="str">
        <f aca="false">IF(C18="","wrong",IF(A18+C18=F18,"correct","wrong"))</f>
        <v>correct</v>
      </c>
      <c r="H18" s="8"/>
      <c r="I18" s="13" t="n">
        <f aca="false">IF(D18="",0,IF(D18-C18=0,1,0))</f>
        <v>0</v>
      </c>
      <c r="J18" s="8" t="n">
        <v>46</v>
      </c>
      <c r="K18" s="8" t="s">
        <v>4</v>
      </c>
      <c r="L18" s="9" t="n">
        <f aca="false">O18-J18</f>
        <v>4</v>
      </c>
      <c r="M18" s="10"/>
      <c r="N18" s="11" t="s">
        <v>5</v>
      </c>
      <c r="O18" s="12" t="n">
        <v>50</v>
      </c>
      <c r="P18" s="8" t="str">
        <f aca="false">IF(L18="","wrong",IF(J18+L18=O18,"correct","wrong"))</f>
        <v>correct</v>
      </c>
      <c r="Q18" s="13" t="n">
        <f aca="false">IF(M18="",0,IF(M18-L18=0,1,0))</f>
        <v>0</v>
      </c>
      <c r="R18" s="8" t="n">
        <v>21</v>
      </c>
      <c r="S18" s="8" t="s">
        <v>4</v>
      </c>
      <c r="T18" s="9" t="n">
        <f aca="false">W18-R18</f>
        <v>29</v>
      </c>
      <c r="U18" s="10"/>
      <c r="V18" s="11" t="s">
        <v>5</v>
      </c>
      <c r="W18" s="12" t="n">
        <v>50</v>
      </c>
      <c r="X18" s="8" t="str">
        <f aca="false">IF(T18="","wrong",IF(R18+T18=W18,"correct","wrong"))</f>
        <v>correct</v>
      </c>
      <c r="Y18" s="13" t="n">
        <f aca="false">IF(U18="",0,IF(U18-T18=0,1,0))</f>
        <v>0</v>
      </c>
    </row>
    <row r="19" customFormat="false" ht="29" hidden="false" customHeight="true" outlineLevel="0" collapsed="false">
      <c r="A19" s="8" t="n">
        <v>27</v>
      </c>
      <c r="B19" s="8" t="s">
        <v>4</v>
      </c>
      <c r="C19" s="9" t="n">
        <f aca="false">F19-A19</f>
        <v>23</v>
      </c>
      <c r="D19" s="10"/>
      <c r="E19" s="11" t="s">
        <v>5</v>
      </c>
      <c r="F19" s="12" t="n">
        <v>50</v>
      </c>
      <c r="G19" s="8" t="str">
        <f aca="false">IF(C19="","wrong",IF(A19+C19=F19,"correct","wrong"))</f>
        <v>correct</v>
      </c>
      <c r="H19" s="8"/>
      <c r="I19" s="13" t="n">
        <f aca="false">IF(D19="",0,IF(D19-C19=0,1,0))</f>
        <v>0</v>
      </c>
      <c r="J19" s="8" t="n">
        <v>10</v>
      </c>
      <c r="K19" s="8" t="s">
        <v>4</v>
      </c>
      <c r="L19" s="9" t="n">
        <f aca="false">O19-J19</f>
        <v>40</v>
      </c>
      <c r="M19" s="10"/>
      <c r="N19" s="11" t="s">
        <v>5</v>
      </c>
      <c r="O19" s="12" t="n">
        <v>50</v>
      </c>
      <c r="P19" s="8" t="str">
        <f aca="false">IF(L19="","wrong",IF(J19+L19=O19,"correct","wrong"))</f>
        <v>correct</v>
      </c>
      <c r="Q19" s="13" t="n">
        <f aca="false">IF(M19="",0,IF(M19-L19=0,1,0))</f>
        <v>0</v>
      </c>
      <c r="R19" s="8" t="n">
        <v>19</v>
      </c>
      <c r="S19" s="8" t="s">
        <v>4</v>
      </c>
      <c r="T19" s="9" t="n">
        <f aca="false">W19-R19</f>
        <v>31</v>
      </c>
      <c r="U19" s="10"/>
      <c r="V19" s="11" t="s">
        <v>5</v>
      </c>
      <c r="W19" s="12" t="n">
        <v>50</v>
      </c>
      <c r="X19" s="8" t="str">
        <f aca="false">IF(T19="","wrong",IF(R19+T19=W19,"correct","wrong"))</f>
        <v>correct</v>
      </c>
      <c r="Y19" s="13" t="n">
        <f aca="false">IF(U19="",0,IF(U19-T19=0,1,0))</f>
        <v>0</v>
      </c>
    </row>
    <row r="20" customFormat="false" ht="29" hidden="false" customHeight="true" outlineLevel="0" collapsed="false">
      <c r="A20" s="8" t="n">
        <v>13</v>
      </c>
      <c r="B20" s="8" t="s">
        <v>4</v>
      </c>
      <c r="C20" s="9" t="n">
        <f aca="false">F20-A20</f>
        <v>37</v>
      </c>
      <c r="D20" s="10"/>
      <c r="E20" s="11" t="s">
        <v>5</v>
      </c>
      <c r="F20" s="12" t="n">
        <v>50</v>
      </c>
      <c r="G20" s="8" t="str">
        <f aca="false">IF(C20="","wrong",IF(A20+C20=F20,"correct","wrong"))</f>
        <v>correct</v>
      </c>
      <c r="H20" s="8"/>
      <c r="I20" s="13" t="n">
        <f aca="false">IF(D20="",0,IF(D20-C20=0,1,0))</f>
        <v>0</v>
      </c>
      <c r="J20" s="8" t="n">
        <v>25</v>
      </c>
      <c r="K20" s="8" t="s">
        <v>4</v>
      </c>
      <c r="L20" s="9" t="n">
        <f aca="false">O20-J20</f>
        <v>25</v>
      </c>
      <c r="M20" s="10"/>
      <c r="N20" s="11" t="s">
        <v>5</v>
      </c>
      <c r="O20" s="12" t="n">
        <v>50</v>
      </c>
      <c r="P20" s="8" t="str">
        <f aca="false">IF(L20="","wrong",IF(J20+L20=O20,"correct","wrong"))</f>
        <v>correct</v>
      </c>
      <c r="Q20" s="13" t="n">
        <f aca="false">IF(M20="",0,IF(M20-L20=0,1,0))</f>
        <v>0</v>
      </c>
      <c r="R20" s="8" t="n">
        <v>2</v>
      </c>
      <c r="S20" s="8" t="s">
        <v>4</v>
      </c>
      <c r="T20" s="9" t="n">
        <f aca="false">W20-R20</f>
        <v>48</v>
      </c>
      <c r="U20" s="10"/>
      <c r="V20" s="11" t="s">
        <v>5</v>
      </c>
      <c r="W20" s="12" t="n">
        <v>50</v>
      </c>
      <c r="X20" s="8" t="str">
        <f aca="false">IF(T20="","wrong",IF(R20+T20=W20,"correct","wrong"))</f>
        <v>correct</v>
      </c>
      <c r="Y20" s="13" t="n">
        <f aca="false">IF(U20="",0,IF(U20-T20=0,1,0))</f>
        <v>0</v>
      </c>
    </row>
    <row r="21" customFormat="false" ht="29" hidden="false" customHeight="true" outlineLevel="0" collapsed="false">
      <c r="A21" s="8" t="n">
        <v>39</v>
      </c>
      <c r="B21" s="8" t="s">
        <v>4</v>
      </c>
      <c r="C21" s="9" t="n">
        <f aca="false">F21-A21</f>
        <v>11</v>
      </c>
      <c r="D21" s="10"/>
      <c r="E21" s="11" t="s">
        <v>5</v>
      </c>
      <c r="F21" s="12" t="n">
        <v>50</v>
      </c>
      <c r="G21" s="8" t="str">
        <f aca="false">IF(C21="","wrong",IF(A21+C21=F21,"correct","wrong"))</f>
        <v>correct</v>
      </c>
      <c r="H21" s="8"/>
      <c r="I21" s="13" t="n">
        <f aca="false">IF(D21="",0,IF(D21-C21=0,1,0))</f>
        <v>0</v>
      </c>
      <c r="J21" s="8" t="n">
        <v>9</v>
      </c>
      <c r="K21" s="8" t="s">
        <v>4</v>
      </c>
      <c r="L21" s="9" t="n">
        <f aca="false">O21-J21</f>
        <v>41</v>
      </c>
      <c r="M21" s="10"/>
      <c r="N21" s="11" t="s">
        <v>5</v>
      </c>
      <c r="O21" s="12" t="n">
        <v>50</v>
      </c>
      <c r="P21" s="8" t="str">
        <f aca="false">IF(L21="","wrong",IF(J21+L21=O21,"correct","wrong"))</f>
        <v>correct</v>
      </c>
      <c r="Q21" s="13" t="n">
        <f aca="false">IF(M21="",0,IF(M21-L21=0,1,0))</f>
        <v>0</v>
      </c>
      <c r="R21" s="8" t="n">
        <v>0</v>
      </c>
      <c r="S21" s="8" t="s">
        <v>4</v>
      </c>
      <c r="T21" s="9" t="n">
        <f aca="false">W21-R21</f>
        <v>50</v>
      </c>
      <c r="U21" s="10"/>
      <c r="V21" s="11" t="s">
        <v>5</v>
      </c>
      <c r="W21" s="12" t="n">
        <v>50</v>
      </c>
      <c r="X21" s="8" t="str">
        <f aca="false">IF(T21="","wrong",IF(R21+T21=W21,"correct","wrong"))</f>
        <v>correct</v>
      </c>
      <c r="Y21" s="13" t="n">
        <f aca="false">IF(U21="",0,IF(U21-T21=0,1,0))</f>
        <v>0</v>
      </c>
    </row>
    <row r="22" customFormat="false" ht="29" hidden="false" customHeight="true" outlineLevel="0" collapsed="false">
      <c r="A22" s="8" t="n">
        <v>1</v>
      </c>
      <c r="B22" s="8" t="s">
        <v>4</v>
      </c>
      <c r="C22" s="9" t="n">
        <f aca="false">F22-A22</f>
        <v>49</v>
      </c>
      <c r="D22" s="10"/>
      <c r="E22" s="11" t="s">
        <v>5</v>
      </c>
      <c r="F22" s="12" t="n">
        <v>50</v>
      </c>
      <c r="G22" s="8" t="str">
        <f aca="false">IF(C22="","wrong",IF(A22+C22=F22,"correct","wrong"))</f>
        <v>correct</v>
      </c>
      <c r="H22" s="8"/>
      <c r="I22" s="13" t="n">
        <f aca="false">IF(D22="",0,IF(D22-C22=0,1,0))</f>
        <v>0</v>
      </c>
      <c r="J22" s="8" t="n">
        <v>24</v>
      </c>
      <c r="K22" s="8" t="s">
        <v>4</v>
      </c>
      <c r="L22" s="9" t="n">
        <f aca="false">O22-J22</f>
        <v>26</v>
      </c>
      <c r="M22" s="10"/>
      <c r="N22" s="11" t="s">
        <v>5</v>
      </c>
      <c r="O22" s="12" t="n">
        <v>50</v>
      </c>
      <c r="P22" s="8" t="str">
        <f aca="false">IF(L22="","wrong",IF(J22+L22=O22,"correct","wrong"))</f>
        <v>correct</v>
      </c>
      <c r="Q22" s="13" t="n">
        <f aca="false">IF(M22="",0,IF(M22-L22=0,1,0))</f>
        <v>0</v>
      </c>
      <c r="R22" s="8" t="n">
        <v>23</v>
      </c>
      <c r="S22" s="8" t="s">
        <v>4</v>
      </c>
      <c r="T22" s="9" t="n">
        <f aca="false">W22-R22</f>
        <v>27</v>
      </c>
      <c r="U22" s="10"/>
      <c r="V22" s="11" t="s">
        <v>5</v>
      </c>
      <c r="W22" s="12" t="n">
        <v>50</v>
      </c>
      <c r="X22" s="8" t="str">
        <f aca="false">IF(T22="","wrong",IF(R22+T22=W22,"correct","wrong"))</f>
        <v>correct</v>
      </c>
      <c r="Y22" s="13" t="n">
        <f aca="false">IF(U22="",0,IF(U22-T22=0,1,0))</f>
        <v>0</v>
      </c>
    </row>
    <row r="23" customFormat="false" ht="29" hidden="false" customHeight="true" outlineLevel="0" collapsed="false">
      <c r="A23" s="8" t="n">
        <v>18</v>
      </c>
      <c r="B23" s="8" t="s">
        <v>4</v>
      </c>
      <c r="C23" s="9" t="n">
        <f aca="false">F23-A23</f>
        <v>32</v>
      </c>
      <c r="D23" s="10"/>
      <c r="E23" s="11" t="s">
        <v>5</v>
      </c>
      <c r="F23" s="12" t="n">
        <v>50</v>
      </c>
      <c r="G23" s="8" t="str">
        <f aca="false">IF(C23="","wrong",IF(A23+C23=F23,"correct","wrong"))</f>
        <v>correct</v>
      </c>
      <c r="H23" s="8"/>
      <c r="I23" s="13" t="n">
        <f aca="false">IF(D23="",0,IF(D23-C23=0,1,0))</f>
        <v>0</v>
      </c>
      <c r="J23" s="8" t="n">
        <v>38</v>
      </c>
      <c r="K23" s="8" t="s">
        <v>4</v>
      </c>
      <c r="L23" s="9" t="n">
        <f aca="false">O23-J23</f>
        <v>12</v>
      </c>
      <c r="M23" s="10"/>
      <c r="N23" s="11" t="s">
        <v>5</v>
      </c>
      <c r="O23" s="12" t="n">
        <v>50</v>
      </c>
      <c r="P23" s="8" t="str">
        <f aca="false">IF(L23="","wrong",IF(J23+L23=O23,"correct","wrong"))</f>
        <v>correct</v>
      </c>
      <c r="Q23" s="13" t="n">
        <f aca="false">IF(M23="",0,IF(M23-L23=0,1,0))</f>
        <v>0</v>
      </c>
      <c r="R23" s="8" t="n">
        <v>40</v>
      </c>
      <c r="S23" s="8" t="s">
        <v>4</v>
      </c>
      <c r="T23" s="9" t="n">
        <f aca="false">W23-R23</f>
        <v>10</v>
      </c>
      <c r="U23" s="10"/>
      <c r="V23" s="11" t="s">
        <v>5</v>
      </c>
      <c r="W23" s="12" t="n">
        <v>50</v>
      </c>
      <c r="X23" s="8" t="str">
        <f aca="false">IF(T23="","wrong",IF(R23+T23=W23,"correct","wrong"))</f>
        <v>correct</v>
      </c>
      <c r="Y23" s="13" t="n">
        <f aca="false">IF(U23="",0,IF(U23-T23=0,1,0))</f>
        <v>0</v>
      </c>
    </row>
    <row r="24" customFormat="false" ht="29" hidden="false" customHeight="true" outlineLevel="0" collapsed="false">
      <c r="A24" s="8" t="n">
        <v>20</v>
      </c>
      <c r="B24" s="8" t="s">
        <v>4</v>
      </c>
      <c r="C24" s="9" t="n">
        <f aca="false">F24-A24</f>
        <v>30</v>
      </c>
      <c r="D24" s="10"/>
      <c r="E24" s="11" t="s">
        <v>5</v>
      </c>
      <c r="F24" s="12" t="n">
        <v>50</v>
      </c>
      <c r="G24" s="8" t="str">
        <f aca="false">IF(C24="","wrong",IF(A24+C24=F24,"correct","wrong"))</f>
        <v>correct</v>
      </c>
      <c r="H24" s="8"/>
      <c r="I24" s="13" t="n">
        <f aca="false">IF(D24="",0,IF(D24-C24=0,1,0))</f>
        <v>0</v>
      </c>
      <c r="J24" s="8" t="n">
        <v>33</v>
      </c>
      <c r="K24" s="8" t="s">
        <v>4</v>
      </c>
      <c r="L24" s="9" t="n">
        <f aca="false">O24-J24</f>
        <v>17</v>
      </c>
      <c r="M24" s="10"/>
      <c r="N24" s="11" t="s">
        <v>5</v>
      </c>
      <c r="O24" s="12" t="n">
        <v>50</v>
      </c>
      <c r="P24" s="8" t="str">
        <f aca="false">IF(L24="","wrong",IF(J24+L24=O24,"correct","wrong"))</f>
        <v>correct</v>
      </c>
      <c r="Q24" s="13" t="n">
        <f aca="false">IF(M24="",0,IF(M24-L24=0,1,0))</f>
        <v>0</v>
      </c>
      <c r="R24" s="8" t="n">
        <v>14</v>
      </c>
      <c r="S24" s="8" t="s">
        <v>4</v>
      </c>
      <c r="T24" s="9" t="n">
        <f aca="false">W24-R24</f>
        <v>36</v>
      </c>
      <c r="U24" s="10"/>
      <c r="V24" s="11" t="s">
        <v>5</v>
      </c>
      <c r="W24" s="12" t="n">
        <v>50</v>
      </c>
      <c r="X24" s="8" t="str">
        <f aca="false">IF(T24="","wrong",IF(R24+T24=W24,"correct","wrong"))</f>
        <v>correct</v>
      </c>
      <c r="Y24" s="13" t="n">
        <f aca="false">IF(U24="",0,IF(U24-T24=0,1,0))</f>
        <v>0</v>
      </c>
    </row>
    <row r="25" customFormat="false" ht="29" hidden="false" customHeight="true" outlineLevel="0" collapsed="false">
      <c r="A25" s="8" t="n">
        <v>37</v>
      </c>
      <c r="B25" s="8" t="s">
        <v>4</v>
      </c>
      <c r="C25" s="9" t="n">
        <f aca="false">F25-A25</f>
        <v>13</v>
      </c>
      <c r="D25" s="10"/>
      <c r="E25" s="11" t="s">
        <v>5</v>
      </c>
      <c r="F25" s="12" t="n">
        <v>50</v>
      </c>
      <c r="G25" s="8" t="str">
        <f aca="false">IF(C25="","wrong",IF(A25+C25=F25,"correct","wrong"))</f>
        <v>correct</v>
      </c>
      <c r="H25" s="8"/>
      <c r="I25" s="13" t="n">
        <f aca="false">IF(D25="",0,IF(D25-C25=0,1,0))</f>
        <v>0</v>
      </c>
      <c r="J25" s="8" t="n">
        <v>17</v>
      </c>
      <c r="K25" s="8" t="s">
        <v>4</v>
      </c>
      <c r="L25" s="9" t="n">
        <f aca="false">O25-J25</f>
        <v>33</v>
      </c>
      <c r="M25" s="10"/>
      <c r="N25" s="11" t="s">
        <v>5</v>
      </c>
      <c r="O25" s="12" t="n">
        <v>50</v>
      </c>
      <c r="P25" s="8" t="str">
        <f aca="false">IF(L25="","wrong",IF(J25+L25=O25,"correct","wrong"))</f>
        <v>correct</v>
      </c>
      <c r="Q25" s="13" t="n">
        <f aca="false">IF(M25="",0,IF(M25-L25=0,1,0))</f>
        <v>0</v>
      </c>
      <c r="R25" s="8" t="n">
        <v>7</v>
      </c>
      <c r="S25" s="8" t="s">
        <v>4</v>
      </c>
      <c r="T25" s="9" t="n">
        <f aca="false">W25-R25</f>
        <v>43</v>
      </c>
      <c r="U25" s="10"/>
      <c r="V25" s="11" t="s">
        <v>5</v>
      </c>
      <c r="W25" s="12" t="n">
        <v>50</v>
      </c>
      <c r="X25" s="8" t="str">
        <f aca="false">IF(T25="","wrong",IF(R25+T25=W25,"correct","wrong"))</f>
        <v>correct</v>
      </c>
      <c r="Y25" s="13" t="n">
        <f aca="false">IF(U25="",0,IF(U25-T25=0,1,0))</f>
        <v>0</v>
      </c>
    </row>
    <row r="26" customFormat="false" ht="29" hidden="false" customHeight="true" outlineLevel="0" collapsed="false">
      <c r="A26" s="8" t="n">
        <v>2</v>
      </c>
      <c r="B26" s="8" t="s">
        <v>4</v>
      </c>
      <c r="C26" s="9" t="n">
        <f aca="false">F26-A26</f>
        <v>48</v>
      </c>
      <c r="D26" s="10"/>
      <c r="E26" s="11" t="s">
        <v>5</v>
      </c>
      <c r="F26" s="12" t="n">
        <v>50</v>
      </c>
      <c r="G26" s="8" t="str">
        <f aca="false">IF(C26="","wrong",IF(A26+C26=F26,"correct","wrong"))</f>
        <v>correct</v>
      </c>
      <c r="H26" s="8"/>
      <c r="I26" s="13" t="n">
        <f aca="false">IF(D26="",0,IF(D26-C26=0,1,0))</f>
        <v>0</v>
      </c>
      <c r="J26" s="8" t="n">
        <v>12</v>
      </c>
      <c r="K26" s="8" t="s">
        <v>4</v>
      </c>
      <c r="L26" s="9" t="n">
        <f aca="false">O26-J26</f>
        <v>38</v>
      </c>
      <c r="M26" s="10"/>
      <c r="N26" s="11" t="s">
        <v>5</v>
      </c>
      <c r="O26" s="12" t="n">
        <v>50</v>
      </c>
      <c r="P26" s="8" t="str">
        <f aca="false">IF(L26="","wrong",IF(J26+L26=O26,"correct","wrong"))</f>
        <v>correct</v>
      </c>
      <c r="Q26" s="13" t="n">
        <f aca="false">IF(M26="",0,IF(M26-L26=0,1,0))</f>
        <v>0</v>
      </c>
      <c r="R26" s="8" t="n">
        <v>25</v>
      </c>
      <c r="S26" s="8" t="s">
        <v>4</v>
      </c>
      <c r="T26" s="9" t="n">
        <f aca="false">W26-R26</f>
        <v>25</v>
      </c>
      <c r="U26" s="10"/>
      <c r="V26" s="11" t="s">
        <v>5</v>
      </c>
      <c r="W26" s="12" t="n">
        <v>50</v>
      </c>
      <c r="X26" s="8" t="str">
        <f aca="false">IF(T26="","wrong",IF(R26+T26=W26,"correct","wrong"))</f>
        <v>correct</v>
      </c>
      <c r="Y26" s="13" t="n">
        <f aca="false">IF(U26="",0,IF(U26-T26=0,1,0))</f>
        <v>0</v>
      </c>
    </row>
    <row r="27" customFormat="false" ht="29" hidden="false" customHeight="true" outlineLevel="0" collapsed="false">
      <c r="A27" s="8" t="n">
        <v>16</v>
      </c>
      <c r="B27" s="8" t="s">
        <v>4</v>
      </c>
      <c r="C27" s="9" t="n">
        <f aca="false">F27-A27</f>
        <v>34</v>
      </c>
      <c r="D27" s="10"/>
      <c r="E27" s="11" t="s">
        <v>5</v>
      </c>
      <c r="F27" s="12" t="n">
        <v>50</v>
      </c>
      <c r="G27" s="8" t="str">
        <f aca="false">IF(C27="","wrong",IF(A27+C27=F27,"correct","wrong"))</f>
        <v>correct</v>
      </c>
      <c r="H27" s="8"/>
      <c r="I27" s="13" t="n">
        <f aca="false">IF(D27="",0,IF(D27-C27=0,1,0))</f>
        <v>0</v>
      </c>
      <c r="J27" s="8" t="n">
        <v>11</v>
      </c>
      <c r="K27" s="8" t="s">
        <v>4</v>
      </c>
      <c r="L27" s="9" t="n">
        <f aca="false">O27-J27</f>
        <v>39</v>
      </c>
      <c r="M27" s="10"/>
      <c r="N27" s="11" t="s">
        <v>5</v>
      </c>
      <c r="O27" s="12" t="n">
        <v>50</v>
      </c>
      <c r="P27" s="8" t="str">
        <f aca="false">IF(L27="","wrong",IF(J27+L27=O27,"correct","wrong"))</f>
        <v>correct</v>
      </c>
      <c r="Q27" s="13" t="n">
        <f aca="false">IF(M27="",0,IF(M27-L27=0,1,0))</f>
        <v>0</v>
      </c>
      <c r="R27" s="8" t="n">
        <v>36</v>
      </c>
      <c r="S27" s="8" t="s">
        <v>4</v>
      </c>
      <c r="T27" s="9" t="n">
        <f aca="false">W27-R27</f>
        <v>14</v>
      </c>
      <c r="U27" s="10"/>
      <c r="V27" s="11" t="s">
        <v>5</v>
      </c>
      <c r="W27" s="12" t="n">
        <v>50</v>
      </c>
      <c r="X27" s="8" t="str">
        <f aca="false">IF(T27="","wrong",IF(R27+T27=W27,"correct","wrong"))</f>
        <v>correct</v>
      </c>
      <c r="Y27" s="13" t="n">
        <f aca="false">IF(U27="",0,IF(U27-T27=0,1,0))</f>
        <v>0</v>
      </c>
    </row>
    <row r="28" customFormat="false" ht="29" hidden="false" customHeight="true" outlineLevel="0" collapsed="false">
      <c r="A28" s="8" t="n">
        <v>34</v>
      </c>
      <c r="B28" s="8" t="s">
        <v>4</v>
      </c>
      <c r="C28" s="9" t="n">
        <f aca="false">F28-A28</f>
        <v>16</v>
      </c>
      <c r="D28" s="10"/>
      <c r="E28" s="11" t="s">
        <v>5</v>
      </c>
      <c r="F28" s="12" t="n">
        <v>50</v>
      </c>
      <c r="G28" s="8" t="str">
        <f aca="false">IF(C28="","wrong",IF(A28+C28=F28,"correct","wrong"))</f>
        <v>correct</v>
      </c>
      <c r="H28" s="8"/>
      <c r="I28" s="13" t="n">
        <f aca="false">IF(D28="",0,IF(D28-C28=0,1,0))</f>
        <v>0</v>
      </c>
      <c r="J28" s="8" t="n">
        <v>31</v>
      </c>
      <c r="K28" s="8" t="s">
        <v>4</v>
      </c>
      <c r="L28" s="9" t="n">
        <f aca="false">O28-J28</f>
        <v>19</v>
      </c>
      <c r="M28" s="10"/>
      <c r="N28" s="11" t="s">
        <v>5</v>
      </c>
      <c r="O28" s="12" t="n">
        <v>50</v>
      </c>
      <c r="P28" s="8" t="str">
        <f aca="false">IF(L28="","wrong",IF(J28+L28=O28,"correct","wrong"))</f>
        <v>correct</v>
      </c>
      <c r="Q28" s="13" t="n">
        <f aca="false">IF(M28="",0,IF(M28-L28=0,1,0))</f>
        <v>0</v>
      </c>
      <c r="R28" s="8" t="n">
        <v>28</v>
      </c>
      <c r="S28" s="8" t="s">
        <v>4</v>
      </c>
      <c r="T28" s="9" t="n">
        <f aca="false">W28-R28</f>
        <v>22</v>
      </c>
      <c r="U28" s="10"/>
      <c r="V28" s="11" t="s">
        <v>5</v>
      </c>
      <c r="W28" s="12" t="n">
        <v>50</v>
      </c>
      <c r="X28" s="8" t="str">
        <f aca="false">IF(T28="","wrong",IF(R28+T28=W28,"correct","wrong"))</f>
        <v>correct</v>
      </c>
      <c r="Y28" s="13" t="n">
        <f aca="false">IF(U28="",0,IF(U28-T28=0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true" outlineLevel="0" max="3" min="3" style="1" width="10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true" outlineLevel="0" max="12" min="12" style="1" width="10.62"/>
    <col collapsed="false" customWidth="true" hidden="false" outlineLevel="0" max="13" min="13" style="1" width="10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true" outlineLevel="0" max="20" min="20" style="1" width="10.62"/>
    <col collapsed="false" customWidth="true" hidden="false" outlineLevel="0" max="21" min="21" style="1" width="10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M2" s="4" t="str">
        <f aca="false">IF(W2=66,"Wow, you got them all right!","")</f>
        <v/>
      </c>
      <c r="S2" s="1" t="s">
        <v>1</v>
      </c>
      <c r="U2" s="5"/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M3" s="4"/>
      <c r="U3" s="5"/>
      <c r="W3" s="5"/>
    </row>
    <row r="4" customFormat="false" ht="21.5" hidden="false" customHeight="fals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8" t="n">
        <v>18</v>
      </c>
      <c r="B6" s="8" t="s">
        <v>4</v>
      </c>
      <c r="C6" s="9" t="n">
        <f aca="false">F6-A6</f>
        <v>32</v>
      </c>
      <c r="D6" s="10"/>
      <c r="E6" s="11" t="s">
        <v>5</v>
      </c>
      <c r="F6" s="12" t="n">
        <v>50</v>
      </c>
      <c r="G6" s="8" t="str">
        <f aca="false">IF(C6="","wrong",IF(A6+C6=F6,"correct","wrong"))</f>
        <v>correct</v>
      </c>
      <c r="H6" s="8"/>
      <c r="I6" s="13" t="n">
        <f aca="false">IF(D6="",0,IF(D6-C6=0,1,0))</f>
        <v>0</v>
      </c>
      <c r="J6" s="8" t="n">
        <v>13</v>
      </c>
      <c r="K6" s="8" t="s">
        <v>4</v>
      </c>
      <c r="L6" s="9" t="n">
        <f aca="false">O6-J6</f>
        <v>37</v>
      </c>
      <c r="M6" s="10"/>
      <c r="N6" s="11" t="s">
        <v>5</v>
      </c>
      <c r="O6" s="12" t="n">
        <v>50</v>
      </c>
      <c r="P6" s="8" t="str">
        <f aca="false">IF(L6="","wrong",IF(J6+L6=O6,"correct","wrong"))</f>
        <v>correct</v>
      </c>
      <c r="Q6" s="13" t="n">
        <f aca="false">IF(M6="",0,IF(M6-L6=0,1,0))</f>
        <v>0</v>
      </c>
      <c r="R6" s="8" t="n">
        <v>2</v>
      </c>
      <c r="S6" s="8" t="s">
        <v>4</v>
      </c>
      <c r="T6" s="9" t="n">
        <f aca="false">W6-R6</f>
        <v>48</v>
      </c>
      <c r="U6" s="10"/>
      <c r="V6" s="11" t="s">
        <v>5</v>
      </c>
      <c r="W6" s="12" t="n">
        <v>50</v>
      </c>
      <c r="X6" s="8" t="str">
        <f aca="false">IF(T6="","wrong",IF(R6+T6=W6,"correct","wrong"))</f>
        <v>correct</v>
      </c>
      <c r="Y6" s="13" t="n">
        <f aca="false">IF(U6="",0,IF(U6-T6=0,1,0))</f>
        <v>0</v>
      </c>
    </row>
    <row r="7" customFormat="false" ht="29" hidden="false" customHeight="true" outlineLevel="0" collapsed="false">
      <c r="A7" s="8" t="n">
        <v>19</v>
      </c>
      <c r="B7" s="8" t="s">
        <v>4</v>
      </c>
      <c r="C7" s="9" t="n">
        <f aca="false">F7-A7</f>
        <v>31</v>
      </c>
      <c r="D7" s="10"/>
      <c r="E7" s="11" t="s">
        <v>5</v>
      </c>
      <c r="F7" s="12" t="n">
        <v>50</v>
      </c>
      <c r="G7" s="8" t="str">
        <f aca="false">IF(C7="","wrong",IF(A7+C7=F7,"correct","wrong"))</f>
        <v>correct</v>
      </c>
      <c r="H7" s="8"/>
      <c r="I7" s="13" t="n">
        <f aca="false">IF(D7="",0,IF(D7-C7=0,1,0))</f>
        <v>0</v>
      </c>
      <c r="J7" s="8" t="n">
        <v>28</v>
      </c>
      <c r="K7" s="8" t="s">
        <v>4</v>
      </c>
      <c r="L7" s="9" t="n">
        <f aca="false">O7-J7</f>
        <v>22</v>
      </c>
      <c r="M7" s="10"/>
      <c r="N7" s="11" t="s">
        <v>5</v>
      </c>
      <c r="O7" s="12" t="n">
        <v>50</v>
      </c>
      <c r="P7" s="8" t="str">
        <f aca="false">IF(L7="","wrong",IF(J7+L7=O7,"correct","wrong"))</f>
        <v>correct</v>
      </c>
      <c r="Q7" s="13" t="n">
        <f aca="false">IF(M7="",0,IF(M7-L7=0,1,0))</f>
        <v>0</v>
      </c>
      <c r="R7" s="8" t="n">
        <v>7</v>
      </c>
      <c r="S7" s="8" t="s">
        <v>4</v>
      </c>
      <c r="T7" s="9" t="n">
        <f aca="false">W7-R7</f>
        <v>43</v>
      </c>
      <c r="U7" s="10"/>
      <c r="V7" s="11" t="s">
        <v>5</v>
      </c>
      <c r="W7" s="12" t="n">
        <v>50</v>
      </c>
      <c r="X7" s="8" t="str">
        <f aca="false">IF(T7="","wrong",IF(R7+T7=W7,"correct","wrong"))</f>
        <v>correct</v>
      </c>
      <c r="Y7" s="13" t="n">
        <f aca="false">IF(U7="",0,IF(U7-T7=0,1,0))</f>
        <v>0</v>
      </c>
    </row>
    <row r="8" customFormat="false" ht="29" hidden="false" customHeight="true" outlineLevel="0" collapsed="false">
      <c r="A8" s="8" t="n">
        <v>20</v>
      </c>
      <c r="B8" s="8" t="s">
        <v>4</v>
      </c>
      <c r="C8" s="9" t="n">
        <f aca="false">F8-A8</f>
        <v>30</v>
      </c>
      <c r="D8" s="10"/>
      <c r="E8" s="11" t="s">
        <v>5</v>
      </c>
      <c r="F8" s="12" t="n">
        <v>50</v>
      </c>
      <c r="G8" s="8" t="str">
        <f aca="false">IF(C8="","wrong",IF(A8+C8=F8,"correct","wrong"))</f>
        <v>correct</v>
      </c>
      <c r="H8" s="8"/>
      <c r="I8" s="13" t="n">
        <f aca="false">IF(D8="",0,IF(D8-C8=0,1,0))</f>
        <v>0</v>
      </c>
      <c r="J8" s="8" t="n">
        <v>14</v>
      </c>
      <c r="K8" s="8" t="s">
        <v>4</v>
      </c>
      <c r="L8" s="9" t="n">
        <f aca="false">O8-J8</f>
        <v>36</v>
      </c>
      <c r="M8" s="10"/>
      <c r="N8" s="11" t="s">
        <v>5</v>
      </c>
      <c r="O8" s="12" t="n">
        <v>50</v>
      </c>
      <c r="P8" s="8" t="str">
        <f aca="false">IF(L8="","wrong",IF(J8+L8=O8,"correct","wrong"))</f>
        <v>correct</v>
      </c>
      <c r="Q8" s="13" t="n">
        <f aca="false">IF(M8="",0,IF(M8-L8=0,1,0))</f>
        <v>0</v>
      </c>
      <c r="R8" s="8" t="n">
        <v>26</v>
      </c>
      <c r="S8" s="8" t="s">
        <v>4</v>
      </c>
      <c r="T8" s="9" t="n">
        <f aca="false">W8-R8</f>
        <v>24</v>
      </c>
      <c r="U8" s="10"/>
      <c r="V8" s="11" t="s">
        <v>5</v>
      </c>
      <c r="W8" s="12" t="n">
        <v>50</v>
      </c>
      <c r="X8" s="8" t="str">
        <f aca="false">IF(T8="","wrong",IF(R8+T8=W8,"correct","wrong"))</f>
        <v>correct</v>
      </c>
      <c r="Y8" s="13" t="n">
        <f aca="false">IF(U8="",0,IF(U8-T8=0,1,0))</f>
        <v>0</v>
      </c>
    </row>
    <row r="9" customFormat="false" ht="29" hidden="false" customHeight="true" outlineLevel="0" collapsed="false">
      <c r="A9" s="8" t="n">
        <v>32</v>
      </c>
      <c r="B9" s="8" t="s">
        <v>4</v>
      </c>
      <c r="C9" s="9" t="n">
        <f aca="false">F9-A9</f>
        <v>18</v>
      </c>
      <c r="D9" s="10"/>
      <c r="E9" s="11" t="s">
        <v>5</v>
      </c>
      <c r="F9" s="12" t="n">
        <v>50</v>
      </c>
      <c r="G9" s="8" t="str">
        <f aca="false">IF(C9="","wrong",IF(A9+C9=F9,"correct","wrong"))</f>
        <v>correct</v>
      </c>
      <c r="H9" s="8"/>
      <c r="I9" s="13" t="n">
        <f aca="false">IF(D9="",0,IF(D9-C9=0,1,0))</f>
        <v>0</v>
      </c>
      <c r="J9" s="8" t="n">
        <v>32</v>
      </c>
      <c r="K9" s="8" t="s">
        <v>4</v>
      </c>
      <c r="L9" s="9" t="n">
        <f aca="false">O9-J9</f>
        <v>18</v>
      </c>
      <c r="M9" s="10"/>
      <c r="N9" s="11" t="s">
        <v>5</v>
      </c>
      <c r="O9" s="12" t="n">
        <v>50</v>
      </c>
      <c r="P9" s="8" t="str">
        <f aca="false">IF(L9="","wrong",IF(J9+L9=O9,"correct","wrong"))</f>
        <v>correct</v>
      </c>
      <c r="Q9" s="13" t="n">
        <f aca="false">IF(M9="",0,IF(M9-L9=0,1,0))</f>
        <v>0</v>
      </c>
      <c r="R9" s="8" t="n">
        <v>31</v>
      </c>
      <c r="S9" s="8" t="s">
        <v>4</v>
      </c>
      <c r="T9" s="9" t="n">
        <f aca="false">W9-R9</f>
        <v>19</v>
      </c>
      <c r="U9" s="10"/>
      <c r="V9" s="11" t="s">
        <v>5</v>
      </c>
      <c r="W9" s="12" t="n">
        <v>50</v>
      </c>
      <c r="X9" s="8" t="str">
        <f aca="false">IF(T9="","wrong",IF(R9+T9=W9,"correct","wrong"))</f>
        <v>correct</v>
      </c>
      <c r="Y9" s="13" t="n">
        <f aca="false">IF(U9="",0,IF(U9-T9=0,1,0))</f>
        <v>0</v>
      </c>
    </row>
    <row r="10" customFormat="false" ht="29" hidden="false" customHeight="true" outlineLevel="0" collapsed="false">
      <c r="A10" s="8" t="n">
        <v>41</v>
      </c>
      <c r="B10" s="8" t="s">
        <v>4</v>
      </c>
      <c r="C10" s="9" t="n">
        <f aca="false">F10-A10</f>
        <v>9</v>
      </c>
      <c r="D10" s="10"/>
      <c r="E10" s="11" t="s">
        <v>5</v>
      </c>
      <c r="F10" s="12" t="n">
        <v>50</v>
      </c>
      <c r="G10" s="8" t="str">
        <f aca="false">IF(C10="","wrong",IF(A10+C10=F10,"correct","wrong"))</f>
        <v>correct</v>
      </c>
      <c r="H10" s="8"/>
      <c r="I10" s="13" t="n">
        <f aca="false">IF(D10="",0,IF(D10-C10=0,1,0))</f>
        <v>0</v>
      </c>
      <c r="J10" s="8" t="n">
        <v>46</v>
      </c>
      <c r="K10" s="8" t="s">
        <v>4</v>
      </c>
      <c r="L10" s="9" t="n">
        <f aca="false">O10-J10</f>
        <v>4</v>
      </c>
      <c r="M10" s="10"/>
      <c r="N10" s="11" t="s">
        <v>5</v>
      </c>
      <c r="O10" s="12" t="n">
        <v>50</v>
      </c>
      <c r="P10" s="8" t="str">
        <f aca="false">IF(L10="","wrong",IF(J10+L10=O10,"correct","wrong"))</f>
        <v>correct</v>
      </c>
      <c r="Q10" s="13" t="n">
        <f aca="false">IF(M10="",0,IF(M10-L10=0,1,0))</f>
        <v>0</v>
      </c>
      <c r="R10" s="8" t="n">
        <v>42</v>
      </c>
      <c r="S10" s="8" t="s">
        <v>4</v>
      </c>
      <c r="T10" s="9" t="n">
        <f aca="false">W10-R10</f>
        <v>8</v>
      </c>
      <c r="U10" s="10"/>
      <c r="V10" s="11" t="s">
        <v>5</v>
      </c>
      <c r="W10" s="12" t="n">
        <v>50</v>
      </c>
      <c r="X10" s="8" t="str">
        <f aca="false">IF(T10="","wrong",IF(R10+T10=W10,"correct","wrong"))</f>
        <v>correct</v>
      </c>
      <c r="Y10" s="13" t="n">
        <f aca="false">IF(U10="",0,IF(U10-T10=0,1,0))</f>
        <v>0</v>
      </c>
    </row>
    <row r="11" customFormat="false" ht="29" hidden="false" customHeight="true" outlineLevel="0" collapsed="false">
      <c r="A11" s="8" t="n">
        <v>3</v>
      </c>
      <c r="B11" s="8" t="s">
        <v>4</v>
      </c>
      <c r="C11" s="9" t="n">
        <f aca="false">F11-A11</f>
        <v>47</v>
      </c>
      <c r="D11" s="10"/>
      <c r="E11" s="11" t="s">
        <v>5</v>
      </c>
      <c r="F11" s="12" t="n">
        <v>50</v>
      </c>
      <c r="G11" s="8" t="str">
        <f aca="false">IF(C11="","wrong",IF(A11+C11=F11,"correct","wrong"))</f>
        <v>correct</v>
      </c>
      <c r="H11" s="8"/>
      <c r="I11" s="13" t="n">
        <f aca="false">IF(D11="",0,IF(D11-C11=0,1,0))</f>
        <v>0</v>
      </c>
      <c r="J11" s="8" t="n">
        <v>39</v>
      </c>
      <c r="K11" s="8" t="s">
        <v>4</v>
      </c>
      <c r="L11" s="9" t="n">
        <f aca="false">O11-J11</f>
        <v>11</v>
      </c>
      <c r="M11" s="10"/>
      <c r="N11" s="11" t="s">
        <v>5</v>
      </c>
      <c r="O11" s="12" t="n">
        <v>50</v>
      </c>
      <c r="P11" s="8" t="str">
        <f aca="false">IF(L11="","wrong",IF(J11+L11=O11,"correct","wrong"))</f>
        <v>correct</v>
      </c>
      <c r="Q11" s="13" t="n">
        <f aca="false">IF(M11="",0,IF(M11-L11=0,1,0))</f>
        <v>0</v>
      </c>
      <c r="R11" s="8" t="n">
        <v>18</v>
      </c>
      <c r="S11" s="8" t="s">
        <v>4</v>
      </c>
      <c r="T11" s="9" t="n">
        <f aca="false">W11-R11</f>
        <v>32</v>
      </c>
      <c r="U11" s="10"/>
      <c r="V11" s="11" t="s">
        <v>5</v>
      </c>
      <c r="W11" s="12" t="n">
        <v>50</v>
      </c>
      <c r="X11" s="8" t="str">
        <f aca="false">IF(T11="","wrong",IF(R11+T11=W11,"correct","wrong"))</f>
        <v>correct</v>
      </c>
      <c r="Y11" s="13" t="n">
        <f aca="false">IF(U11="",0,IF(U11-T11=0,1,0))</f>
        <v>0</v>
      </c>
    </row>
    <row r="12" customFormat="false" ht="29" hidden="false" customHeight="true" outlineLevel="0" collapsed="false">
      <c r="A12" s="8" t="n">
        <v>17</v>
      </c>
      <c r="B12" s="8" t="s">
        <v>4</v>
      </c>
      <c r="C12" s="9" t="n">
        <f aca="false">F12-A12</f>
        <v>33</v>
      </c>
      <c r="D12" s="10"/>
      <c r="E12" s="11" t="s">
        <v>5</v>
      </c>
      <c r="F12" s="12" t="n">
        <v>50</v>
      </c>
      <c r="G12" s="8" t="str">
        <f aca="false">IF(C12="","wrong",IF(A12+C12=F12,"correct","wrong"))</f>
        <v>correct</v>
      </c>
      <c r="H12" s="8"/>
      <c r="I12" s="13" t="n">
        <f aca="false">IF(D12="",0,IF(D12-C12=0,1,0))</f>
        <v>0</v>
      </c>
      <c r="J12" s="8" t="n">
        <v>11</v>
      </c>
      <c r="K12" s="8" t="s">
        <v>4</v>
      </c>
      <c r="L12" s="9" t="n">
        <f aca="false">O12-J12</f>
        <v>39</v>
      </c>
      <c r="M12" s="10"/>
      <c r="N12" s="11" t="s">
        <v>5</v>
      </c>
      <c r="O12" s="12" t="n">
        <v>50</v>
      </c>
      <c r="P12" s="8" t="str">
        <f aca="false">IF(L12="","wrong",IF(J12+L12=O12,"correct","wrong"))</f>
        <v>correct</v>
      </c>
      <c r="Q12" s="13" t="n">
        <f aca="false">IF(M12="",0,IF(M12-L12=0,1,0))</f>
        <v>0</v>
      </c>
      <c r="R12" s="8" t="n">
        <v>5</v>
      </c>
      <c r="S12" s="8" t="s">
        <v>4</v>
      </c>
      <c r="T12" s="9" t="n">
        <f aca="false">W12-R12</f>
        <v>45</v>
      </c>
      <c r="U12" s="10"/>
      <c r="V12" s="11" t="s">
        <v>5</v>
      </c>
      <c r="W12" s="12" t="n">
        <v>50</v>
      </c>
      <c r="X12" s="8" t="str">
        <f aca="false">IF(T12="","wrong",IF(R12+T12=W12,"correct","wrong"))</f>
        <v>correct</v>
      </c>
      <c r="Y12" s="13" t="n">
        <f aca="false">IF(U12="",0,IF(U12-T12=0,1,0))</f>
        <v>0</v>
      </c>
    </row>
    <row r="13" customFormat="false" ht="29" hidden="false" customHeight="true" outlineLevel="0" collapsed="false">
      <c r="A13" s="8" t="n">
        <v>25</v>
      </c>
      <c r="B13" s="8" t="s">
        <v>4</v>
      </c>
      <c r="C13" s="9" t="n">
        <f aca="false">F13-A13</f>
        <v>25</v>
      </c>
      <c r="D13" s="10"/>
      <c r="E13" s="11" t="s">
        <v>5</v>
      </c>
      <c r="F13" s="12" t="n">
        <v>50</v>
      </c>
      <c r="G13" s="8" t="str">
        <f aca="false">IF(C13="","wrong",IF(A13+C13=F13,"correct","wrong"))</f>
        <v>correct</v>
      </c>
      <c r="H13" s="8"/>
      <c r="I13" s="13" t="n">
        <f aca="false">IF(D13="",0,IF(D13-C13=0,1,0))</f>
        <v>0</v>
      </c>
      <c r="J13" s="8" t="n">
        <v>10</v>
      </c>
      <c r="K13" s="8" t="s">
        <v>4</v>
      </c>
      <c r="L13" s="9" t="n">
        <f aca="false">O13-J13</f>
        <v>40</v>
      </c>
      <c r="M13" s="10"/>
      <c r="N13" s="11" t="s">
        <v>5</v>
      </c>
      <c r="O13" s="12" t="n">
        <v>50</v>
      </c>
      <c r="P13" s="8" t="str">
        <f aca="false">IF(L13="","wrong",IF(J13+L13=O13,"correct","wrong"))</f>
        <v>correct</v>
      </c>
      <c r="Q13" s="13" t="n">
        <f aca="false">IF(M13="",0,IF(M13-L13=0,1,0))</f>
        <v>0</v>
      </c>
      <c r="R13" s="8" t="n">
        <v>9</v>
      </c>
      <c r="S13" s="8" t="s">
        <v>4</v>
      </c>
      <c r="T13" s="9" t="n">
        <f aca="false">W13-R13</f>
        <v>41</v>
      </c>
      <c r="U13" s="10"/>
      <c r="V13" s="11" t="s">
        <v>5</v>
      </c>
      <c r="W13" s="12" t="n">
        <v>50</v>
      </c>
      <c r="X13" s="8" t="str">
        <f aca="false">IF(T13="","wrong",IF(R13+T13=W13,"correct","wrong"))</f>
        <v>correct</v>
      </c>
      <c r="Y13" s="13" t="n">
        <f aca="false">IF(U13="",0,IF(U13-T13=0,1,0))</f>
        <v>0</v>
      </c>
    </row>
    <row r="14" customFormat="false" ht="29" hidden="false" customHeight="true" outlineLevel="0" collapsed="false">
      <c r="A14" s="8" t="n">
        <v>36</v>
      </c>
      <c r="B14" s="8" t="s">
        <v>4</v>
      </c>
      <c r="C14" s="9" t="n">
        <f aca="false">F14-A14</f>
        <v>14</v>
      </c>
      <c r="D14" s="10"/>
      <c r="E14" s="11" t="s">
        <v>5</v>
      </c>
      <c r="F14" s="12" t="n">
        <v>50</v>
      </c>
      <c r="G14" s="8" t="str">
        <f aca="false">IF(C14="","wrong",IF(A14+C14=F14,"correct","wrong"))</f>
        <v>correct</v>
      </c>
      <c r="H14" s="8"/>
      <c r="I14" s="13" t="n">
        <f aca="false">IF(D14="",0,IF(D14-C14=0,1,0))</f>
        <v>0</v>
      </c>
      <c r="J14" s="8" t="n">
        <v>25</v>
      </c>
      <c r="K14" s="8" t="s">
        <v>4</v>
      </c>
      <c r="L14" s="9" t="n">
        <f aca="false">O14-J14</f>
        <v>25</v>
      </c>
      <c r="M14" s="10"/>
      <c r="N14" s="11" t="s">
        <v>5</v>
      </c>
      <c r="O14" s="12" t="n">
        <v>50</v>
      </c>
      <c r="P14" s="8" t="str">
        <f aca="false">IF(L14="","wrong",IF(J14+L14=O14,"correct","wrong"))</f>
        <v>correct</v>
      </c>
      <c r="Q14" s="13" t="n">
        <f aca="false">IF(M14="",0,IF(M14-L14=0,1,0))</f>
        <v>0</v>
      </c>
      <c r="R14" s="8" t="n">
        <v>23</v>
      </c>
      <c r="S14" s="8" t="s">
        <v>4</v>
      </c>
      <c r="T14" s="9" t="n">
        <f aca="false">W14-R14</f>
        <v>27</v>
      </c>
      <c r="U14" s="10"/>
      <c r="V14" s="11" t="s">
        <v>5</v>
      </c>
      <c r="W14" s="12" t="n">
        <v>50</v>
      </c>
      <c r="X14" s="8" t="str">
        <f aca="false">IF(T14="","wrong",IF(R14+T14=W14,"correct","wrong"))</f>
        <v>correct</v>
      </c>
      <c r="Y14" s="13" t="n">
        <f aca="false">IF(U14="",0,IF(U14-T14=0,1,0))</f>
        <v>0</v>
      </c>
    </row>
    <row r="15" customFormat="false" ht="29" hidden="false" customHeight="true" outlineLevel="0" collapsed="false">
      <c r="A15" s="8" t="n">
        <v>44</v>
      </c>
      <c r="B15" s="8" t="s">
        <v>4</v>
      </c>
      <c r="C15" s="9" t="n">
        <f aca="false">F15-A15</f>
        <v>6</v>
      </c>
      <c r="D15" s="10"/>
      <c r="E15" s="11" t="s">
        <v>5</v>
      </c>
      <c r="F15" s="12" t="n">
        <v>50</v>
      </c>
      <c r="G15" s="8" t="str">
        <f aca="false">IF(C15="","wrong",IF(A15+C15=F15,"correct","wrong"))</f>
        <v>correct</v>
      </c>
      <c r="H15" s="8"/>
      <c r="I15" s="13" t="n">
        <f aca="false">IF(D15="",0,IF(D15-C15=0,1,0))</f>
        <v>0</v>
      </c>
      <c r="J15" s="8" t="n">
        <v>37</v>
      </c>
      <c r="K15" s="8" t="s">
        <v>4</v>
      </c>
      <c r="L15" s="9" t="n">
        <f aca="false">O15-J15</f>
        <v>13</v>
      </c>
      <c r="M15" s="10"/>
      <c r="N15" s="11" t="s">
        <v>5</v>
      </c>
      <c r="O15" s="12" t="n">
        <v>50</v>
      </c>
      <c r="P15" s="8" t="str">
        <f aca="false">IF(L15="","wrong",IF(J15+L15=O15,"correct","wrong"))</f>
        <v>correct</v>
      </c>
      <c r="Q15" s="13" t="n">
        <f aca="false">IF(M15="",0,IF(M15-L15=0,1,0))</f>
        <v>0</v>
      </c>
      <c r="R15" s="8" t="n">
        <v>8</v>
      </c>
      <c r="S15" s="8" t="s">
        <v>4</v>
      </c>
      <c r="T15" s="9" t="n">
        <f aca="false">W15-R15</f>
        <v>42</v>
      </c>
      <c r="U15" s="10"/>
      <c r="V15" s="11" t="s">
        <v>5</v>
      </c>
      <c r="W15" s="12" t="n">
        <v>50</v>
      </c>
      <c r="X15" s="8" t="str">
        <f aca="false">IF(T15="","wrong",IF(R15+T15=W15,"correct","wrong"))</f>
        <v>correct</v>
      </c>
      <c r="Y15" s="13" t="n">
        <f aca="false">IF(U15="",0,IF(U15-T15=0,1,0))</f>
        <v>0</v>
      </c>
    </row>
    <row r="16" customFormat="false" ht="29" hidden="false" customHeight="true" outlineLevel="0" collapsed="false">
      <c r="A16" s="8" t="n">
        <v>9</v>
      </c>
      <c r="B16" s="8" t="s">
        <v>4</v>
      </c>
      <c r="C16" s="9" t="n">
        <f aca="false">F16-A16</f>
        <v>41</v>
      </c>
      <c r="D16" s="10"/>
      <c r="E16" s="11" t="s">
        <v>5</v>
      </c>
      <c r="F16" s="12" t="n">
        <v>50</v>
      </c>
      <c r="G16" s="8" t="str">
        <f aca="false">IF(C16="","wrong",IF(A16+C16=F16,"correct","wrong"))</f>
        <v>correct</v>
      </c>
      <c r="H16" s="8"/>
      <c r="I16" s="13" t="n">
        <f aca="false">IF(D16="",0,IF(D16-C16=0,1,0))</f>
        <v>0</v>
      </c>
      <c r="J16" s="8" t="n">
        <v>40</v>
      </c>
      <c r="K16" s="8" t="s">
        <v>4</v>
      </c>
      <c r="L16" s="9" t="n">
        <f aca="false">O16-J16</f>
        <v>10</v>
      </c>
      <c r="M16" s="10"/>
      <c r="N16" s="11" t="s">
        <v>5</v>
      </c>
      <c r="O16" s="12" t="n">
        <v>50</v>
      </c>
      <c r="P16" s="8" t="str">
        <f aca="false">IF(L16="","wrong",IF(J16+L16=O16,"correct","wrong"))</f>
        <v>correct</v>
      </c>
      <c r="Q16" s="13" t="n">
        <f aca="false">IF(M16="",0,IF(M16-L16=0,1,0))</f>
        <v>0</v>
      </c>
      <c r="R16" s="8" t="n">
        <v>24</v>
      </c>
      <c r="S16" s="8" t="s">
        <v>4</v>
      </c>
      <c r="T16" s="9" t="n">
        <f aca="false">W16-R16</f>
        <v>26</v>
      </c>
      <c r="U16" s="10"/>
      <c r="V16" s="11" t="s">
        <v>5</v>
      </c>
      <c r="W16" s="12" t="n">
        <v>50</v>
      </c>
      <c r="X16" s="8" t="str">
        <f aca="false">IF(T16="","wrong",IF(R16+T16=W16,"correct","wrong"))</f>
        <v>correct</v>
      </c>
      <c r="Y16" s="13" t="n">
        <f aca="false">IF(U16="",0,IF(U16-T16=0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8" t="n">
        <v>0</v>
      </c>
      <c r="B18" s="8" t="s">
        <v>4</v>
      </c>
      <c r="C18" s="9" t="n">
        <f aca="false">F18-A18</f>
        <v>50</v>
      </c>
      <c r="D18" s="10"/>
      <c r="E18" s="11" t="s">
        <v>5</v>
      </c>
      <c r="F18" s="12" t="n">
        <v>50</v>
      </c>
      <c r="G18" s="8" t="str">
        <f aca="false">IF(C18="","wrong",IF(A18+C18=F18,"correct","wrong"))</f>
        <v>correct</v>
      </c>
      <c r="H18" s="8"/>
      <c r="I18" s="13" t="n">
        <f aca="false">IF(D18="",0,IF(D18-C18=0,1,0))</f>
        <v>0</v>
      </c>
      <c r="J18" s="8" t="n">
        <v>15</v>
      </c>
      <c r="K18" s="8" t="s">
        <v>4</v>
      </c>
      <c r="L18" s="9" t="n">
        <f aca="false">O18-J18</f>
        <v>35</v>
      </c>
      <c r="M18" s="10"/>
      <c r="N18" s="11" t="s">
        <v>5</v>
      </c>
      <c r="O18" s="12" t="n">
        <v>50</v>
      </c>
      <c r="P18" s="8" t="str">
        <f aca="false">IF(L18="","wrong",IF(J18+L18=O18,"correct","wrong"))</f>
        <v>correct</v>
      </c>
      <c r="Q18" s="13" t="n">
        <f aca="false">IF(M18="",0,IF(M18-L18=0,1,0))</f>
        <v>0</v>
      </c>
      <c r="R18" s="8" t="n">
        <v>49</v>
      </c>
      <c r="S18" s="8" t="s">
        <v>4</v>
      </c>
      <c r="T18" s="9" t="n">
        <f aca="false">W18-R18</f>
        <v>1</v>
      </c>
      <c r="U18" s="10"/>
      <c r="V18" s="11" t="s">
        <v>5</v>
      </c>
      <c r="W18" s="12" t="n">
        <v>50</v>
      </c>
      <c r="X18" s="8" t="str">
        <f aca="false">IF(T18="","wrong",IF(R18+T18=W18,"correct","wrong"))</f>
        <v>correct</v>
      </c>
      <c r="Y18" s="13" t="n">
        <f aca="false">IF(U18="",0,IF(U18-T18=0,1,0))</f>
        <v>0</v>
      </c>
    </row>
    <row r="19" customFormat="false" ht="29" hidden="false" customHeight="true" outlineLevel="0" collapsed="false">
      <c r="A19" s="8" t="n">
        <v>14</v>
      </c>
      <c r="B19" s="8" t="s">
        <v>4</v>
      </c>
      <c r="C19" s="9" t="n">
        <f aca="false">F19-A19</f>
        <v>36</v>
      </c>
      <c r="D19" s="10"/>
      <c r="E19" s="11" t="s">
        <v>5</v>
      </c>
      <c r="F19" s="12" t="n">
        <v>50</v>
      </c>
      <c r="G19" s="8" t="str">
        <f aca="false">IF(C19="","wrong",IF(A19+C19=F19,"correct","wrong"))</f>
        <v>correct</v>
      </c>
      <c r="H19" s="8"/>
      <c r="I19" s="13" t="n">
        <f aca="false">IF(D19="",0,IF(D19-C19=0,1,0))</f>
        <v>0</v>
      </c>
      <c r="J19" s="8" t="n">
        <v>1</v>
      </c>
      <c r="K19" s="8" t="s">
        <v>4</v>
      </c>
      <c r="L19" s="9" t="n">
        <f aca="false">O19-J19</f>
        <v>49</v>
      </c>
      <c r="M19" s="10"/>
      <c r="N19" s="11" t="s">
        <v>5</v>
      </c>
      <c r="O19" s="12" t="n">
        <v>50</v>
      </c>
      <c r="P19" s="8" t="str">
        <f aca="false">IF(L19="","wrong",IF(J19+L19=O19,"correct","wrong"))</f>
        <v>correct</v>
      </c>
      <c r="Q19" s="13" t="n">
        <f aca="false">IF(M19="",0,IF(M19-L19=0,1,0))</f>
        <v>0</v>
      </c>
      <c r="R19" s="8" t="n">
        <v>2</v>
      </c>
      <c r="S19" s="8" t="s">
        <v>4</v>
      </c>
      <c r="T19" s="9" t="n">
        <f aca="false">W19-R19</f>
        <v>48</v>
      </c>
      <c r="U19" s="10"/>
      <c r="V19" s="11" t="s">
        <v>5</v>
      </c>
      <c r="W19" s="12" t="n">
        <v>50</v>
      </c>
      <c r="X19" s="8" t="str">
        <f aca="false">IF(T19="","wrong",IF(R19+T19=W19,"correct","wrong"))</f>
        <v>correct</v>
      </c>
      <c r="Y19" s="13" t="n">
        <f aca="false">IF(U19="",0,IF(U19-T19=0,1,0))</f>
        <v>0</v>
      </c>
    </row>
    <row r="20" customFormat="false" ht="29" hidden="false" customHeight="true" outlineLevel="0" collapsed="false">
      <c r="A20" s="8" t="n">
        <v>47</v>
      </c>
      <c r="B20" s="8" t="s">
        <v>4</v>
      </c>
      <c r="C20" s="9" t="n">
        <f aca="false">F20-A20</f>
        <v>3</v>
      </c>
      <c r="D20" s="10"/>
      <c r="E20" s="11" t="s">
        <v>5</v>
      </c>
      <c r="F20" s="12" t="n">
        <v>50</v>
      </c>
      <c r="G20" s="8" t="str">
        <f aca="false">IF(C20="","wrong",IF(A20+C20=F20,"correct","wrong"))</f>
        <v>correct</v>
      </c>
      <c r="H20" s="8"/>
      <c r="I20" s="13" t="n">
        <f aca="false">IF(D20="",0,IF(D20-C20=0,1,0))</f>
        <v>0</v>
      </c>
      <c r="J20" s="8" t="n">
        <v>10</v>
      </c>
      <c r="K20" s="8" t="s">
        <v>4</v>
      </c>
      <c r="L20" s="9" t="n">
        <f aca="false">O20-J20</f>
        <v>40</v>
      </c>
      <c r="M20" s="10"/>
      <c r="N20" s="11" t="s">
        <v>5</v>
      </c>
      <c r="O20" s="12" t="n">
        <v>50</v>
      </c>
      <c r="P20" s="8" t="str">
        <f aca="false">IF(L20="","wrong",IF(J20+L20=O20,"correct","wrong"))</f>
        <v>correct</v>
      </c>
      <c r="Q20" s="13" t="n">
        <f aca="false">IF(M20="",0,IF(M20-L20=0,1,0))</f>
        <v>0</v>
      </c>
      <c r="R20" s="8" t="n">
        <v>38</v>
      </c>
      <c r="S20" s="8" t="s">
        <v>4</v>
      </c>
      <c r="T20" s="9" t="n">
        <f aca="false">W20-R20</f>
        <v>12</v>
      </c>
      <c r="U20" s="10"/>
      <c r="V20" s="11" t="s">
        <v>5</v>
      </c>
      <c r="W20" s="12" t="n">
        <v>50</v>
      </c>
      <c r="X20" s="8" t="str">
        <f aca="false">IF(T20="","wrong",IF(R20+T20=W20,"correct","wrong"))</f>
        <v>correct</v>
      </c>
      <c r="Y20" s="13" t="n">
        <f aca="false">IF(U20="",0,IF(U20-T20=0,1,0))</f>
        <v>0</v>
      </c>
    </row>
    <row r="21" customFormat="false" ht="29" hidden="false" customHeight="true" outlineLevel="0" collapsed="false">
      <c r="A21" s="8" t="n">
        <v>4</v>
      </c>
      <c r="B21" s="8" t="s">
        <v>4</v>
      </c>
      <c r="C21" s="9" t="n">
        <f aca="false">F21-A21</f>
        <v>46</v>
      </c>
      <c r="D21" s="10"/>
      <c r="E21" s="11" t="s">
        <v>5</v>
      </c>
      <c r="F21" s="12" t="n">
        <v>50</v>
      </c>
      <c r="G21" s="8" t="str">
        <f aca="false">IF(C21="","wrong",IF(A21+C21=F21,"correct","wrong"))</f>
        <v>correct</v>
      </c>
      <c r="H21" s="8"/>
      <c r="I21" s="13" t="n">
        <f aca="false">IF(D21="",0,IF(D21-C21=0,1,0))</f>
        <v>0</v>
      </c>
      <c r="J21" s="8" t="n">
        <v>12</v>
      </c>
      <c r="K21" s="8" t="s">
        <v>4</v>
      </c>
      <c r="L21" s="9" t="n">
        <f aca="false">O21-J21</f>
        <v>38</v>
      </c>
      <c r="M21" s="10"/>
      <c r="N21" s="11" t="s">
        <v>5</v>
      </c>
      <c r="O21" s="12" t="n">
        <v>50</v>
      </c>
      <c r="P21" s="8" t="str">
        <f aca="false">IF(L21="","wrong",IF(J21+L21=O21,"correct","wrong"))</f>
        <v>correct</v>
      </c>
      <c r="Q21" s="13" t="n">
        <f aca="false">IF(M21="",0,IF(M21-L21=0,1,0))</f>
        <v>0</v>
      </c>
      <c r="R21" s="8" t="n">
        <v>10</v>
      </c>
      <c r="S21" s="8" t="s">
        <v>4</v>
      </c>
      <c r="T21" s="9" t="n">
        <f aca="false">W21-R21</f>
        <v>40</v>
      </c>
      <c r="U21" s="10"/>
      <c r="V21" s="11" t="s">
        <v>5</v>
      </c>
      <c r="W21" s="12" t="n">
        <v>50</v>
      </c>
      <c r="X21" s="8" t="str">
        <f aca="false">IF(T21="","wrong",IF(R21+T21=W21,"correct","wrong"))</f>
        <v>correct</v>
      </c>
      <c r="Y21" s="13" t="n">
        <f aca="false">IF(U21="",0,IF(U21-T21=0,1,0))</f>
        <v>0</v>
      </c>
    </row>
    <row r="22" customFormat="false" ht="29" hidden="false" customHeight="true" outlineLevel="0" collapsed="false">
      <c r="A22" s="8" t="n">
        <v>19</v>
      </c>
      <c r="B22" s="8" t="s">
        <v>4</v>
      </c>
      <c r="C22" s="9" t="n">
        <f aca="false">F22-A22</f>
        <v>31</v>
      </c>
      <c r="D22" s="10"/>
      <c r="E22" s="11" t="s">
        <v>5</v>
      </c>
      <c r="F22" s="12" t="n">
        <v>50</v>
      </c>
      <c r="G22" s="8" t="str">
        <f aca="false">IF(C22="","wrong",IF(A22+C22=F22,"correct","wrong"))</f>
        <v>correct</v>
      </c>
      <c r="H22" s="8"/>
      <c r="I22" s="13" t="n">
        <f aca="false">IF(D22="",0,IF(D22-C22=0,1,0))</f>
        <v>0</v>
      </c>
      <c r="J22" s="8" t="n">
        <v>6</v>
      </c>
      <c r="K22" s="8" t="s">
        <v>4</v>
      </c>
      <c r="L22" s="9" t="n">
        <f aca="false">O22-J22</f>
        <v>44</v>
      </c>
      <c r="M22" s="10"/>
      <c r="N22" s="11" t="s">
        <v>5</v>
      </c>
      <c r="O22" s="12" t="n">
        <v>50</v>
      </c>
      <c r="P22" s="8" t="str">
        <f aca="false">IF(L22="","wrong",IF(J22+L22=O22,"correct","wrong"))</f>
        <v>correct</v>
      </c>
      <c r="Q22" s="13" t="n">
        <f aca="false">IF(M22="",0,IF(M22-L22=0,1,0))</f>
        <v>0</v>
      </c>
      <c r="R22" s="8" t="n">
        <v>27</v>
      </c>
      <c r="S22" s="8" t="s">
        <v>4</v>
      </c>
      <c r="T22" s="9" t="n">
        <f aca="false">W22-R22</f>
        <v>23</v>
      </c>
      <c r="U22" s="10"/>
      <c r="V22" s="11" t="s">
        <v>5</v>
      </c>
      <c r="W22" s="12" t="n">
        <v>50</v>
      </c>
      <c r="X22" s="8" t="str">
        <f aca="false">IF(T22="","wrong",IF(R22+T22=W22,"correct","wrong"))</f>
        <v>correct</v>
      </c>
      <c r="Y22" s="13" t="n">
        <f aca="false">IF(U22="",0,IF(U22-T22=0,1,0))</f>
        <v>0</v>
      </c>
    </row>
    <row r="23" customFormat="false" ht="29" hidden="false" customHeight="true" outlineLevel="0" collapsed="false">
      <c r="A23" s="8" t="n">
        <v>3</v>
      </c>
      <c r="B23" s="8" t="s">
        <v>4</v>
      </c>
      <c r="C23" s="9" t="n">
        <f aca="false">F23-A23</f>
        <v>47</v>
      </c>
      <c r="D23" s="10"/>
      <c r="E23" s="11" t="s">
        <v>5</v>
      </c>
      <c r="F23" s="12" t="n">
        <v>50</v>
      </c>
      <c r="G23" s="8" t="str">
        <f aca="false">IF(C23="","wrong",IF(A23+C23=F23,"correct","wrong"))</f>
        <v>correct</v>
      </c>
      <c r="H23" s="8"/>
      <c r="I23" s="13" t="n">
        <f aca="false">IF(D23="",0,IF(D23-C23=0,1,0))</f>
        <v>0</v>
      </c>
      <c r="J23" s="8" t="n">
        <v>43</v>
      </c>
      <c r="K23" s="8" t="s">
        <v>4</v>
      </c>
      <c r="L23" s="9" t="n">
        <f aca="false">O23-J23</f>
        <v>7</v>
      </c>
      <c r="M23" s="10"/>
      <c r="N23" s="11" t="s">
        <v>5</v>
      </c>
      <c r="O23" s="12" t="n">
        <v>50</v>
      </c>
      <c r="P23" s="8" t="str">
        <f aca="false">IF(L23="","wrong",IF(J23+L23=O23,"correct","wrong"))</f>
        <v>correct</v>
      </c>
      <c r="Q23" s="13" t="n">
        <f aca="false">IF(M23="",0,IF(M23-L23=0,1,0))</f>
        <v>0</v>
      </c>
      <c r="R23" s="8" t="n">
        <v>11</v>
      </c>
      <c r="S23" s="8" t="s">
        <v>4</v>
      </c>
      <c r="T23" s="9" t="n">
        <f aca="false">W23-R23</f>
        <v>39</v>
      </c>
      <c r="U23" s="10"/>
      <c r="V23" s="11" t="s">
        <v>5</v>
      </c>
      <c r="W23" s="12" t="n">
        <v>50</v>
      </c>
      <c r="X23" s="8" t="str">
        <f aca="false">IF(T23="","wrong",IF(R23+T23=W23,"correct","wrong"))</f>
        <v>correct</v>
      </c>
      <c r="Y23" s="13" t="n">
        <f aca="false">IF(U23="",0,IF(U23-T23=0,1,0))</f>
        <v>0</v>
      </c>
    </row>
    <row r="24" customFormat="false" ht="29" hidden="false" customHeight="true" outlineLevel="0" collapsed="false">
      <c r="A24" s="8" t="n">
        <v>10</v>
      </c>
      <c r="B24" s="8" t="s">
        <v>4</v>
      </c>
      <c r="C24" s="9" t="n">
        <f aca="false">F24-A24</f>
        <v>40</v>
      </c>
      <c r="D24" s="10"/>
      <c r="E24" s="11" t="s">
        <v>5</v>
      </c>
      <c r="F24" s="12" t="n">
        <v>50</v>
      </c>
      <c r="G24" s="8" t="str">
        <f aca="false">IF(C24="","wrong",IF(A24+C24=F24,"correct","wrong"))</f>
        <v>correct</v>
      </c>
      <c r="H24" s="8"/>
      <c r="I24" s="13" t="n">
        <f aca="false">IF(D24="",0,IF(D24-C24=0,1,0))</f>
        <v>0</v>
      </c>
      <c r="J24" s="8" t="n">
        <v>17</v>
      </c>
      <c r="K24" s="8" t="s">
        <v>4</v>
      </c>
      <c r="L24" s="9" t="n">
        <f aca="false">O24-J24</f>
        <v>33</v>
      </c>
      <c r="M24" s="10"/>
      <c r="N24" s="11" t="s">
        <v>5</v>
      </c>
      <c r="O24" s="12" t="n">
        <v>50</v>
      </c>
      <c r="P24" s="8" t="str">
        <f aca="false">IF(L24="","wrong",IF(J24+L24=O24,"correct","wrong"))</f>
        <v>correct</v>
      </c>
      <c r="Q24" s="13" t="n">
        <f aca="false">IF(M24="",0,IF(M24-L24=0,1,0))</f>
        <v>0</v>
      </c>
      <c r="R24" s="8" t="n">
        <v>26</v>
      </c>
      <c r="S24" s="8" t="s">
        <v>4</v>
      </c>
      <c r="T24" s="9" t="n">
        <f aca="false">W24-R24</f>
        <v>24</v>
      </c>
      <c r="U24" s="10"/>
      <c r="V24" s="11" t="s">
        <v>5</v>
      </c>
      <c r="W24" s="12" t="n">
        <v>50</v>
      </c>
      <c r="X24" s="8" t="str">
        <f aca="false">IF(T24="","wrong",IF(R24+T24=W24,"correct","wrong"))</f>
        <v>correct</v>
      </c>
      <c r="Y24" s="13" t="n">
        <f aca="false">IF(U24="",0,IF(U24-T24=0,1,0))</f>
        <v>0</v>
      </c>
    </row>
    <row r="25" customFormat="false" ht="29" hidden="false" customHeight="true" outlineLevel="0" collapsed="false">
      <c r="A25" s="8" t="n">
        <v>11</v>
      </c>
      <c r="B25" s="8" t="s">
        <v>4</v>
      </c>
      <c r="C25" s="9" t="n">
        <f aca="false">F25-A25</f>
        <v>39</v>
      </c>
      <c r="D25" s="10"/>
      <c r="E25" s="11" t="s">
        <v>5</v>
      </c>
      <c r="F25" s="12" t="n">
        <v>50</v>
      </c>
      <c r="G25" s="8" t="str">
        <f aca="false">IF(C25="","wrong",IF(A25+C25=F25,"correct","wrong"))</f>
        <v>correct</v>
      </c>
      <c r="H25" s="8"/>
      <c r="I25" s="13" t="n">
        <f aca="false">IF(D25="",0,IF(D25-C25=0,1,0))</f>
        <v>0</v>
      </c>
      <c r="J25" s="8" t="n">
        <v>34</v>
      </c>
      <c r="K25" s="8" t="s">
        <v>4</v>
      </c>
      <c r="L25" s="9" t="n">
        <f aca="false">O25-J25</f>
        <v>16</v>
      </c>
      <c r="M25" s="10"/>
      <c r="N25" s="11" t="s">
        <v>5</v>
      </c>
      <c r="O25" s="12" t="n">
        <v>50</v>
      </c>
      <c r="P25" s="8" t="str">
        <f aca="false">IF(L25="","wrong",IF(J25+L25=O25,"correct","wrong"))</f>
        <v>correct</v>
      </c>
      <c r="Q25" s="13" t="n">
        <f aca="false">IF(M25="",0,IF(M25-L25=0,1,0))</f>
        <v>0</v>
      </c>
      <c r="R25" s="8" t="n">
        <v>14</v>
      </c>
      <c r="S25" s="8" t="s">
        <v>4</v>
      </c>
      <c r="T25" s="9" t="n">
        <f aca="false">W25-R25</f>
        <v>36</v>
      </c>
      <c r="U25" s="10"/>
      <c r="V25" s="11" t="s">
        <v>5</v>
      </c>
      <c r="W25" s="12" t="n">
        <v>50</v>
      </c>
      <c r="X25" s="8" t="str">
        <f aca="false">IF(T25="","wrong",IF(R25+T25=W25,"correct","wrong"))</f>
        <v>correct</v>
      </c>
      <c r="Y25" s="13" t="n">
        <f aca="false">IF(U25="",0,IF(U25-T25=0,1,0))</f>
        <v>0</v>
      </c>
    </row>
    <row r="26" customFormat="false" ht="29" hidden="false" customHeight="true" outlineLevel="0" collapsed="false">
      <c r="A26" s="8" t="n">
        <v>48</v>
      </c>
      <c r="B26" s="8" t="s">
        <v>4</v>
      </c>
      <c r="C26" s="9" t="n">
        <f aca="false">F26-A26</f>
        <v>2</v>
      </c>
      <c r="D26" s="10"/>
      <c r="E26" s="11" t="s">
        <v>5</v>
      </c>
      <c r="F26" s="12" t="n">
        <v>50</v>
      </c>
      <c r="G26" s="8" t="str">
        <f aca="false">IF(C26="","wrong",IF(A26+C26=F26,"correct","wrong"))</f>
        <v>correct</v>
      </c>
      <c r="H26" s="8"/>
      <c r="I26" s="13" t="n">
        <f aca="false">IF(D26="",0,IF(D26-C26=0,1,0))</f>
        <v>0</v>
      </c>
      <c r="J26" s="8" t="n">
        <v>18</v>
      </c>
      <c r="K26" s="8" t="s">
        <v>4</v>
      </c>
      <c r="L26" s="9" t="n">
        <f aca="false">O26-J26</f>
        <v>32</v>
      </c>
      <c r="M26" s="10"/>
      <c r="N26" s="11" t="s">
        <v>5</v>
      </c>
      <c r="O26" s="12" t="n">
        <v>50</v>
      </c>
      <c r="P26" s="8" t="str">
        <f aca="false">IF(L26="","wrong",IF(J26+L26=O26,"correct","wrong"))</f>
        <v>correct</v>
      </c>
      <c r="Q26" s="13" t="n">
        <f aca="false">IF(M26="",0,IF(M26-L26=0,1,0))</f>
        <v>0</v>
      </c>
      <c r="R26" s="8" t="n">
        <v>0</v>
      </c>
      <c r="S26" s="8" t="s">
        <v>4</v>
      </c>
      <c r="T26" s="9" t="n">
        <f aca="false">W26-R26</f>
        <v>50</v>
      </c>
      <c r="U26" s="10"/>
      <c r="V26" s="11" t="s">
        <v>5</v>
      </c>
      <c r="W26" s="12" t="n">
        <v>50</v>
      </c>
      <c r="X26" s="8" t="str">
        <f aca="false">IF(T26="","wrong",IF(R26+T26=W26,"correct","wrong"))</f>
        <v>correct</v>
      </c>
      <c r="Y26" s="13" t="n">
        <f aca="false">IF(U26="",0,IF(U26-T26=0,1,0))</f>
        <v>0</v>
      </c>
    </row>
    <row r="27" customFormat="false" ht="29" hidden="false" customHeight="true" outlineLevel="0" collapsed="false">
      <c r="A27" s="8" t="n">
        <v>25</v>
      </c>
      <c r="B27" s="8" t="s">
        <v>4</v>
      </c>
      <c r="C27" s="9" t="n">
        <f aca="false">F27-A27</f>
        <v>25</v>
      </c>
      <c r="D27" s="10"/>
      <c r="E27" s="11" t="s">
        <v>5</v>
      </c>
      <c r="F27" s="12" t="n">
        <v>50</v>
      </c>
      <c r="G27" s="8" t="str">
        <f aca="false">IF(C27="","wrong",IF(A27+C27=F27,"correct","wrong"))</f>
        <v>correct</v>
      </c>
      <c r="H27" s="8"/>
      <c r="I27" s="13" t="n">
        <f aca="false">IF(D27="",0,IF(D27-C27=0,1,0))</f>
        <v>0</v>
      </c>
      <c r="J27" s="8" t="n">
        <v>30</v>
      </c>
      <c r="K27" s="8" t="s">
        <v>4</v>
      </c>
      <c r="L27" s="9" t="n">
        <f aca="false">O27-J27</f>
        <v>20</v>
      </c>
      <c r="M27" s="10"/>
      <c r="N27" s="11" t="s">
        <v>5</v>
      </c>
      <c r="O27" s="12" t="n">
        <v>50</v>
      </c>
      <c r="P27" s="8" t="str">
        <f aca="false">IF(L27="","wrong",IF(J27+L27=O27,"correct","wrong"))</f>
        <v>correct</v>
      </c>
      <c r="Q27" s="13" t="n">
        <f aca="false">IF(M27="",0,IF(M27-L27=0,1,0))</f>
        <v>0</v>
      </c>
      <c r="R27" s="8" t="n">
        <v>35</v>
      </c>
      <c r="S27" s="8" t="s">
        <v>4</v>
      </c>
      <c r="T27" s="9" t="n">
        <f aca="false">W27-R27</f>
        <v>15</v>
      </c>
      <c r="U27" s="10"/>
      <c r="V27" s="11" t="s">
        <v>5</v>
      </c>
      <c r="W27" s="12" t="n">
        <v>50</v>
      </c>
      <c r="X27" s="8" t="str">
        <f aca="false">IF(T27="","wrong",IF(R27+T27=W27,"correct","wrong"))</f>
        <v>correct</v>
      </c>
      <c r="Y27" s="13" t="n">
        <f aca="false">IF(U27="",0,IF(U27-T27=0,1,0))</f>
        <v>0</v>
      </c>
    </row>
    <row r="28" customFormat="false" ht="29" hidden="false" customHeight="true" outlineLevel="0" collapsed="false">
      <c r="A28" s="8" t="n">
        <v>16</v>
      </c>
      <c r="B28" s="8" t="s">
        <v>4</v>
      </c>
      <c r="C28" s="9" t="n">
        <f aca="false">F28-A28</f>
        <v>34</v>
      </c>
      <c r="D28" s="10"/>
      <c r="E28" s="11" t="s">
        <v>5</v>
      </c>
      <c r="F28" s="12" t="n">
        <v>50</v>
      </c>
      <c r="G28" s="8" t="str">
        <f aca="false">IF(C28="","wrong",IF(A28+C28=F28,"correct","wrong"))</f>
        <v>correct</v>
      </c>
      <c r="H28" s="8"/>
      <c r="I28" s="13" t="n">
        <f aca="false">IF(D28="",0,IF(D28-C28=0,1,0))</f>
        <v>0</v>
      </c>
      <c r="J28" s="8" t="n">
        <v>29</v>
      </c>
      <c r="K28" s="8" t="s">
        <v>4</v>
      </c>
      <c r="L28" s="9" t="n">
        <f aca="false">O28-J28</f>
        <v>21</v>
      </c>
      <c r="M28" s="10"/>
      <c r="N28" s="11" t="s">
        <v>5</v>
      </c>
      <c r="O28" s="12" t="n">
        <v>50</v>
      </c>
      <c r="P28" s="8" t="str">
        <f aca="false">IF(L28="","wrong",IF(J28+L28=O28,"correct","wrong"))</f>
        <v>correct</v>
      </c>
      <c r="Q28" s="13" t="n">
        <f aca="false">IF(M28="",0,IF(M28-L28=0,1,0))</f>
        <v>0</v>
      </c>
      <c r="R28" s="8" t="n">
        <v>33</v>
      </c>
      <c r="S28" s="8" t="s">
        <v>4</v>
      </c>
      <c r="T28" s="9" t="n">
        <f aca="false">W28-R28</f>
        <v>17</v>
      </c>
      <c r="U28" s="10"/>
      <c r="V28" s="11" t="s">
        <v>5</v>
      </c>
      <c r="W28" s="12" t="n">
        <v>50</v>
      </c>
      <c r="X28" s="8" t="str">
        <f aca="false">IF(T28="","wrong",IF(R28+T28=W28,"correct","wrong"))</f>
        <v>correct</v>
      </c>
      <c r="Y28" s="13" t="n">
        <f aca="false">IF(U28="",0,IF(U28-T28=0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9.08203125" defaultRowHeight="21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true" outlineLevel="0" max="10" min="10" style="1" width="10.62"/>
    <col collapsed="false" customWidth="true" hidden="false" outlineLevel="0" max="11" min="11" style="1" width="10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true" outlineLevel="0" max="18" min="18" style="1" width="10.62"/>
    <col collapsed="false" customWidth="true" hidden="false" outlineLevel="0" max="19" min="19" style="1" width="10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B2" s="3"/>
      <c r="M2" s="4" t="str">
        <f aca="false">IF(W2=66,"Wow, you got them all right!","")</f>
        <v/>
      </c>
      <c r="S2" s="1" t="s">
        <v>1</v>
      </c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B3" s="3"/>
      <c r="M3" s="4"/>
      <c r="W3" s="5"/>
    </row>
    <row r="4" customFormat="false" ht="21.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9" t="n">
        <f aca="false">F6-D6</f>
        <v>42</v>
      </c>
      <c r="B6" s="10"/>
      <c r="C6" s="8" t="s">
        <v>4</v>
      </c>
      <c r="D6" s="8" t="n">
        <v>8</v>
      </c>
      <c r="E6" s="11" t="s">
        <v>5</v>
      </c>
      <c r="F6" s="12" t="n">
        <v>50</v>
      </c>
      <c r="G6" s="8" t="str">
        <f aca="false">IF(A6="","wrong",IF(A6+D6=F6,"correct","wrong"))</f>
        <v>correct</v>
      </c>
      <c r="H6" s="8"/>
      <c r="I6" s="13" t="n">
        <f aca="false">IF(B6="",0,IF(B6-A6=0,1,0))</f>
        <v>0</v>
      </c>
      <c r="J6" s="9" t="n">
        <f aca="false">O6-M6</f>
        <v>8</v>
      </c>
      <c r="K6" s="10"/>
      <c r="L6" s="8" t="s">
        <v>4</v>
      </c>
      <c r="M6" s="8" t="n">
        <v>42</v>
      </c>
      <c r="N6" s="11" t="s">
        <v>5</v>
      </c>
      <c r="O6" s="12" t="n">
        <v>50</v>
      </c>
      <c r="P6" s="8" t="str">
        <f aca="false">IF(J6="","wrong",IF(J6+M6=O6,"correct","wrong"))</f>
        <v>correct</v>
      </c>
      <c r="Q6" s="13" t="n">
        <f aca="false">IF(K6="",0,IF(K6-J6=0,1,0))</f>
        <v>0</v>
      </c>
      <c r="R6" s="9" t="n">
        <f aca="false">W6-U6</f>
        <v>49</v>
      </c>
      <c r="S6" s="10"/>
      <c r="T6" s="8" t="s">
        <v>4</v>
      </c>
      <c r="U6" s="8" t="n">
        <v>1</v>
      </c>
      <c r="V6" s="11" t="s">
        <v>5</v>
      </c>
      <c r="W6" s="12" t="n">
        <v>50</v>
      </c>
      <c r="X6" s="8" t="str">
        <f aca="false">IF(R6="","wrong",IF(R6+U6=W6,"correct","wrong"))</f>
        <v>correct</v>
      </c>
      <c r="Y6" s="13" t="n">
        <f aca="false">IF(S6="",0,IF(S6-R6=0,1,0))</f>
        <v>0</v>
      </c>
    </row>
    <row r="7" customFormat="false" ht="29" hidden="false" customHeight="true" outlineLevel="0" collapsed="false">
      <c r="A7" s="9" t="n">
        <f aca="false">F7-D7</f>
        <v>39</v>
      </c>
      <c r="B7" s="10"/>
      <c r="C7" s="8" t="s">
        <v>4</v>
      </c>
      <c r="D7" s="8" t="n">
        <v>11</v>
      </c>
      <c r="E7" s="11" t="s">
        <v>5</v>
      </c>
      <c r="F7" s="12" t="n">
        <v>50</v>
      </c>
      <c r="G7" s="8" t="str">
        <f aca="false">IF(A7="","wrong",IF(A7+D7=F7,"correct","wrong"))</f>
        <v>correct</v>
      </c>
      <c r="H7" s="8"/>
      <c r="I7" s="13" t="n">
        <f aca="false">IF(B7="",0,IF(B7-A7=0,1,0))</f>
        <v>0</v>
      </c>
      <c r="J7" s="9" t="n">
        <f aca="false">O7-M7</f>
        <v>32</v>
      </c>
      <c r="K7" s="10"/>
      <c r="L7" s="8" t="s">
        <v>4</v>
      </c>
      <c r="M7" s="8" t="n">
        <v>18</v>
      </c>
      <c r="N7" s="11" t="s">
        <v>5</v>
      </c>
      <c r="O7" s="12" t="n">
        <v>50</v>
      </c>
      <c r="P7" s="8" t="str">
        <f aca="false">IF(J7="","wrong",IF(J7+M7=O7,"correct","wrong"))</f>
        <v>correct</v>
      </c>
      <c r="Q7" s="13" t="n">
        <f aca="false">IF(K7="",0,IF(K7-J7=0,1,0))</f>
        <v>0</v>
      </c>
      <c r="R7" s="9" t="n">
        <f aca="false">W7-U7</f>
        <v>37</v>
      </c>
      <c r="S7" s="10"/>
      <c r="T7" s="8" t="s">
        <v>4</v>
      </c>
      <c r="U7" s="8" t="n">
        <v>13</v>
      </c>
      <c r="V7" s="11" t="s">
        <v>5</v>
      </c>
      <c r="W7" s="12" t="n">
        <v>50</v>
      </c>
      <c r="X7" s="8" t="str">
        <f aca="false">IF(R7="","wrong",IF(R7+U7=W7,"correct","wrong"))</f>
        <v>correct</v>
      </c>
      <c r="Y7" s="13" t="n">
        <f aca="false">IF(S7="",0,IF(S7-R7=0,1,0))</f>
        <v>0</v>
      </c>
    </row>
    <row r="8" customFormat="false" ht="29" hidden="false" customHeight="true" outlineLevel="0" collapsed="false">
      <c r="A8" s="9" t="n">
        <f aca="false">F8-D8</f>
        <v>32</v>
      </c>
      <c r="B8" s="10"/>
      <c r="C8" s="8" t="s">
        <v>4</v>
      </c>
      <c r="D8" s="8" t="n">
        <v>18</v>
      </c>
      <c r="E8" s="11" t="s">
        <v>5</v>
      </c>
      <c r="F8" s="12" t="n">
        <v>50</v>
      </c>
      <c r="G8" s="8" t="str">
        <f aca="false">IF(A8="","wrong",IF(A8+D8=F8,"correct","wrong"))</f>
        <v>correct</v>
      </c>
      <c r="H8" s="8"/>
      <c r="I8" s="13" t="n">
        <f aca="false">IF(B8="",0,IF(B8-A8=0,1,0))</f>
        <v>0</v>
      </c>
      <c r="J8" s="9" t="n">
        <f aca="false">O8-M8</f>
        <v>33</v>
      </c>
      <c r="K8" s="10"/>
      <c r="L8" s="8" t="s">
        <v>4</v>
      </c>
      <c r="M8" s="8" t="n">
        <v>17</v>
      </c>
      <c r="N8" s="11" t="s">
        <v>5</v>
      </c>
      <c r="O8" s="12" t="n">
        <v>50</v>
      </c>
      <c r="P8" s="8" t="str">
        <f aca="false">IF(J8="","wrong",IF(J8+M8=O8,"correct","wrong"))</f>
        <v>correct</v>
      </c>
      <c r="Q8" s="13" t="n">
        <f aca="false">IF(K8="",0,IF(K8-J8=0,1,0))</f>
        <v>0</v>
      </c>
      <c r="R8" s="9" t="n">
        <f aca="false">W8-U8</f>
        <v>26</v>
      </c>
      <c r="S8" s="10"/>
      <c r="T8" s="8" t="s">
        <v>4</v>
      </c>
      <c r="U8" s="8" t="n">
        <v>24</v>
      </c>
      <c r="V8" s="11" t="s">
        <v>5</v>
      </c>
      <c r="W8" s="12" t="n">
        <v>50</v>
      </c>
      <c r="X8" s="8" t="str">
        <f aca="false">IF(R8="","wrong",IF(R8+U8=W8,"correct","wrong"))</f>
        <v>correct</v>
      </c>
      <c r="Y8" s="13" t="n">
        <f aca="false">IF(S8="",0,IF(S8-R8=0,1,0))</f>
        <v>0</v>
      </c>
    </row>
    <row r="9" customFormat="false" ht="29" hidden="false" customHeight="true" outlineLevel="0" collapsed="false">
      <c r="A9" s="9" t="n">
        <f aca="false">F9-D9</f>
        <v>31</v>
      </c>
      <c r="B9" s="10"/>
      <c r="C9" s="8" t="s">
        <v>4</v>
      </c>
      <c r="D9" s="8" t="n">
        <v>19</v>
      </c>
      <c r="E9" s="11" t="s">
        <v>5</v>
      </c>
      <c r="F9" s="12" t="n">
        <v>50</v>
      </c>
      <c r="G9" s="8" t="str">
        <f aca="false">IF(A9="","wrong",IF(A9+D9=F9,"correct","wrong"))</f>
        <v>correct</v>
      </c>
      <c r="H9" s="8"/>
      <c r="I9" s="13" t="n">
        <f aca="false">IF(B9="",0,IF(B9-A9=0,1,0))</f>
        <v>0</v>
      </c>
      <c r="J9" s="9" t="n">
        <f aca="false">O9-M9</f>
        <v>1</v>
      </c>
      <c r="K9" s="10"/>
      <c r="L9" s="8" t="s">
        <v>4</v>
      </c>
      <c r="M9" s="8" t="n">
        <v>49</v>
      </c>
      <c r="N9" s="11" t="s">
        <v>5</v>
      </c>
      <c r="O9" s="12" t="n">
        <v>50</v>
      </c>
      <c r="P9" s="8" t="str">
        <f aca="false">IF(J9="","wrong",IF(J9+M9=O9,"correct","wrong"))</f>
        <v>correct</v>
      </c>
      <c r="Q9" s="13" t="n">
        <f aca="false">IF(K9="",0,IF(K9-J9=0,1,0))</f>
        <v>0</v>
      </c>
      <c r="R9" s="9" t="n">
        <f aca="false">W9-U9</f>
        <v>40</v>
      </c>
      <c r="S9" s="10"/>
      <c r="T9" s="8" t="s">
        <v>4</v>
      </c>
      <c r="U9" s="8" t="n">
        <v>10</v>
      </c>
      <c r="V9" s="11" t="s">
        <v>5</v>
      </c>
      <c r="W9" s="12" t="n">
        <v>50</v>
      </c>
      <c r="X9" s="8" t="str">
        <f aca="false">IF(R9="","wrong",IF(R9+U9=W9,"correct","wrong"))</f>
        <v>correct</v>
      </c>
      <c r="Y9" s="13" t="n">
        <f aca="false">IF(S9="",0,IF(S9-R9=0,1,0))</f>
        <v>0</v>
      </c>
    </row>
    <row r="10" customFormat="false" ht="29" hidden="false" customHeight="true" outlineLevel="0" collapsed="false">
      <c r="A10" s="9" t="n">
        <f aca="false">F10-D10</f>
        <v>40</v>
      </c>
      <c r="B10" s="10"/>
      <c r="C10" s="8" t="s">
        <v>4</v>
      </c>
      <c r="D10" s="8" t="n">
        <v>10</v>
      </c>
      <c r="E10" s="11" t="s">
        <v>5</v>
      </c>
      <c r="F10" s="12" t="n">
        <v>50</v>
      </c>
      <c r="G10" s="8" t="str">
        <f aca="false">IF(A10="","wrong",IF(A10+D10=F10,"correct","wrong"))</f>
        <v>correct</v>
      </c>
      <c r="H10" s="8"/>
      <c r="I10" s="13" t="n">
        <f aca="false">IF(B10="",0,IF(B10-A10=0,1,0))</f>
        <v>0</v>
      </c>
      <c r="J10" s="9" t="n">
        <f aca="false">O10-M10</f>
        <v>36</v>
      </c>
      <c r="K10" s="10"/>
      <c r="L10" s="8" t="s">
        <v>4</v>
      </c>
      <c r="M10" s="8" t="n">
        <v>14</v>
      </c>
      <c r="N10" s="11" t="s">
        <v>5</v>
      </c>
      <c r="O10" s="12" t="n">
        <v>50</v>
      </c>
      <c r="P10" s="8" t="str">
        <f aca="false">IF(J10="","wrong",IF(J10+M10=O10,"correct","wrong"))</f>
        <v>correct</v>
      </c>
      <c r="Q10" s="13" t="n">
        <f aca="false">IF(K10="",0,IF(K10-J10=0,1,0))</f>
        <v>0</v>
      </c>
      <c r="R10" s="9" t="n">
        <f aca="false">W10-U10</f>
        <v>48</v>
      </c>
      <c r="S10" s="10"/>
      <c r="T10" s="8" t="s">
        <v>4</v>
      </c>
      <c r="U10" s="8" t="n">
        <v>2</v>
      </c>
      <c r="V10" s="11" t="s">
        <v>5</v>
      </c>
      <c r="W10" s="12" t="n">
        <v>50</v>
      </c>
      <c r="X10" s="8" t="str">
        <f aca="false">IF(R10="","wrong",IF(R10+U10=W10,"correct","wrong"))</f>
        <v>correct</v>
      </c>
      <c r="Y10" s="13" t="n">
        <f aca="false">IF(S10="",0,IF(S10-R10=0,1,0))</f>
        <v>0</v>
      </c>
    </row>
    <row r="11" customFormat="false" ht="29" hidden="false" customHeight="true" outlineLevel="0" collapsed="false">
      <c r="A11" s="9" t="n">
        <f aca="false">F11-D11</f>
        <v>38</v>
      </c>
      <c r="B11" s="10"/>
      <c r="C11" s="8" t="s">
        <v>4</v>
      </c>
      <c r="D11" s="8" t="n">
        <v>12</v>
      </c>
      <c r="E11" s="11" t="s">
        <v>5</v>
      </c>
      <c r="F11" s="12" t="n">
        <v>50</v>
      </c>
      <c r="G11" s="8" t="str">
        <f aca="false">IF(A11="","wrong",IF(A11+D11=F11,"correct","wrong"))</f>
        <v>correct</v>
      </c>
      <c r="H11" s="8"/>
      <c r="I11" s="13" t="n">
        <f aca="false">IF(B11="",0,IF(B11-A11=0,1,0))</f>
        <v>0</v>
      </c>
      <c r="J11" s="9" t="n">
        <f aca="false">O11-M11</f>
        <v>29</v>
      </c>
      <c r="K11" s="10"/>
      <c r="L11" s="8" t="s">
        <v>4</v>
      </c>
      <c r="M11" s="8" t="n">
        <v>21</v>
      </c>
      <c r="N11" s="11" t="s">
        <v>5</v>
      </c>
      <c r="O11" s="12" t="n">
        <v>50</v>
      </c>
      <c r="P11" s="8" t="str">
        <f aca="false">IF(J11="","wrong",IF(J11+M11=O11,"correct","wrong"))</f>
        <v>correct</v>
      </c>
      <c r="Q11" s="13" t="n">
        <f aca="false">IF(K11="",0,IF(K11-J11=0,1,0))</f>
        <v>0</v>
      </c>
      <c r="R11" s="9" t="n">
        <f aca="false">W11-U11</f>
        <v>15</v>
      </c>
      <c r="S11" s="10"/>
      <c r="T11" s="8" t="s">
        <v>4</v>
      </c>
      <c r="U11" s="8" t="n">
        <v>35</v>
      </c>
      <c r="V11" s="11" t="s">
        <v>5</v>
      </c>
      <c r="W11" s="12" t="n">
        <v>50</v>
      </c>
      <c r="X11" s="8" t="str">
        <f aca="false">IF(R11="","wrong",IF(R11+U11=W11,"correct","wrong"))</f>
        <v>correct</v>
      </c>
      <c r="Y11" s="13" t="n">
        <f aca="false">IF(S11="",0,IF(S11-R11=0,1,0))</f>
        <v>0</v>
      </c>
    </row>
    <row r="12" customFormat="false" ht="29" hidden="false" customHeight="true" outlineLevel="0" collapsed="false">
      <c r="A12" s="9" t="n">
        <f aca="false">F12-D12</f>
        <v>43</v>
      </c>
      <c r="B12" s="10"/>
      <c r="C12" s="8" t="s">
        <v>4</v>
      </c>
      <c r="D12" s="8" t="n">
        <v>7</v>
      </c>
      <c r="E12" s="11" t="s">
        <v>5</v>
      </c>
      <c r="F12" s="12" t="n">
        <v>50</v>
      </c>
      <c r="G12" s="8" t="str">
        <f aca="false">IF(A12="","wrong",IF(A12+D12=F12,"correct","wrong"))</f>
        <v>correct</v>
      </c>
      <c r="H12" s="8"/>
      <c r="I12" s="13" t="n">
        <f aca="false">IF(B12="",0,IF(B12-A12=0,1,0))</f>
        <v>0</v>
      </c>
      <c r="J12" s="9" t="n">
        <f aca="false">O12-M12</f>
        <v>40</v>
      </c>
      <c r="K12" s="10"/>
      <c r="L12" s="8" t="s">
        <v>4</v>
      </c>
      <c r="M12" s="8" t="n">
        <v>10</v>
      </c>
      <c r="N12" s="11" t="s">
        <v>5</v>
      </c>
      <c r="O12" s="12" t="n">
        <v>50</v>
      </c>
      <c r="P12" s="8" t="str">
        <f aca="false">IF(J12="","wrong",IF(J12+M12=O12,"correct","wrong"))</f>
        <v>correct</v>
      </c>
      <c r="Q12" s="13" t="n">
        <f aca="false">IF(K12="",0,IF(K12-J12=0,1,0))</f>
        <v>0</v>
      </c>
      <c r="R12" s="9" t="n">
        <f aca="false">W12-U12</f>
        <v>44</v>
      </c>
      <c r="S12" s="10"/>
      <c r="T12" s="8" t="s">
        <v>4</v>
      </c>
      <c r="U12" s="8" t="n">
        <v>6</v>
      </c>
      <c r="V12" s="11" t="s">
        <v>5</v>
      </c>
      <c r="W12" s="12" t="n">
        <v>50</v>
      </c>
      <c r="X12" s="8" t="str">
        <f aca="false">IF(R12="","wrong",IF(R12+U12=W12,"correct","wrong"))</f>
        <v>correct</v>
      </c>
      <c r="Y12" s="13" t="n">
        <f aca="false">IF(S12="",0,IF(S12-R12=0,1,0))</f>
        <v>0</v>
      </c>
    </row>
    <row r="13" customFormat="false" ht="29" hidden="false" customHeight="true" outlineLevel="0" collapsed="false">
      <c r="A13" s="9" t="n">
        <f aca="false">F13-D13</f>
        <v>34</v>
      </c>
      <c r="B13" s="10"/>
      <c r="C13" s="8" t="s">
        <v>4</v>
      </c>
      <c r="D13" s="8" t="n">
        <v>16</v>
      </c>
      <c r="E13" s="11" t="s">
        <v>5</v>
      </c>
      <c r="F13" s="12" t="n">
        <v>50</v>
      </c>
      <c r="G13" s="8" t="str">
        <f aca="false">IF(A13="","wrong",IF(A13+D13=F13,"correct","wrong"))</f>
        <v>correct</v>
      </c>
      <c r="H13" s="8"/>
      <c r="I13" s="13" t="n">
        <f aca="false">IF(B13="",0,IF(B13-A13=0,1,0))</f>
        <v>0</v>
      </c>
      <c r="J13" s="9" t="n">
        <f aca="false">O13-M13</f>
        <v>50</v>
      </c>
      <c r="K13" s="10"/>
      <c r="L13" s="8" t="s">
        <v>4</v>
      </c>
      <c r="M13" s="8" t="n">
        <v>0</v>
      </c>
      <c r="N13" s="11" t="s">
        <v>5</v>
      </c>
      <c r="O13" s="12" t="n">
        <v>50</v>
      </c>
      <c r="P13" s="8" t="str">
        <f aca="false">IF(J13="","wrong",IF(J13+M13=O13,"correct","wrong"))</f>
        <v>correct</v>
      </c>
      <c r="Q13" s="13" t="n">
        <f aca="false">IF(K13="",0,IF(K13-J13=0,1,0))</f>
        <v>0</v>
      </c>
      <c r="R13" s="9" t="n">
        <f aca="false">W13-U13</f>
        <v>11</v>
      </c>
      <c r="S13" s="10"/>
      <c r="T13" s="8" t="s">
        <v>4</v>
      </c>
      <c r="U13" s="8" t="n">
        <v>39</v>
      </c>
      <c r="V13" s="11" t="s">
        <v>5</v>
      </c>
      <c r="W13" s="12" t="n">
        <v>50</v>
      </c>
      <c r="X13" s="8" t="str">
        <f aca="false">IF(R13="","wrong",IF(R13+U13=W13,"correct","wrong"))</f>
        <v>correct</v>
      </c>
      <c r="Y13" s="13" t="n">
        <f aca="false">IF(S13="",0,IF(S13-R13=0,1,0))</f>
        <v>0</v>
      </c>
    </row>
    <row r="14" customFormat="false" ht="29" hidden="false" customHeight="true" outlineLevel="0" collapsed="false">
      <c r="A14" s="9" t="n">
        <f aca="false">F14-D14</f>
        <v>46</v>
      </c>
      <c r="B14" s="10"/>
      <c r="C14" s="8" t="s">
        <v>4</v>
      </c>
      <c r="D14" s="8" t="n">
        <v>4</v>
      </c>
      <c r="E14" s="11" t="s">
        <v>5</v>
      </c>
      <c r="F14" s="12" t="n">
        <v>50</v>
      </c>
      <c r="G14" s="8" t="str">
        <f aca="false">IF(A14="","wrong",IF(A14+D14=F14,"correct","wrong"))</f>
        <v>correct</v>
      </c>
      <c r="H14" s="8"/>
      <c r="I14" s="13" t="n">
        <f aca="false">IF(B14="",0,IF(B14-A14=0,1,0))</f>
        <v>0</v>
      </c>
      <c r="J14" s="9" t="n">
        <f aca="false">O14-M14</f>
        <v>24</v>
      </c>
      <c r="K14" s="10"/>
      <c r="L14" s="8" t="s">
        <v>4</v>
      </c>
      <c r="M14" s="8" t="n">
        <v>26</v>
      </c>
      <c r="N14" s="11" t="s">
        <v>5</v>
      </c>
      <c r="O14" s="12" t="n">
        <v>50</v>
      </c>
      <c r="P14" s="8" t="str">
        <f aca="false">IF(J14="","wrong",IF(J14+M14=O14,"correct","wrong"))</f>
        <v>correct</v>
      </c>
      <c r="Q14" s="13" t="n">
        <f aca="false">IF(K14="",0,IF(K14-J14=0,1,0))</f>
        <v>0</v>
      </c>
      <c r="R14" s="9" t="n">
        <f aca="false">W14-U14</f>
        <v>2</v>
      </c>
      <c r="S14" s="10"/>
      <c r="T14" s="8" t="s">
        <v>4</v>
      </c>
      <c r="U14" s="8" t="n">
        <v>48</v>
      </c>
      <c r="V14" s="11" t="s">
        <v>5</v>
      </c>
      <c r="W14" s="12" t="n">
        <v>50</v>
      </c>
      <c r="X14" s="8" t="str">
        <f aca="false">IF(R14="","wrong",IF(R14+U14=W14,"correct","wrong"))</f>
        <v>correct</v>
      </c>
      <c r="Y14" s="13" t="n">
        <f aca="false">IF(S14="",0,IF(S14-R14=0,1,0))</f>
        <v>0</v>
      </c>
    </row>
    <row r="15" customFormat="false" ht="29" hidden="false" customHeight="true" outlineLevel="0" collapsed="false">
      <c r="A15" s="9" t="n">
        <f aca="false">F15-D15</f>
        <v>7</v>
      </c>
      <c r="B15" s="10"/>
      <c r="C15" s="8" t="s">
        <v>4</v>
      </c>
      <c r="D15" s="8" t="n">
        <v>43</v>
      </c>
      <c r="E15" s="11" t="s">
        <v>5</v>
      </c>
      <c r="F15" s="12" t="n">
        <v>50</v>
      </c>
      <c r="G15" s="8" t="str">
        <f aca="false">IF(A15="","wrong",IF(A15+D15=F15,"correct","wrong"))</f>
        <v>correct</v>
      </c>
      <c r="H15" s="8"/>
      <c r="I15" s="13" t="n">
        <f aca="false">IF(B15="",0,IF(B15-A15=0,1,0))</f>
        <v>0</v>
      </c>
      <c r="J15" s="9" t="n">
        <f aca="false">O15-M15</f>
        <v>47</v>
      </c>
      <c r="K15" s="10"/>
      <c r="L15" s="8" t="s">
        <v>4</v>
      </c>
      <c r="M15" s="8" t="n">
        <v>3</v>
      </c>
      <c r="N15" s="11" t="s">
        <v>5</v>
      </c>
      <c r="O15" s="12" t="n">
        <v>50</v>
      </c>
      <c r="P15" s="8" t="str">
        <f aca="false">IF(J15="","wrong",IF(J15+M15=O15,"correct","wrong"))</f>
        <v>correct</v>
      </c>
      <c r="Q15" s="13" t="n">
        <f aca="false">IF(K15="",0,IF(K15-J15=0,1,0))</f>
        <v>0</v>
      </c>
      <c r="R15" s="9" t="n">
        <f aca="false">W15-U15</f>
        <v>34</v>
      </c>
      <c r="S15" s="10"/>
      <c r="T15" s="8" t="s">
        <v>4</v>
      </c>
      <c r="U15" s="8" t="n">
        <v>16</v>
      </c>
      <c r="V15" s="11" t="s">
        <v>5</v>
      </c>
      <c r="W15" s="12" t="n">
        <v>50</v>
      </c>
      <c r="X15" s="8" t="str">
        <f aca="false">IF(R15="","wrong",IF(R15+U15=W15,"correct","wrong"))</f>
        <v>correct</v>
      </c>
      <c r="Y15" s="13" t="n">
        <f aca="false">IF(S15="",0,IF(S15-R15=0,1,0))</f>
        <v>0</v>
      </c>
    </row>
    <row r="16" customFormat="false" ht="29" hidden="false" customHeight="true" outlineLevel="0" collapsed="false">
      <c r="A16" s="9" t="n">
        <f aca="false">F16-D16</f>
        <v>25</v>
      </c>
      <c r="B16" s="10"/>
      <c r="C16" s="8" t="s">
        <v>4</v>
      </c>
      <c r="D16" s="8" t="n">
        <v>25</v>
      </c>
      <c r="E16" s="11" t="s">
        <v>5</v>
      </c>
      <c r="F16" s="12" t="n">
        <v>50</v>
      </c>
      <c r="G16" s="8" t="str">
        <f aca="false">IF(A16="","wrong",IF(A16+D16=F16,"correct","wrong"))</f>
        <v>correct</v>
      </c>
      <c r="H16" s="8"/>
      <c r="I16" s="13" t="n">
        <f aca="false">IF(B16="",0,IF(B16-A16=0,1,0))</f>
        <v>0</v>
      </c>
      <c r="J16" s="9" t="n">
        <f aca="false">O16-M16</f>
        <v>35</v>
      </c>
      <c r="K16" s="10"/>
      <c r="L16" s="8" t="s">
        <v>4</v>
      </c>
      <c r="M16" s="8" t="n">
        <v>15</v>
      </c>
      <c r="N16" s="11" t="s">
        <v>5</v>
      </c>
      <c r="O16" s="12" t="n">
        <v>50</v>
      </c>
      <c r="P16" s="8" t="str">
        <f aca="false">IF(J16="","wrong",IF(J16+M16=O16,"correct","wrong"))</f>
        <v>correct</v>
      </c>
      <c r="Q16" s="13" t="n">
        <f aca="false">IF(K16="",0,IF(K16-J16=0,1,0))</f>
        <v>0</v>
      </c>
      <c r="R16" s="9" t="n">
        <f aca="false">W16-U16</f>
        <v>23</v>
      </c>
      <c r="S16" s="10"/>
      <c r="T16" s="8" t="s">
        <v>4</v>
      </c>
      <c r="U16" s="8" t="n">
        <v>27</v>
      </c>
      <c r="V16" s="11" t="s">
        <v>5</v>
      </c>
      <c r="W16" s="12" t="n">
        <v>50</v>
      </c>
      <c r="X16" s="8" t="str">
        <f aca="false">IF(R16="","wrong",IF(R16+U16=W16,"correct","wrong"))</f>
        <v>correct</v>
      </c>
      <c r="Y16" s="13" t="n">
        <f aca="false">IF(S16="",0,IF(S16-R16=0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9" t="n">
        <f aca="false">F18-D18</f>
        <v>37</v>
      </c>
      <c r="B18" s="10"/>
      <c r="C18" s="8" t="s">
        <v>4</v>
      </c>
      <c r="D18" s="8" t="n">
        <v>13</v>
      </c>
      <c r="E18" s="11" t="s">
        <v>5</v>
      </c>
      <c r="F18" s="12" t="n">
        <v>50</v>
      </c>
      <c r="G18" s="8" t="str">
        <f aca="false">IF(A18="","wrong",IF(A18+D18=F18,"correct","wrong"))</f>
        <v>correct</v>
      </c>
      <c r="H18" s="8"/>
      <c r="I18" s="13" t="n">
        <f aca="false">IF(B18="",0,IF(B18-A18=0,1,0))</f>
        <v>0</v>
      </c>
      <c r="J18" s="9" t="n">
        <f aca="false">O18-M18</f>
        <v>6</v>
      </c>
      <c r="K18" s="10"/>
      <c r="L18" s="8" t="s">
        <v>4</v>
      </c>
      <c r="M18" s="8" t="n">
        <v>44</v>
      </c>
      <c r="N18" s="11" t="s">
        <v>5</v>
      </c>
      <c r="O18" s="12" t="n">
        <v>50</v>
      </c>
      <c r="P18" s="8" t="str">
        <f aca="false">IF(J18="","wrong",IF(J18+M18=O18,"correct","wrong"))</f>
        <v>correct</v>
      </c>
      <c r="Q18" s="13" t="n">
        <f aca="false">IF(K18="",0,IF(K18-J18=0,1,0))</f>
        <v>0</v>
      </c>
      <c r="R18" s="9" t="n">
        <f aca="false">W18-U18</f>
        <v>41</v>
      </c>
      <c r="S18" s="10"/>
      <c r="T18" s="8" t="s">
        <v>4</v>
      </c>
      <c r="U18" s="8" t="n">
        <v>9</v>
      </c>
      <c r="V18" s="11" t="s">
        <v>5</v>
      </c>
      <c r="W18" s="12" t="n">
        <v>50</v>
      </c>
      <c r="X18" s="8" t="str">
        <f aca="false">IF(R18="","wrong",IF(R18+U18=W18,"correct","wrong"))</f>
        <v>correct</v>
      </c>
      <c r="Y18" s="13" t="n">
        <f aca="false">IF(S18="",0,IF(S18-R18=0,1,0))</f>
        <v>0</v>
      </c>
    </row>
    <row r="19" customFormat="false" ht="29" hidden="false" customHeight="true" outlineLevel="0" collapsed="false">
      <c r="A19" s="9" t="n">
        <f aca="false">F19-D19</f>
        <v>5</v>
      </c>
      <c r="B19" s="10"/>
      <c r="C19" s="8" t="s">
        <v>4</v>
      </c>
      <c r="D19" s="8" t="n">
        <v>45</v>
      </c>
      <c r="E19" s="11" t="s">
        <v>5</v>
      </c>
      <c r="F19" s="12" t="n">
        <v>50</v>
      </c>
      <c r="G19" s="8" t="str">
        <f aca="false">IF(A19="","wrong",IF(A19+D19=F19,"correct","wrong"))</f>
        <v>correct</v>
      </c>
      <c r="H19" s="8"/>
      <c r="I19" s="13" t="n">
        <f aca="false">IF(B19="",0,IF(B19-A19=0,1,0))</f>
        <v>0</v>
      </c>
      <c r="J19" s="9" t="n">
        <f aca="false">O19-M19</f>
        <v>38</v>
      </c>
      <c r="K19" s="10"/>
      <c r="L19" s="8" t="s">
        <v>4</v>
      </c>
      <c r="M19" s="8" t="n">
        <v>12</v>
      </c>
      <c r="N19" s="11" t="s">
        <v>5</v>
      </c>
      <c r="O19" s="12" t="n">
        <v>50</v>
      </c>
      <c r="P19" s="8" t="str">
        <f aca="false">IF(J19="","wrong",IF(J19+M19=O19,"correct","wrong"))</f>
        <v>correct</v>
      </c>
      <c r="Q19" s="13" t="n">
        <f aca="false">IF(K19="",0,IF(K19-J19=0,1,0))</f>
        <v>0</v>
      </c>
      <c r="R19" s="9" t="n">
        <f aca="false">W19-U19</f>
        <v>39</v>
      </c>
      <c r="S19" s="10"/>
      <c r="T19" s="8" t="s">
        <v>4</v>
      </c>
      <c r="U19" s="8" t="n">
        <v>11</v>
      </c>
      <c r="V19" s="11" t="s">
        <v>5</v>
      </c>
      <c r="W19" s="12" t="n">
        <v>50</v>
      </c>
      <c r="X19" s="8" t="str">
        <f aca="false">IF(R19="","wrong",IF(R19+U19=W19,"correct","wrong"))</f>
        <v>correct</v>
      </c>
      <c r="Y19" s="13" t="n">
        <f aca="false">IF(S19="",0,IF(S19-R19=0,1,0))</f>
        <v>0</v>
      </c>
    </row>
    <row r="20" customFormat="false" ht="29" hidden="false" customHeight="true" outlineLevel="0" collapsed="false">
      <c r="A20" s="9" t="n">
        <f aca="false">F20-D20</f>
        <v>13</v>
      </c>
      <c r="B20" s="10"/>
      <c r="C20" s="8" t="s">
        <v>4</v>
      </c>
      <c r="D20" s="8" t="n">
        <v>37</v>
      </c>
      <c r="E20" s="11" t="s">
        <v>5</v>
      </c>
      <c r="F20" s="12" t="n">
        <v>50</v>
      </c>
      <c r="G20" s="8" t="str">
        <f aca="false">IF(A20="","wrong",IF(A20+D20=F20,"correct","wrong"))</f>
        <v>correct</v>
      </c>
      <c r="H20" s="8"/>
      <c r="I20" s="13" t="n">
        <f aca="false">IF(B20="",0,IF(B20-A20=0,1,0))</f>
        <v>0</v>
      </c>
      <c r="J20" s="9" t="n">
        <f aca="false">O20-M20</f>
        <v>45</v>
      </c>
      <c r="K20" s="10"/>
      <c r="L20" s="8" t="s">
        <v>4</v>
      </c>
      <c r="M20" s="8" t="n">
        <v>5</v>
      </c>
      <c r="N20" s="11" t="s">
        <v>5</v>
      </c>
      <c r="O20" s="12" t="n">
        <v>50</v>
      </c>
      <c r="P20" s="8" t="str">
        <f aca="false">IF(J20="","wrong",IF(J20+M20=O20,"correct","wrong"))</f>
        <v>correct</v>
      </c>
      <c r="Q20" s="13" t="n">
        <f aca="false">IF(K20="",0,IF(K20-J20=0,1,0))</f>
        <v>0</v>
      </c>
      <c r="R20" s="9" t="n">
        <f aca="false">W20-U20</f>
        <v>50</v>
      </c>
      <c r="S20" s="10"/>
      <c r="T20" s="8" t="s">
        <v>4</v>
      </c>
      <c r="U20" s="8" t="n">
        <v>0</v>
      </c>
      <c r="V20" s="11" t="s">
        <v>5</v>
      </c>
      <c r="W20" s="12" t="n">
        <v>50</v>
      </c>
      <c r="X20" s="8" t="str">
        <f aca="false">IF(R20="","wrong",IF(R20+U20=W20,"correct","wrong"))</f>
        <v>correct</v>
      </c>
      <c r="Y20" s="13" t="n">
        <f aca="false">IF(S20="",0,IF(S20-R20=0,1,0))</f>
        <v>0</v>
      </c>
    </row>
    <row r="21" customFormat="false" ht="29" hidden="false" customHeight="true" outlineLevel="0" collapsed="false">
      <c r="A21" s="9" t="n">
        <f aca="false">F21-D21</f>
        <v>21</v>
      </c>
      <c r="B21" s="10"/>
      <c r="C21" s="8" t="s">
        <v>4</v>
      </c>
      <c r="D21" s="8" t="n">
        <v>29</v>
      </c>
      <c r="E21" s="11" t="s">
        <v>5</v>
      </c>
      <c r="F21" s="12" t="n">
        <v>50</v>
      </c>
      <c r="G21" s="8" t="str">
        <f aca="false">IF(A21="","wrong",IF(A21+D21=F21,"correct","wrong"))</f>
        <v>correct</v>
      </c>
      <c r="H21" s="8"/>
      <c r="I21" s="13" t="n">
        <f aca="false">IF(B21="",0,IF(B21-A21=0,1,0))</f>
        <v>0</v>
      </c>
      <c r="J21" s="9" t="n">
        <f aca="false">O21-M21</f>
        <v>31</v>
      </c>
      <c r="K21" s="10"/>
      <c r="L21" s="8" t="s">
        <v>4</v>
      </c>
      <c r="M21" s="8" t="n">
        <v>19</v>
      </c>
      <c r="N21" s="11" t="s">
        <v>5</v>
      </c>
      <c r="O21" s="12" t="n">
        <v>50</v>
      </c>
      <c r="P21" s="8" t="str">
        <f aca="false">IF(J21="","wrong",IF(J21+M21=O21,"correct","wrong"))</f>
        <v>correct</v>
      </c>
      <c r="Q21" s="13" t="n">
        <f aca="false">IF(K21="",0,IF(K21-J21=0,1,0))</f>
        <v>0</v>
      </c>
      <c r="R21" s="9" t="n">
        <f aca="false">W21-U21</f>
        <v>17</v>
      </c>
      <c r="S21" s="10"/>
      <c r="T21" s="8" t="s">
        <v>4</v>
      </c>
      <c r="U21" s="8" t="n">
        <v>33</v>
      </c>
      <c r="V21" s="11" t="s">
        <v>5</v>
      </c>
      <c r="W21" s="12" t="n">
        <v>50</v>
      </c>
      <c r="X21" s="8" t="str">
        <f aca="false">IF(R21="","wrong",IF(R21+U21=W21,"correct","wrong"))</f>
        <v>correct</v>
      </c>
      <c r="Y21" s="13" t="n">
        <f aca="false">IF(S21="",0,IF(S21-R21=0,1,0))</f>
        <v>0</v>
      </c>
    </row>
    <row r="22" customFormat="false" ht="29" hidden="false" customHeight="true" outlineLevel="0" collapsed="false">
      <c r="A22" s="9" t="n">
        <f aca="false">F22-D22</f>
        <v>9</v>
      </c>
      <c r="B22" s="10"/>
      <c r="C22" s="8" t="s">
        <v>4</v>
      </c>
      <c r="D22" s="8" t="n">
        <v>41</v>
      </c>
      <c r="E22" s="11" t="s">
        <v>5</v>
      </c>
      <c r="F22" s="12" t="n">
        <v>50</v>
      </c>
      <c r="G22" s="8" t="str">
        <f aca="false">IF(A22="","wrong",IF(A22+D22=F22,"correct","wrong"))</f>
        <v>correct</v>
      </c>
      <c r="H22" s="8"/>
      <c r="I22" s="13" t="n">
        <f aca="false">IF(B22="",0,IF(B22-A22=0,1,0))</f>
        <v>0</v>
      </c>
      <c r="J22" s="9" t="n">
        <f aca="false">O22-M22</f>
        <v>4</v>
      </c>
      <c r="K22" s="10"/>
      <c r="L22" s="8" t="s">
        <v>4</v>
      </c>
      <c r="M22" s="8" t="n">
        <v>46</v>
      </c>
      <c r="N22" s="11" t="s">
        <v>5</v>
      </c>
      <c r="O22" s="12" t="n">
        <v>50</v>
      </c>
      <c r="P22" s="8" t="str">
        <f aca="false">IF(J22="","wrong",IF(J22+M22=O22,"correct","wrong"))</f>
        <v>correct</v>
      </c>
      <c r="Q22" s="13" t="n">
        <f aca="false">IF(K22="",0,IF(K22-J22=0,1,0))</f>
        <v>0</v>
      </c>
      <c r="R22" s="9" t="n">
        <f aca="false">W22-U22</f>
        <v>36</v>
      </c>
      <c r="S22" s="10"/>
      <c r="T22" s="8" t="s">
        <v>4</v>
      </c>
      <c r="U22" s="8" t="n">
        <v>14</v>
      </c>
      <c r="V22" s="11" t="s">
        <v>5</v>
      </c>
      <c r="W22" s="12" t="n">
        <v>50</v>
      </c>
      <c r="X22" s="8" t="str">
        <f aca="false">IF(R22="","wrong",IF(R22+U22=W22,"correct","wrong"))</f>
        <v>correct</v>
      </c>
      <c r="Y22" s="13" t="n">
        <f aca="false">IF(S22="",0,IF(S22-R22=0,1,0))</f>
        <v>0</v>
      </c>
    </row>
    <row r="23" customFormat="false" ht="29" hidden="false" customHeight="true" outlineLevel="0" collapsed="false">
      <c r="A23" s="9" t="n">
        <f aca="false">F23-D23</f>
        <v>12</v>
      </c>
      <c r="B23" s="10"/>
      <c r="C23" s="8" t="s">
        <v>4</v>
      </c>
      <c r="D23" s="8" t="n">
        <v>38</v>
      </c>
      <c r="E23" s="11" t="s">
        <v>5</v>
      </c>
      <c r="F23" s="12" t="n">
        <v>50</v>
      </c>
      <c r="G23" s="8" t="str">
        <f aca="false">IF(A23="","wrong",IF(A23+D23=F23,"correct","wrong"))</f>
        <v>correct</v>
      </c>
      <c r="H23" s="8"/>
      <c r="I23" s="13" t="n">
        <f aca="false">IF(B23="",0,IF(B23-A23=0,1,0))</f>
        <v>0</v>
      </c>
      <c r="J23" s="9" t="n">
        <f aca="false">O23-M23</f>
        <v>22</v>
      </c>
      <c r="K23" s="10"/>
      <c r="L23" s="8" t="s">
        <v>4</v>
      </c>
      <c r="M23" s="8" t="n">
        <v>28</v>
      </c>
      <c r="N23" s="11" t="s">
        <v>5</v>
      </c>
      <c r="O23" s="12" t="n">
        <v>50</v>
      </c>
      <c r="P23" s="8" t="str">
        <f aca="false">IF(J23="","wrong",IF(J23+M23=O23,"correct","wrong"))</f>
        <v>correct</v>
      </c>
      <c r="Q23" s="13" t="n">
        <f aca="false">IF(K23="",0,IF(K23-J23=0,1,0))</f>
        <v>0</v>
      </c>
      <c r="R23" s="9" t="n">
        <f aca="false">W23-U23</f>
        <v>24</v>
      </c>
      <c r="S23" s="10"/>
      <c r="T23" s="8" t="s">
        <v>4</v>
      </c>
      <c r="U23" s="8" t="n">
        <v>26</v>
      </c>
      <c r="V23" s="11" t="s">
        <v>5</v>
      </c>
      <c r="W23" s="12" t="n">
        <v>50</v>
      </c>
      <c r="X23" s="8" t="str">
        <f aca="false">IF(R23="","wrong",IF(R23+U23=W23,"correct","wrong"))</f>
        <v>correct</v>
      </c>
      <c r="Y23" s="13" t="n">
        <f aca="false">IF(S23="",0,IF(S23-R23=0,1,0))</f>
        <v>0</v>
      </c>
    </row>
    <row r="24" customFormat="false" ht="29" hidden="false" customHeight="true" outlineLevel="0" collapsed="false">
      <c r="A24" s="9" t="n">
        <f aca="false">F24-D24</f>
        <v>36</v>
      </c>
      <c r="B24" s="10"/>
      <c r="C24" s="8" t="s">
        <v>4</v>
      </c>
      <c r="D24" s="8" t="n">
        <v>14</v>
      </c>
      <c r="E24" s="11" t="s">
        <v>5</v>
      </c>
      <c r="F24" s="12" t="n">
        <v>50</v>
      </c>
      <c r="G24" s="8" t="str">
        <f aca="false">IF(A24="","wrong",IF(A24+D24=F24,"correct","wrong"))</f>
        <v>correct</v>
      </c>
      <c r="H24" s="8"/>
      <c r="I24" s="13" t="n">
        <f aca="false">IF(B24="",0,IF(B24-A24=0,1,0))</f>
        <v>0</v>
      </c>
      <c r="J24" s="9" t="n">
        <f aca="false">O24-M24</f>
        <v>27</v>
      </c>
      <c r="K24" s="10"/>
      <c r="L24" s="8" t="s">
        <v>4</v>
      </c>
      <c r="M24" s="8" t="n">
        <v>23</v>
      </c>
      <c r="N24" s="11" t="s">
        <v>5</v>
      </c>
      <c r="O24" s="12" t="n">
        <v>50</v>
      </c>
      <c r="P24" s="8" t="str">
        <f aca="false">IF(J24="","wrong",IF(J24+M24=O24,"correct","wrong"))</f>
        <v>correct</v>
      </c>
      <c r="Q24" s="13" t="n">
        <f aca="false">IF(K24="",0,IF(K24-J24=0,1,0))</f>
        <v>0</v>
      </c>
      <c r="R24" s="9" t="n">
        <f aca="false">W24-U24</f>
        <v>28</v>
      </c>
      <c r="S24" s="10"/>
      <c r="T24" s="8" t="s">
        <v>4</v>
      </c>
      <c r="U24" s="8" t="n">
        <v>22</v>
      </c>
      <c r="V24" s="11" t="s">
        <v>5</v>
      </c>
      <c r="W24" s="12" t="n">
        <v>50</v>
      </c>
      <c r="X24" s="8" t="str">
        <f aca="false">IF(R24="","wrong",IF(R24+U24=W24,"correct","wrong"))</f>
        <v>correct</v>
      </c>
      <c r="Y24" s="13" t="n">
        <f aca="false">IF(S24="",0,IF(S24-R24=0,1,0))</f>
        <v>0</v>
      </c>
    </row>
    <row r="25" customFormat="false" ht="29" hidden="false" customHeight="true" outlineLevel="0" collapsed="false">
      <c r="A25" s="9" t="n">
        <f aca="false">F25-D25</f>
        <v>40</v>
      </c>
      <c r="B25" s="10"/>
      <c r="C25" s="8" t="s">
        <v>4</v>
      </c>
      <c r="D25" s="8" t="n">
        <v>10</v>
      </c>
      <c r="E25" s="11" t="s">
        <v>5</v>
      </c>
      <c r="F25" s="12" t="n">
        <v>50</v>
      </c>
      <c r="G25" s="8" t="str">
        <f aca="false">IF(A25="","wrong",IF(A25+D25=F25,"correct","wrong"))</f>
        <v>correct</v>
      </c>
      <c r="H25" s="8"/>
      <c r="I25" s="13" t="n">
        <f aca="false">IF(B25="",0,IF(B25-A25=0,1,0))</f>
        <v>0</v>
      </c>
      <c r="J25" s="9" t="n">
        <f aca="false">O25-M25</f>
        <v>43</v>
      </c>
      <c r="K25" s="10"/>
      <c r="L25" s="8" t="s">
        <v>4</v>
      </c>
      <c r="M25" s="8" t="n">
        <v>7</v>
      </c>
      <c r="N25" s="11" t="s">
        <v>5</v>
      </c>
      <c r="O25" s="12" t="n">
        <v>50</v>
      </c>
      <c r="P25" s="8" t="str">
        <f aca="false">IF(J25="","wrong",IF(J25+M25=O25,"correct","wrong"))</f>
        <v>correct</v>
      </c>
      <c r="Q25" s="13" t="n">
        <f aca="false">IF(K25="",0,IF(K25-J25=0,1,0))</f>
        <v>0</v>
      </c>
      <c r="R25" s="9" t="n">
        <f aca="false">W25-U25</f>
        <v>13</v>
      </c>
      <c r="S25" s="10"/>
      <c r="T25" s="8" t="s">
        <v>4</v>
      </c>
      <c r="U25" s="8" t="n">
        <v>37</v>
      </c>
      <c r="V25" s="11" t="s">
        <v>5</v>
      </c>
      <c r="W25" s="12" t="n">
        <v>50</v>
      </c>
      <c r="X25" s="8" t="str">
        <f aca="false">IF(R25="","wrong",IF(R25+U25=W25,"correct","wrong"))</f>
        <v>correct</v>
      </c>
      <c r="Y25" s="13" t="n">
        <f aca="false">IF(S25="",0,IF(S25-R25=0,1,0))</f>
        <v>0</v>
      </c>
    </row>
    <row r="26" customFormat="false" ht="29" hidden="false" customHeight="true" outlineLevel="0" collapsed="false">
      <c r="A26" s="9" t="n">
        <f aca="false">F26-D26</f>
        <v>38</v>
      </c>
      <c r="B26" s="10"/>
      <c r="C26" s="8" t="s">
        <v>4</v>
      </c>
      <c r="D26" s="8" t="n">
        <v>12</v>
      </c>
      <c r="E26" s="11" t="s">
        <v>5</v>
      </c>
      <c r="F26" s="12" t="n">
        <v>50</v>
      </c>
      <c r="G26" s="8" t="str">
        <f aca="false">IF(A26="","wrong",IF(A26+D26=F26,"correct","wrong"))</f>
        <v>correct</v>
      </c>
      <c r="H26" s="8"/>
      <c r="I26" s="13" t="n">
        <f aca="false">IF(B26="",0,IF(B26-A26=0,1,0))</f>
        <v>0</v>
      </c>
      <c r="J26" s="9" t="n">
        <f aca="false">O26-M26</f>
        <v>18</v>
      </c>
      <c r="K26" s="10"/>
      <c r="L26" s="8" t="s">
        <v>4</v>
      </c>
      <c r="M26" s="8" t="n">
        <v>32</v>
      </c>
      <c r="N26" s="11" t="s">
        <v>5</v>
      </c>
      <c r="O26" s="12" t="n">
        <v>50</v>
      </c>
      <c r="P26" s="8" t="str">
        <f aca="false">IF(J26="","wrong",IF(J26+M26=O26,"correct","wrong"))</f>
        <v>correct</v>
      </c>
      <c r="Q26" s="13" t="n">
        <f aca="false">IF(K26="",0,IF(K26-J26=0,1,0))</f>
        <v>0</v>
      </c>
      <c r="R26" s="9" t="n">
        <f aca="false">W26-U26</f>
        <v>25</v>
      </c>
      <c r="S26" s="10"/>
      <c r="T26" s="8" t="s">
        <v>4</v>
      </c>
      <c r="U26" s="8" t="n">
        <v>25</v>
      </c>
      <c r="V26" s="11" t="s">
        <v>5</v>
      </c>
      <c r="W26" s="12" t="n">
        <v>50</v>
      </c>
      <c r="X26" s="8" t="str">
        <f aca="false">IF(R26="","wrong",IF(R26+U26=W26,"correct","wrong"))</f>
        <v>correct</v>
      </c>
      <c r="Y26" s="13" t="n">
        <f aca="false">IF(S26="",0,IF(S26-R26=0,1,0))</f>
        <v>0</v>
      </c>
    </row>
    <row r="27" customFormat="false" ht="29" hidden="false" customHeight="true" outlineLevel="0" collapsed="false">
      <c r="A27" s="9" t="n">
        <f aca="false">F27-D27</f>
        <v>44</v>
      </c>
      <c r="B27" s="10"/>
      <c r="C27" s="8" t="s">
        <v>4</v>
      </c>
      <c r="D27" s="8" t="n">
        <v>6</v>
      </c>
      <c r="E27" s="11" t="s">
        <v>5</v>
      </c>
      <c r="F27" s="12" t="n">
        <v>50</v>
      </c>
      <c r="G27" s="8" t="str">
        <f aca="false">IF(A27="","wrong",IF(A27+D27=F27,"correct","wrong"))</f>
        <v>correct</v>
      </c>
      <c r="H27" s="8"/>
      <c r="I27" s="13" t="n">
        <f aca="false">IF(B27="",0,IF(B27-A27=0,1,0))</f>
        <v>0</v>
      </c>
      <c r="J27" s="9" t="n">
        <f aca="false">O27-M27</f>
        <v>19</v>
      </c>
      <c r="K27" s="10"/>
      <c r="L27" s="8" t="s">
        <v>4</v>
      </c>
      <c r="M27" s="8" t="n">
        <v>31</v>
      </c>
      <c r="N27" s="11" t="s">
        <v>5</v>
      </c>
      <c r="O27" s="12" t="n">
        <v>50</v>
      </c>
      <c r="P27" s="8" t="str">
        <f aca="false">IF(J27="","wrong",IF(J27+M27=O27,"correct","wrong"))</f>
        <v>correct</v>
      </c>
      <c r="Q27" s="13" t="n">
        <f aca="false">IF(K27="",0,IF(K27-J27=0,1,0))</f>
        <v>0</v>
      </c>
      <c r="R27" s="9" t="n">
        <f aca="false">W27-U27</f>
        <v>40</v>
      </c>
      <c r="S27" s="10"/>
      <c r="T27" s="8" t="s">
        <v>4</v>
      </c>
      <c r="U27" s="8" t="n">
        <v>10</v>
      </c>
      <c r="V27" s="11" t="s">
        <v>5</v>
      </c>
      <c r="W27" s="12" t="n">
        <v>50</v>
      </c>
      <c r="X27" s="8" t="str">
        <f aca="false">IF(R27="","wrong",IF(R27+U27=W27,"correct","wrong"))</f>
        <v>correct</v>
      </c>
      <c r="Y27" s="13" t="n">
        <f aca="false">IF(S27="",0,IF(S27-R27=0,1,0))</f>
        <v>0</v>
      </c>
    </row>
    <row r="28" customFormat="false" ht="29" hidden="false" customHeight="true" outlineLevel="0" collapsed="false">
      <c r="A28" s="9" t="n">
        <f aca="false">F28-D28</f>
        <v>16</v>
      </c>
      <c r="B28" s="10"/>
      <c r="C28" s="8" t="s">
        <v>4</v>
      </c>
      <c r="D28" s="8" t="n">
        <v>34</v>
      </c>
      <c r="E28" s="11" t="s">
        <v>5</v>
      </c>
      <c r="F28" s="12" t="n">
        <v>50</v>
      </c>
      <c r="G28" s="8" t="str">
        <f aca="false">IF(A28="","wrong",IF(A28+D28=F28,"correct","wrong"))</f>
        <v>correct</v>
      </c>
      <c r="H28" s="8"/>
      <c r="I28" s="13" t="n">
        <f aca="false">IF(B28="",0,IF(B28-A28=0,1,0))</f>
        <v>0</v>
      </c>
      <c r="J28" s="9" t="n">
        <f aca="false">O28-M28</f>
        <v>40</v>
      </c>
      <c r="K28" s="10"/>
      <c r="L28" s="8" t="s">
        <v>4</v>
      </c>
      <c r="M28" s="8" t="n">
        <v>10</v>
      </c>
      <c r="N28" s="11" t="s">
        <v>5</v>
      </c>
      <c r="O28" s="12" t="n">
        <v>50</v>
      </c>
      <c r="P28" s="8" t="str">
        <f aca="false">IF(J28="","wrong",IF(J28+M28=O28,"correct","wrong"))</f>
        <v>correct</v>
      </c>
      <c r="Q28" s="13" t="n">
        <f aca="false">IF(K28="",0,IF(K28-J28=0,1,0))</f>
        <v>0</v>
      </c>
      <c r="R28" s="9" t="n">
        <f aca="false">W28-U28</f>
        <v>42</v>
      </c>
      <c r="S28" s="10"/>
      <c r="T28" s="8" t="s">
        <v>4</v>
      </c>
      <c r="U28" s="8" t="n">
        <v>8</v>
      </c>
      <c r="V28" s="11" t="s">
        <v>5</v>
      </c>
      <c r="W28" s="12" t="n">
        <v>50</v>
      </c>
      <c r="X28" s="8" t="str">
        <f aca="false">IF(R28="","wrong",IF(R28+U28=W28,"correct","wrong"))</f>
        <v>correct</v>
      </c>
      <c r="Y28" s="13" t="n">
        <f aca="false">IF(S28="",0,IF(S28-R28=0,1,0))</f>
        <v>0</v>
      </c>
    </row>
    <row r="29" customFormat="false" ht="9.9" hidden="false" customHeight="true" outlineLevel="0" collapsed="false"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9.08203125" defaultRowHeight="21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2.62"/>
    <col collapsed="false" customWidth="true" hidden="false" outlineLevel="0" max="9" min="9" style="1" width="3.62"/>
    <col collapsed="false" customWidth="true" hidden="true" outlineLevel="0" max="10" min="10" style="1" width="10.62"/>
    <col collapsed="false" customWidth="true" hidden="false" outlineLevel="0" max="11" min="11" style="1" width="10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3.62"/>
    <col collapsed="false" customWidth="true" hidden="true" outlineLevel="0" max="18" min="18" style="1" width="10.62"/>
    <col collapsed="false" customWidth="true" hidden="false" outlineLevel="0" max="19" min="19" style="1" width="10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B2" s="3"/>
      <c r="M2" s="4" t="str">
        <f aca="false">IF(W2=66,"Wow, you got them all right!","")</f>
        <v/>
      </c>
      <c r="S2" s="1" t="s">
        <v>1</v>
      </c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B3" s="3"/>
      <c r="M3" s="4"/>
      <c r="W3" s="5"/>
    </row>
    <row r="4" customFormat="false" ht="21.5" hidden="false" customHeight="false" outlineLevel="0" collapsed="false">
      <c r="A4" s="6" t="s">
        <v>3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9" t="n">
        <f aca="false">F6-D6</f>
        <v>21</v>
      </c>
      <c r="B6" s="10"/>
      <c r="C6" s="8" t="s">
        <v>4</v>
      </c>
      <c r="D6" s="8" t="n">
        <v>79</v>
      </c>
      <c r="E6" s="11" t="s">
        <v>5</v>
      </c>
      <c r="F6" s="12" t="n">
        <v>100</v>
      </c>
      <c r="G6" s="8" t="str">
        <f aca="false">IF(A6="","wrong",IF(A6+D6=F6,"correct","wrong"))</f>
        <v>correct</v>
      </c>
      <c r="H6" s="8"/>
      <c r="I6" s="13" t="n">
        <f aca="false">IF(B6="",0,IF(B6-A6=0,1,0))</f>
        <v>0</v>
      </c>
      <c r="J6" s="9" t="n">
        <f aca="false">O6-M6</f>
        <v>19</v>
      </c>
      <c r="K6" s="10"/>
      <c r="L6" s="8" t="s">
        <v>4</v>
      </c>
      <c r="M6" s="8" t="n">
        <v>81</v>
      </c>
      <c r="N6" s="11" t="s">
        <v>5</v>
      </c>
      <c r="O6" s="12" t="n">
        <v>100</v>
      </c>
      <c r="P6" s="8" t="str">
        <f aca="false">IF(J6="","wrong",IF(J6+M6=O6,"correct","wrong"))</f>
        <v>correct</v>
      </c>
      <c r="Q6" s="13" t="n">
        <f aca="false">IF(K6="",0,IF(K6-J6=0,1,0))</f>
        <v>0</v>
      </c>
      <c r="R6" s="9" t="n">
        <f aca="false">W6-U6</f>
        <v>64</v>
      </c>
      <c r="S6" s="10"/>
      <c r="T6" s="8" t="s">
        <v>4</v>
      </c>
      <c r="U6" s="8" t="n">
        <v>36</v>
      </c>
      <c r="V6" s="11" t="s">
        <v>5</v>
      </c>
      <c r="W6" s="12" t="n">
        <v>100</v>
      </c>
      <c r="X6" s="8" t="str">
        <f aca="false">IF(R6="","wrong",IF(R6+U6=W6,"correct","wrong"))</f>
        <v>correct</v>
      </c>
      <c r="Y6" s="13" t="n">
        <f aca="false">IF(S6="",0,IF(S6-R6=0,1,0))</f>
        <v>0</v>
      </c>
    </row>
    <row r="7" customFormat="false" ht="29" hidden="false" customHeight="true" outlineLevel="0" collapsed="false">
      <c r="A7" s="9" t="n">
        <f aca="false">F7-D7</f>
        <v>3</v>
      </c>
      <c r="B7" s="10"/>
      <c r="C7" s="8" t="s">
        <v>4</v>
      </c>
      <c r="D7" s="8" t="n">
        <v>97</v>
      </c>
      <c r="E7" s="11" t="s">
        <v>5</v>
      </c>
      <c r="F7" s="12" t="n">
        <v>100</v>
      </c>
      <c r="G7" s="8" t="str">
        <f aca="false">IF(A7="","wrong",IF(A7+D7=F7,"correct","wrong"))</f>
        <v>correct</v>
      </c>
      <c r="H7" s="8"/>
      <c r="I7" s="13" t="n">
        <f aca="false">IF(B7="",0,IF(B7-A7=0,1,0))</f>
        <v>0</v>
      </c>
      <c r="J7" s="9" t="n">
        <f aca="false">O7-M7</f>
        <v>74</v>
      </c>
      <c r="K7" s="10"/>
      <c r="L7" s="8" t="s">
        <v>4</v>
      </c>
      <c r="M7" s="8" t="n">
        <v>26</v>
      </c>
      <c r="N7" s="11" t="s">
        <v>5</v>
      </c>
      <c r="O7" s="12" t="n">
        <v>100</v>
      </c>
      <c r="P7" s="8" t="str">
        <f aca="false">IF(J7="","wrong",IF(J7+M7=O7,"correct","wrong"))</f>
        <v>correct</v>
      </c>
      <c r="Q7" s="13" t="n">
        <f aca="false">IF(K7="",0,IF(K7-J7=0,1,0))</f>
        <v>0</v>
      </c>
      <c r="R7" s="9" t="n">
        <f aca="false">W7-U7</f>
        <v>89</v>
      </c>
      <c r="S7" s="10"/>
      <c r="T7" s="8" t="s">
        <v>4</v>
      </c>
      <c r="U7" s="8" t="n">
        <v>11</v>
      </c>
      <c r="V7" s="11" t="s">
        <v>5</v>
      </c>
      <c r="W7" s="12" t="n">
        <v>100</v>
      </c>
      <c r="X7" s="8" t="str">
        <f aca="false">IF(R7="","wrong",IF(R7+U7=W7,"correct","wrong"))</f>
        <v>correct</v>
      </c>
      <c r="Y7" s="13" t="n">
        <f aca="false">IF(S7="",0,IF(S7-R7=0,1,0))</f>
        <v>0</v>
      </c>
    </row>
    <row r="8" customFormat="false" ht="29" hidden="false" customHeight="true" outlineLevel="0" collapsed="false">
      <c r="A8" s="9" t="n">
        <f aca="false">F8-D8</f>
        <v>50</v>
      </c>
      <c r="B8" s="10"/>
      <c r="C8" s="8" t="s">
        <v>4</v>
      </c>
      <c r="D8" s="8" t="n">
        <v>50</v>
      </c>
      <c r="E8" s="11" t="s">
        <v>5</v>
      </c>
      <c r="F8" s="12" t="n">
        <v>100</v>
      </c>
      <c r="G8" s="8" t="str">
        <f aca="false">IF(A8="","wrong",IF(A8+D8=F8,"correct","wrong"))</f>
        <v>correct</v>
      </c>
      <c r="H8" s="8"/>
      <c r="I8" s="13" t="n">
        <f aca="false">IF(B8="",0,IF(B8-A8=0,1,0))</f>
        <v>0</v>
      </c>
      <c r="J8" s="9" t="n">
        <f aca="false">O8-M8</f>
        <v>2</v>
      </c>
      <c r="K8" s="10"/>
      <c r="L8" s="8" t="s">
        <v>4</v>
      </c>
      <c r="M8" s="8" t="n">
        <v>98</v>
      </c>
      <c r="N8" s="11" t="s">
        <v>5</v>
      </c>
      <c r="O8" s="12" t="n">
        <v>100</v>
      </c>
      <c r="P8" s="8" t="str">
        <f aca="false">IF(J8="","wrong",IF(J8+M8=O8,"correct","wrong"))</f>
        <v>correct</v>
      </c>
      <c r="Q8" s="13" t="n">
        <f aca="false">IF(K8="",0,IF(K8-J8=0,1,0))</f>
        <v>0</v>
      </c>
      <c r="R8" s="9" t="n">
        <f aca="false">W8-U8</f>
        <v>70</v>
      </c>
      <c r="S8" s="10"/>
      <c r="T8" s="8" t="s">
        <v>4</v>
      </c>
      <c r="U8" s="8" t="n">
        <v>30</v>
      </c>
      <c r="V8" s="11" t="s">
        <v>5</v>
      </c>
      <c r="W8" s="12" t="n">
        <v>100</v>
      </c>
      <c r="X8" s="8" t="str">
        <f aca="false">IF(R8="","wrong",IF(R8+U8=W8,"correct","wrong"))</f>
        <v>correct</v>
      </c>
      <c r="Y8" s="13" t="n">
        <f aca="false">IF(S8="",0,IF(S8-R8=0,1,0))</f>
        <v>0</v>
      </c>
    </row>
    <row r="9" customFormat="false" ht="29" hidden="false" customHeight="true" outlineLevel="0" collapsed="false">
      <c r="A9" s="9" t="n">
        <f aca="false">F9-D9</f>
        <v>100</v>
      </c>
      <c r="B9" s="10"/>
      <c r="C9" s="8" t="s">
        <v>4</v>
      </c>
      <c r="D9" s="8" t="n">
        <v>0</v>
      </c>
      <c r="E9" s="11" t="s">
        <v>5</v>
      </c>
      <c r="F9" s="12" t="n">
        <v>100</v>
      </c>
      <c r="G9" s="8" t="str">
        <f aca="false">IF(A9="","wrong",IF(A9+D9=F9,"correct","wrong"))</f>
        <v>correct</v>
      </c>
      <c r="H9" s="8"/>
      <c r="I9" s="13" t="n">
        <f aca="false">IF(B9="",0,IF(B9-A9=0,1,0))</f>
        <v>0</v>
      </c>
      <c r="J9" s="9" t="n">
        <f aca="false">O9-M9</f>
        <v>81</v>
      </c>
      <c r="K9" s="10"/>
      <c r="L9" s="8" t="s">
        <v>4</v>
      </c>
      <c r="M9" s="8" t="n">
        <v>19</v>
      </c>
      <c r="N9" s="11" t="s">
        <v>5</v>
      </c>
      <c r="O9" s="12" t="n">
        <v>100</v>
      </c>
      <c r="P9" s="8" t="str">
        <f aca="false">IF(J9="","wrong",IF(J9+M9=O9,"correct","wrong"))</f>
        <v>correct</v>
      </c>
      <c r="Q9" s="13" t="n">
        <f aca="false">IF(K9="",0,IF(K9-J9=0,1,0))</f>
        <v>0</v>
      </c>
      <c r="R9" s="9" t="n">
        <f aca="false">W9-U9</f>
        <v>17</v>
      </c>
      <c r="S9" s="10"/>
      <c r="T9" s="8" t="s">
        <v>4</v>
      </c>
      <c r="U9" s="8" t="n">
        <v>83</v>
      </c>
      <c r="V9" s="11" t="s">
        <v>5</v>
      </c>
      <c r="W9" s="12" t="n">
        <v>100</v>
      </c>
      <c r="X9" s="8" t="str">
        <f aca="false">IF(R9="","wrong",IF(R9+U9=W9,"correct","wrong"))</f>
        <v>correct</v>
      </c>
      <c r="Y9" s="13" t="n">
        <f aca="false">IF(S9="",0,IF(S9-R9=0,1,0))</f>
        <v>0</v>
      </c>
    </row>
    <row r="10" customFormat="false" ht="29" hidden="false" customHeight="true" outlineLevel="0" collapsed="false">
      <c r="A10" s="9" t="n">
        <f aca="false">F10-D10</f>
        <v>20</v>
      </c>
      <c r="B10" s="10"/>
      <c r="C10" s="8" t="s">
        <v>4</v>
      </c>
      <c r="D10" s="8" t="n">
        <v>80</v>
      </c>
      <c r="E10" s="11" t="s">
        <v>5</v>
      </c>
      <c r="F10" s="12" t="n">
        <v>100</v>
      </c>
      <c r="G10" s="8" t="str">
        <f aca="false">IF(A10="","wrong",IF(A10+D10=F10,"correct","wrong"))</f>
        <v>correct</v>
      </c>
      <c r="H10" s="8"/>
      <c r="I10" s="13" t="n">
        <f aca="false">IF(B10="",0,IF(B10-A10=0,1,0))</f>
        <v>0</v>
      </c>
      <c r="J10" s="9" t="n">
        <f aca="false">O10-M10</f>
        <v>38</v>
      </c>
      <c r="K10" s="10"/>
      <c r="L10" s="8" t="s">
        <v>4</v>
      </c>
      <c r="M10" s="8" t="n">
        <v>62</v>
      </c>
      <c r="N10" s="11" t="s">
        <v>5</v>
      </c>
      <c r="O10" s="12" t="n">
        <v>100</v>
      </c>
      <c r="P10" s="8" t="str">
        <f aca="false">IF(J10="","wrong",IF(J10+M10=O10,"correct","wrong"))</f>
        <v>correct</v>
      </c>
      <c r="Q10" s="13" t="n">
        <f aca="false">IF(K10="",0,IF(K10-J10=0,1,0))</f>
        <v>0</v>
      </c>
      <c r="R10" s="9" t="n">
        <f aca="false">W10-U10</f>
        <v>70</v>
      </c>
      <c r="S10" s="10"/>
      <c r="T10" s="8" t="s">
        <v>4</v>
      </c>
      <c r="U10" s="8" t="n">
        <v>30</v>
      </c>
      <c r="V10" s="11" t="s">
        <v>5</v>
      </c>
      <c r="W10" s="12" t="n">
        <v>100</v>
      </c>
      <c r="X10" s="8" t="str">
        <f aca="false">IF(R10="","wrong",IF(R10+U10=W10,"correct","wrong"))</f>
        <v>correct</v>
      </c>
      <c r="Y10" s="13" t="n">
        <f aca="false">IF(S10="",0,IF(S10-R10=0,1,0))</f>
        <v>0</v>
      </c>
    </row>
    <row r="11" customFormat="false" ht="29" hidden="false" customHeight="true" outlineLevel="0" collapsed="false">
      <c r="A11" s="9" t="n">
        <f aca="false">F11-D11</f>
        <v>88</v>
      </c>
      <c r="B11" s="10"/>
      <c r="C11" s="8" t="s">
        <v>4</v>
      </c>
      <c r="D11" s="8" t="n">
        <v>12</v>
      </c>
      <c r="E11" s="11" t="s">
        <v>5</v>
      </c>
      <c r="F11" s="12" t="n">
        <v>100</v>
      </c>
      <c r="G11" s="8" t="str">
        <f aca="false">IF(A11="","wrong",IF(A11+D11=F11,"correct","wrong"))</f>
        <v>correct</v>
      </c>
      <c r="H11" s="8"/>
      <c r="I11" s="13" t="n">
        <f aca="false">IF(B11="",0,IF(B11-A11=0,1,0))</f>
        <v>0</v>
      </c>
      <c r="J11" s="9" t="n">
        <f aca="false">O11-M11</f>
        <v>47</v>
      </c>
      <c r="K11" s="10"/>
      <c r="L11" s="8" t="s">
        <v>4</v>
      </c>
      <c r="M11" s="8" t="n">
        <v>53</v>
      </c>
      <c r="N11" s="11" t="s">
        <v>5</v>
      </c>
      <c r="O11" s="12" t="n">
        <v>100</v>
      </c>
      <c r="P11" s="8" t="str">
        <f aca="false">IF(J11="","wrong",IF(J11+M11=O11,"correct","wrong"))</f>
        <v>correct</v>
      </c>
      <c r="Q11" s="13" t="n">
        <f aca="false">IF(K11="",0,IF(K11-J11=0,1,0))</f>
        <v>0</v>
      </c>
      <c r="R11" s="9" t="n">
        <f aca="false">W11-U11</f>
        <v>76</v>
      </c>
      <c r="S11" s="10"/>
      <c r="T11" s="8" t="s">
        <v>4</v>
      </c>
      <c r="U11" s="8" t="n">
        <v>24</v>
      </c>
      <c r="V11" s="11" t="s">
        <v>5</v>
      </c>
      <c r="W11" s="12" t="n">
        <v>100</v>
      </c>
      <c r="X11" s="8" t="str">
        <f aca="false">IF(R11="","wrong",IF(R11+U11=W11,"correct","wrong"))</f>
        <v>correct</v>
      </c>
      <c r="Y11" s="13" t="n">
        <f aca="false">IF(S11="",0,IF(S11-R11=0,1,0))</f>
        <v>0</v>
      </c>
    </row>
    <row r="12" customFormat="false" ht="29" hidden="false" customHeight="true" outlineLevel="0" collapsed="false">
      <c r="A12" s="9" t="n">
        <f aca="false">F12-D12</f>
        <v>21</v>
      </c>
      <c r="B12" s="10"/>
      <c r="C12" s="8" t="s">
        <v>4</v>
      </c>
      <c r="D12" s="8" t="n">
        <v>79</v>
      </c>
      <c r="E12" s="11" t="s">
        <v>5</v>
      </c>
      <c r="F12" s="12" t="n">
        <v>100</v>
      </c>
      <c r="G12" s="8" t="str">
        <f aca="false">IF(A12="","wrong",IF(A12+D12=F12,"correct","wrong"))</f>
        <v>correct</v>
      </c>
      <c r="H12" s="8"/>
      <c r="I12" s="13" t="n">
        <f aca="false">IF(B12="",0,IF(B12-A12=0,1,0))</f>
        <v>0</v>
      </c>
      <c r="J12" s="9" t="n">
        <f aca="false">O12-M12</f>
        <v>79</v>
      </c>
      <c r="K12" s="10"/>
      <c r="L12" s="8" t="s">
        <v>4</v>
      </c>
      <c r="M12" s="8" t="n">
        <v>21</v>
      </c>
      <c r="N12" s="11" t="s">
        <v>5</v>
      </c>
      <c r="O12" s="12" t="n">
        <v>100</v>
      </c>
      <c r="P12" s="8" t="str">
        <f aca="false">IF(J12="","wrong",IF(J12+M12=O12,"correct","wrong"))</f>
        <v>correct</v>
      </c>
      <c r="Q12" s="13" t="n">
        <f aca="false">IF(K12="",0,IF(K12-J12=0,1,0))</f>
        <v>0</v>
      </c>
      <c r="R12" s="9" t="n">
        <f aca="false">W12-U12</f>
        <v>63</v>
      </c>
      <c r="S12" s="10"/>
      <c r="T12" s="8" t="s">
        <v>4</v>
      </c>
      <c r="U12" s="8" t="n">
        <v>37</v>
      </c>
      <c r="V12" s="11" t="s">
        <v>5</v>
      </c>
      <c r="W12" s="12" t="n">
        <v>100</v>
      </c>
      <c r="X12" s="8" t="str">
        <f aca="false">IF(R12="","wrong",IF(R12+U12=W12,"correct","wrong"))</f>
        <v>correct</v>
      </c>
      <c r="Y12" s="13" t="n">
        <f aca="false">IF(S12="",0,IF(S12-R12=0,1,0))</f>
        <v>0</v>
      </c>
    </row>
    <row r="13" customFormat="false" ht="29" hidden="false" customHeight="true" outlineLevel="0" collapsed="false">
      <c r="A13" s="9" t="n">
        <f aca="false">F13-D13</f>
        <v>73</v>
      </c>
      <c r="B13" s="10"/>
      <c r="C13" s="8" t="s">
        <v>4</v>
      </c>
      <c r="D13" s="8" t="n">
        <v>27</v>
      </c>
      <c r="E13" s="11" t="s">
        <v>5</v>
      </c>
      <c r="F13" s="12" t="n">
        <v>100</v>
      </c>
      <c r="G13" s="8" t="str">
        <f aca="false">IF(A13="","wrong",IF(A13+D13=F13,"correct","wrong"))</f>
        <v>correct</v>
      </c>
      <c r="H13" s="8"/>
      <c r="I13" s="13" t="n">
        <f aca="false">IF(B13="",0,IF(B13-A13=0,1,0))</f>
        <v>0</v>
      </c>
      <c r="J13" s="9" t="n">
        <f aca="false">O13-M13</f>
        <v>47</v>
      </c>
      <c r="K13" s="10"/>
      <c r="L13" s="8" t="s">
        <v>4</v>
      </c>
      <c r="M13" s="8" t="n">
        <v>53</v>
      </c>
      <c r="N13" s="11" t="s">
        <v>5</v>
      </c>
      <c r="O13" s="12" t="n">
        <v>100</v>
      </c>
      <c r="P13" s="8" t="str">
        <f aca="false">IF(J13="","wrong",IF(J13+M13=O13,"correct","wrong"))</f>
        <v>correct</v>
      </c>
      <c r="Q13" s="13" t="n">
        <f aca="false">IF(K13="",0,IF(K13-J13=0,1,0))</f>
        <v>0</v>
      </c>
      <c r="R13" s="9" t="n">
        <f aca="false">W13-U13</f>
        <v>72</v>
      </c>
      <c r="S13" s="10"/>
      <c r="T13" s="8" t="s">
        <v>4</v>
      </c>
      <c r="U13" s="8" t="n">
        <v>28</v>
      </c>
      <c r="V13" s="11" t="s">
        <v>5</v>
      </c>
      <c r="W13" s="12" t="n">
        <v>100</v>
      </c>
      <c r="X13" s="8" t="str">
        <f aca="false">IF(R13="","wrong",IF(R13+U13=W13,"correct","wrong"))</f>
        <v>correct</v>
      </c>
      <c r="Y13" s="13" t="n">
        <f aca="false">IF(S13="",0,IF(S13-R13=0,1,0))</f>
        <v>0</v>
      </c>
    </row>
    <row r="14" customFormat="false" ht="29" hidden="false" customHeight="true" outlineLevel="0" collapsed="false">
      <c r="A14" s="9" t="n">
        <f aca="false">F14-D14</f>
        <v>69</v>
      </c>
      <c r="B14" s="10"/>
      <c r="C14" s="8" t="s">
        <v>4</v>
      </c>
      <c r="D14" s="8" t="n">
        <v>31</v>
      </c>
      <c r="E14" s="11" t="s">
        <v>5</v>
      </c>
      <c r="F14" s="12" t="n">
        <v>100</v>
      </c>
      <c r="G14" s="8" t="str">
        <f aca="false">IF(A14="","wrong",IF(A14+D14=F14,"correct","wrong"))</f>
        <v>correct</v>
      </c>
      <c r="H14" s="8"/>
      <c r="I14" s="13" t="n">
        <f aca="false">IF(B14="",0,IF(B14-A14=0,1,0))</f>
        <v>0</v>
      </c>
      <c r="J14" s="9" t="n">
        <f aca="false">O14-M14</f>
        <v>13</v>
      </c>
      <c r="K14" s="10"/>
      <c r="L14" s="8" t="s">
        <v>4</v>
      </c>
      <c r="M14" s="8" t="n">
        <v>87</v>
      </c>
      <c r="N14" s="11" t="s">
        <v>5</v>
      </c>
      <c r="O14" s="12" t="n">
        <v>100</v>
      </c>
      <c r="P14" s="8" t="str">
        <f aca="false">IF(J14="","wrong",IF(J14+M14=O14,"correct","wrong"))</f>
        <v>correct</v>
      </c>
      <c r="Q14" s="13" t="n">
        <f aca="false">IF(K14="",0,IF(K14-J14=0,1,0))</f>
        <v>0</v>
      </c>
      <c r="R14" s="9" t="n">
        <f aca="false">W14-U14</f>
        <v>82</v>
      </c>
      <c r="S14" s="10"/>
      <c r="T14" s="8" t="s">
        <v>4</v>
      </c>
      <c r="U14" s="8" t="n">
        <v>18</v>
      </c>
      <c r="V14" s="11" t="s">
        <v>5</v>
      </c>
      <c r="W14" s="12" t="n">
        <v>100</v>
      </c>
      <c r="X14" s="8" t="str">
        <f aca="false">IF(R14="","wrong",IF(R14+U14=W14,"correct","wrong"))</f>
        <v>correct</v>
      </c>
      <c r="Y14" s="13" t="n">
        <f aca="false">IF(S14="",0,IF(S14-R14=0,1,0))</f>
        <v>0</v>
      </c>
    </row>
    <row r="15" customFormat="false" ht="29" hidden="false" customHeight="true" outlineLevel="0" collapsed="false">
      <c r="A15" s="9" t="n">
        <f aca="false">F15-D15</f>
        <v>37</v>
      </c>
      <c r="B15" s="10"/>
      <c r="C15" s="8" t="s">
        <v>4</v>
      </c>
      <c r="D15" s="8" t="n">
        <v>63</v>
      </c>
      <c r="E15" s="11" t="s">
        <v>5</v>
      </c>
      <c r="F15" s="12" t="n">
        <v>100</v>
      </c>
      <c r="G15" s="8" t="str">
        <f aca="false">IF(A15="","wrong",IF(A15+D15=F15,"correct","wrong"))</f>
        <v>correct</v>
      </c>
      <c r="H15" s="8"/>
      <c r="I15" s="13" t="n">
        <f aca="false">IF(B15="",0,IF(B15-A15=0,1,0))</f>
        <v>0</v>
      </c>
      <c r="J15" s="9" t="n">
        <f aca="false">O15-M15</f>
        <v>33</v>
      </c>
      <c r="K15" s="10"/>
      <c r="L15" s="8" t="s">
        <v>4</v>
      </c>
      <c r="M15" s="8" t="n">
        <v>67</v>
      </c>
      <c r="N15" s="11" t="s">
        <v>5</v>
      </c>
      <c r="O15" s="12" t="n">
        <v>100</v>
      </c>
      <c r="P15" s="8" t="str">
        <f aca="false">IF(J15="","wrong",IF(J15+M15=O15,"correct","wrong"))</f>
        <v>correct</v>
      </c>
      <c r="Q15" s="13" t="n">
        <f aca="false">IF(K15="",0,IF(K15-J15=0,1,0))</f>
        <v>0</v>
      </c>
      <c r="R15" s="9" t="n">
        <f aca="false">W15-U15</f>
        <v>29</v>
      </c>
      <c r="S15" s="10"/>
      <c r="T15" s="8" t="s">
        <v>4</v>
      </c>
      <c r="U15" s="8" t="n">
        <v>71</v>
      </c>
      <c r="V15" s="11" t="s">
        <v>5</v>
      </c>
      <c r="W15" s="12" t="n">
        <v>100</v>
      </c>
      <c r="X15" s="8" t="str">
        <f aca="false">IF(R15="","wrong",IF(R15+U15=W15,"correct","wrong"))</f>
        <v>correct</v>
      </c>
      <c r="Y15" s="13" t="n">
        <f aca="false">IF(S15="",0,IF(S15-R15=0,1,0))</f>
        <v>0</v>
      </c>
    </row>
    <row r="16" customFormat="false" ht="29" hidden="false" customHeight="true" outlineLevel="0" collapsed="false">
      <c r="A16" s="9" t="n">
        <f aca="false">F16-D16</f>
        <v>4</v>
      </c>
      <c r="B16" s="10"/>
      <c r="C16" s="8" t="s">
        <v>4</v>
      </c>
      <c r="D16" s="8" t="n">
        <v>96</v>
      </c>
      <c r="E16" s="11" t="s">
        <v>5</v>
      </c>
      <c r="F16" s="12" t="n">
        <v>100</v>
      </c>
      <c r="G16" s="8" t="str">
        <f aca="false">IF(A16="","wrong",IF(A16+D16=F16,"correct","wrong"))</f>
        <v>correct</v>
      </c>
      <c r="H16" s="8"/>
      <c r="I16" s="13" t="n">
        <f aca="false">IF(B16="",0,IF(B16-A16=0,1,0))</f>
        <v>0</v>
      </c>
      <c r="J16" s="9" t="n">
        <f aca="false">O16-M16</f>
        <v>93</v>
      </c>
      <c r="K16" s="10"/>
      <c r="L16" s="8" t="s">
        <v>4</v>
      </c>
      <c r="M16" s="8" t="n">
        <v>7</v>
      </c>
      <c r="N16" s="11" t="s">
        <v>5</v>
      </c>
      <c r="O16" s="12" t="n">
        <v>100</v>
      </c>
      <c r="P16" s="8" t="str">
        <f aca="false">IF(J16="","wrong",IF(J16+M16=O16,"correct","wrong"))</f>
        <v>correct</v>
      </c>
      <c r="Q16" s="13" t="n">
        <f aca="false">IF(K16="",0,IF(K16-J16=0,1,0))</f>
        <v>0</v>
      </c>
      <c r="R16" s="9" t="n">
        <f aca="false">W16-U16</f>
        <v>75</v>
      </c>
      <c r="S16" s="10"/>
      <c r="T16" s="8" t="s">
        <v>4</v>
      </c>
      <c r="U16" s="8" t="n">
        <v>25</v>
      </c>
      <c r="V16" s="11" t="s">
        <v>5</v>
      </c>
      <c r="W16" s="12" t="n">
        <v>100</v>
      </c>
      <c r="X16" s="8" t="str">
        <f aca="false">IF(R16="","wrong",IF(R16+U16=W16,"correct","wrong"))</f>
        <v>correct</v>
      </c>
      <c r="Y16" s="13" t="n">
        <f aca="false">IF(S16="",0,IF(S16-R16=0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9" t="n">
        <f aca="false">F18-D18</f>
        <v>95</v>
      </c>
      <c r="B18" s="10"/>
      <c r="C18" s="8" t="s">
        <v>4</v>
      </c>
      <c r="D18" s="8" t="n">
        <v>5</v>
      </c>
      <c r="E18" s="11" t="s">
        <v>5</v>
      </c>
      <c r="F18" s="12" t="n">
        <v>100</v>
      </c>
      <c r="G18" s="8" t="str">
        <f aca="false">IF(A18="","wrong",IF(A18+D18=F18,"correct","wrong"))</f>
        <v>correct</v>
      </c>
      <c r="H18" s="8"/>
      <c r="I18" s="13" t="n">
        <f aca="false">IF(B18="",0,IF(B18-A18=0,1,0))</f>
        <v>0</v>
      </c>
      <c r="J18" s="9" t="n">
        <f aca="false">O18-M18</f>
        <v>31</v>
      </c>
      <c r="K18" s="10"/>
      <c r="L18" s="8" t="s">
        <v>4</v>
      </c>
      <c r="M18" s="8" t="n">
        <v>69</v>
      </c>
      <c r="N18" s="11" t="s">
        <v>5</v>
      </c>
      <c r="O18" s="12" t="n">
        <v>100</v>
      </c>
      <c r="P18" s="8" t="str">
        <f aca="false">IF(J18="","wrong",IF(J18+M18=O18,"correct","wrong"))</f>
        <v>correct</v>
      </c>
      <c r="Q18" s="13" t="n">
        <f aca="false">IF(K18="",0,IF(K18-J18=0,1,0))</f>
        <v>0</v>
      </c>
      <c r="R18" s="9" t="n">
        <f aca="false">W18-U18</f>
        <v>8</v>
      </c>
      <c r="S18" s="10"/>
      <c r="T18" s="8" t="s">
        <v>4</v>
      </c>
      <c r="U18" s="8" t="n">
        <v>92</v>
      </c>
      <c r="V18" s="11" t="s">
        <v>5</v>
      </c>
      <c r="W18" s="12" t="n">
        <v>100</v>
      </c>
      <c r="X18" s="8" t="str">
        <f aca="false">IF(R18="","wrong",IF(R18+U18=W18,"correct","wrong"))</f>
        <v>correct</v>
      </c>
      <c r="Y18" s="13" t="n">
        <f aca="false">IF(S18="",0,IF(S18-R18=0,1,0))</f>
        <v>0</v>
      </c>
    </row>
    <row r="19" customFormat="false" ht="29" hidden="false" customHeight="true" outlineLevel="0" collapsed="false">
      <c r="A19" s="9" t="n">
        <f aca="false">F19-D19</f>
        <v>76</v>
      </c>
      <c r="B19" s="10"/>
      <c r="C19" s="8" t="s">
        <v>4</v>
      </c>
      <c r="D19" s="8" t="n">
        <v>24</v>
      </c>
      <c r="E19" s="11" t="s">
        <v>5</v>
      </c>
      <c r="F19" s="12" t="n">
        <v>100</v>
      </c>
      <c r="G19" s="8" t="str">
        <f aca="false">IF(A19="","wrong",IF(A19+D19=F19,"correct","wrong"))</f>
        <v>correct</v>
      </c>
      <c r="H19" s="8"/>
      <c r="I19" s="13" t="n">
        <f aca="false">IF(B19="",0,IF(B19-A19=0,1,0))</f>
        <v>0</v>
      </c>
      <c r="J19" s="9" t="n">
        <f aca="false">O19-M19</f>
        <v>87</v>
      </c>
      <c r="K19" s="10"/>
      <c r="L19" s="8" t="s">
        <v>4</v>
      </c>
      <c r="M19" s="8" t="n">
        <v>13</v>
      </c>
      <c r="N19" s="11" t="s">
        <v>5</v>
      </c>
      <c r="O19" s="12" t="n">
        <v>100</v>
      </c>
      <c r="P19" s="8" t="str">
        <f aca="false">IF(J19="","wrong",IF(J19+M19=O19,"correct","wrong"))</f>
        <v>correct</v>
      </c>
      <c r="Q19" s="13" t="n">
        <f aca="false">IF(K19="",0,IF(K19-J19=0,1,0))</f>
        <v>0</v>
      </c>
      <c r="R19" s="9" t="n">
        <f aca="false">W19-U19</f>
        <v>49</v>
      </c>
      <c r="S19" s="10"/>
      <c r="T19" s="8" t="s">
        <v>4</v>
      </c>
      <c r="U19" s="8" t="n">
        <v>51</v>
      </c>
      <c r="V19" s="11" t="s">
        <v>5</v>
      </c>
      <c r="W19" s="12" t="n">
        <v>100</v>
      </c>
      <c r="X19" s="8" t="str">
        <f aca="false">IF(R19="","wrong",IF(R19+U19=W19,"correct","wrong"))</f>
        <v>correct</v>
      </c>
      <c r="Y19" s="13" t="n">
        <f aca="false">IF(S19="",0,IF(S19-R19=0,1,0))</f>
        <v>0</v>
      </c>
    </row>
    <row r="20" customFormat="false" ht="29" hidden="false" customHeight="true" outlineLevel="0" collapsed="false">
      <c r="A20" s="9" t="n">
        <f aca="false">F20-D20</f>
        <v>30</v>
      </c>
      <c r="B20" s="10"/>
      <c r="C20" s="8" t="s">
        <v>4</v>
      </c>
      <c r="D20" s="8" t="n">
        <v>70</v>
      </c>
      <c r="E20" s="11" t="s">
        <v>5</v>
      </c>
      <c r="F20" s="12" t="n">
        <v>100</v>
      </c>
      <c r="G20" s="8" t="str">
        <f aca="false">IF(A20="","wrong",IF(A20+D20=F20,"correct","wrong"))</f>
        <v>correct</v>
      </c>
      <c r="H20" s="8"/>
      <c r="I20" s="13" t="n">
        <f aca="false">IF(B20="",0,IF(B20-A20=0,1,0))</f>
        <v>0</v>
      </c>
      <c r="J20" s="9" t="n">
        <f aca="false">O20-M20</f>
        <v>36</v>
      </c>
      <c r="K20" s="10"/>
      <c r="L20" s="8" t="s">
        <v>4</v>
      </c>
      <c r="M20" s="8" t="n">
        <v>64</v>
      </c>
      <c r="N20" s="11" t="s">
        <v>5</v>
      </c>
      <c r="O20" s="12" t="n">
        <v>100</v>
      </c>
      <c r="P20" s="8" t="str">
        <f aca="false">IF(J20="","wrong",IF(J20+M20=O20,"correct","wrong"))</f>
        <v>correct</v>
      </c>
      <c r="Q20" s="13" t="n">
        <f aca="false">IF(K20="",0,IF(K20-J20=0,1,0))</f>
        <v>0</v>
      </c>
      <c r="R20" s="9" t="n">
        <f aca="false">W20-U20</f>
        <v>66</v>
      </c>
      <c r="S20" s="10"/>
      <c r="T20" s="8" t="s">
        <v>4</v>
      </c>
      <c r="U20" s="8" t="n">
        <v>34</v>
      </c>
      <c r="V20" s="11" t="s">
        <v>5</v>
      </c>
      <c r="W20" s="12" t="n">
        <v>100</v>
      </c>
      <c r="X20" s="8" t="str">
        <f aca="false">IF(R20="","wrong",IF(R20+U20=W20,"correct","wrong"))</f>
        <v>correct</v>
      </c>
      <c r="Y20" s="13" t="n">
        <f aca="false">IF(S20="",0,IF(S20-R20=0,1,0))</f>
        <v>0</v>
      </c>
    </row>
    <row r="21" customFormat="false" ht="29" hidden="false" customHeight="true" outlineLevel="0" collapsed="false">
      <c r="A21" s="9" t="n">
        <f aca="false">F21-D21</f>
        <v>66</v>
      </c>
      <c r="B21" s="10"/>
      <c r="C21" s="8" t="s">
        <v>4</v>
      </c>
      <c r="D21" s="8" t="n">
        <v>34</v>
      </c>
      <c r="E21" s="11" t="s">
        <v>5</v>
      </c>
      <c r="F21" s="12" t="n">
        <v>100</v>
      </c>
      <c r="G21" s="8" t="str">
        <f aca="false">IF(A21="","wrong",IF(A21+D21=F21,"correct","wrong"))</f>
        <v>correct</v>
      </c>
      <c r="H21" s="8"/>
      <c r="I21" s="13" t="n">
        <f aca="false">IF(B21="",0,IF(B21-A21=0,1,0))</f>
        <v>0</v>
      </c>
      <c r="J21" s="9" t="n">
        <f aca="false">O21-M21</f>
        <v>68</v>
      </c>
      <c r="K21" s="10"/>
      <c r="L21" s="8" t="s">
        <v>4</v>
      </c>
      <c r="M21" s="8" t="n">
        <v>32</v>
      </c>
      <c r="N21" s="11" t="s">
        <v>5</v>
      </c>
      <c r="O21" s="12" t="n">
        <v>100</v>
      </c>
      <c r="P21" s="8" t="str">
        <f aca="false">IF(J21="","wrong",IF(J21+M21=O21,"correct","wrong"))</f>
        <v>correct</v>
      </c>
      <c r="Q21" s="13" t="n">
        <f aca="false">IF(K21="",0,IF(K21-J21=0,1,0))</f>
        <v>0</v>
      </c>
      <c r="R21" s="9" t="n">
        <f aca="false">W21-U21</f>
        <v>7</v>
      </c>
      <c r="S21" s="10"/>
      <c r="T21" s="8" t="s">
        <v>4</v>
      </c>
      <c r="U21" s="8" t="n">
        <v>93</v>
      </c>
      <c r="V21" s="11" t="s">
        <v>5</v>
      </c>
      <c r="W21" s="12" t="n">
        <v>100</v>
      </c>
      <c r="X21" s="8" t="str">
        <f aca="false">IF(R21="","wrong",IF(R21+U21=W21,"correct","wrong"))</f>
        <v>correct</v>
      </c>
      <c r="Y21" s="13" t="n">
        <f aca="false">IF(S21="",0,IF(S21-R21=0,1,0))</f>
        <v>0</v>
      </c>
    </row>
    <row r="22" customFormat="false" ht="29" hidden="false" customHeight="true" outlineLevel="0" collapsed="false">
      <c r="A22" s="9" t="n">
        <f aca="false">F22-D22</f>
        <v>22</v>
      </c>
      <c r="B22" s="10"/>
      <c r="C22" s="8" t="s">
        <v>4</v>
      </c>
      <c r="D22" s="8" t="n">
        <v>78</v>
      </c>
      <c r="E22" s="11" t="s">
        <v>5</v>
      </c>
      <c r="F22" s="12" t="n">
        <v>100</v>
      </c>
      <c r="G22" s="8" t="str">
        <f aca="false">IF(A22="","wrong",IF(A22+D22=F22,"correct","wrong"))</f>
        <v>correct</v>
      </c>
      <c r="H22" s="8"/>
      <c r="I22" s="13" t="n">
        <f aca="false">IF(B22="",0,IF(B22-A22=0,1,0))</f>
        <v>0</v>
      </c>
      <c r="J22" s="9" t="n">
        <f aca="false">O22-M22</f>
        <v>88</v>
      </c>
      <c r="K22" s="10"/>
      <c r="L22" s="8" t="s">
        <v>4</v>
      </c>
      <c r="M22" s="8" t="n">
        <v>12</v>
      </c>
      <c r="N22" s="11" t="s">
        <v>5</v>
      </c>
      <c r="O22" s="12" t="n">
        <v>100</v>
      </c>
      <c r="P22" s="8" t="str">
        <f aca="false">IF(J22="","wrong",IF(J22+M22=O22,"correct","wrong"))</f>
        <v>correct</v>
      </c>
      <c r="Q22" s="13" t="n">
        <f aca="false">IF(K22="",0,IF(K22-J22=0,1,0))</f>
        <v>0</v>
      </c>
      <c r="R22" s="9" t="n">
        <f aca="false">W22-U22</f>
        <v>26</v>
      </c>
      <c r="S22" s="10"/>
      <c r="T22" s="8" t="s">
        <v>4</v>
      </c>
      <c r="U22" s="8" t="n">
        <v>74</v>
      </c>
      <c r="V22" s="11" t="s">
        <v>5</v>
      </c>
      <c r="W22" s="12" t="n">
        <v>100</v>
      </c>
      <c r="X22" s="8" t="str">
        <f aca="false">IF(R22="","wrong",IF(R22+U22=W22,"correct","wrong"))</f>
        <v>correct</v>
      </c>
      <c r="Y22" s="13" t="n">
        <f aca="false">IF(S22="",0,IF(S22-R22=0,1,0))</f>
        <v>0</v>
      </c>
    </row>
    <row r="23" customFormat="false" ht="29" hidden="false" customHeight="true" outlineLevel="0" collapsed="false">
      <c r="A23" s="9" t="n">
        <f aca="false">F23-D23</f>
        <v>56</v>
      </c>
      <c r="B23" s="10"/>
      <c r="C23" s="8" t="s">
        <v>4</v>
      </c>
      <c r="D23" s="8" t="n">
        <v>44</v>
      </c>
      <c r="E23" s="11" t="s">
        <v>5</v>
      </c>
      <c r="F23" s="12" t="n">
        <v>100</v>
      </c>
      <c r="G23" s="8" t="str">
        <f aca="false">IF(A23="","wrong",IF(A23+D23=F23,"correct","wrong"))</f>
        <v>correct</v>
      </c>
      <c r="H23" s="8"/>
      <c r="I23" s="13" t="n">
        <f aca="false">IF(B23="",0,IF(B23-A23=0,1,0))</f>
        <v>0</v>
      </c>
      <c r="J23" s="9" t="n">
        <f aca="false">O23-M23</f>
        <v>13</v>
      </c>
      <c r="K23" s="10"/>
      <c r="L23" s="8" t="s">
        <v>4</v>
      </c>
      <c r="M23" s="8" t="n">
        <v>87</v>
      </c>
      <c r="N23" s="11" t="s">
        <v>5</v>
      </c>
      <c r="O23" s="12" t="n">
        <v>100</v>
      </c>
      <c r="P23" s="8" t="str">
        <f aca="false">IF(J23="","wrong",IF(J23+M23=O23,"correct","wrong"))</f>
        <v>correct</v>
      </c>
      <c r="Q23" s="13" t="n">
        <f aca="false">IF(K23="",0,IF(K23-J23=0,1,0))</f>
        <v>0</v>
      </c>
      <c r="R23" s="9" t="n">
        <f aca="false">W23-U23</f>
        <v>8</v>
      </c>
      <c r="S23" s="10"/>
      <c r="T23" s="8" t="s">
        <v>4</v>
      </c>
      <c r="U23" s="8" t="n">
        <v>92</v>
      </c>
      <c r="V23" s="11" t="s">
        <v>5</v>
      </c>
      <c r="W23" s="12" t="n">
        <v>100</v>
      </c>
      <c r="X23" s="8" t="str">
        <f aca="false">IF(R23="","wrong",IF(R23+U23=W23,"correct","wrong"))</f>
        <v>correct</v>
      </c>
      <c r="Y23" s="13" t="n">
        <f aca="false">IF(S23="",0,IF(S23-R23=0,1,0))</f>
        <v>0</v>
      </c>
    </row>
    <row r="24" customFormat="false" ht="29" hidden="false" customHeight="true" outlineLevel="0" collapsed="false">
      <c r="A24" s="9" t="n">
        <f aca="false">F24-D24</f>
        <v>50</v>
      </c>
      <c r="B24" s="10"/>
      <c r="C24" s="8" t="s">
        <v>4</v>
      </c>
      <c r="D24" s="8" t="n">
        <v>50</v>
      </c>
      <c r="E24" s="11" t="s">
        <v>5</v>
      </c>
      <c r="F24" s="12" t="n">
        <v>100</v>
      </c>
      <c r="G24" s="8" t="str">
        <f aca="false">IF(A24="","wrong",IF(A24+D24=F24,"correct","wrong"))</f>
        <v>correct</v>
      </c>
      <c r="H24" s="8"/>
      <c r="I24" s="13" t="n">
        <f aca="false">IF(B24="",0,IF(B24-A24=0,1,0))</f>
        <v>0</v>
      </c>
      <c r="J24" s="9" t="n">
        <f aca="false">O24-M24</f>
        <v>93</v>
      </c>
      <c r="K24" s="10"/>
      <c r="L24" s="8" t="s">
        <v>4</v>
      </c>
      <c r="M24" s="8" t="n">
        <v>7</v>
      </c>
      <c r="N24" s="11" t="s">
        <v>5</v>
      </c>
      <c r="O24" s="12" t="n">
        <v>100</v>
      </c>
      <c r="P24" s="8" t="str">
        <f aca="false">IF(J24="","wrong",IF(J24+M24=O24,"correct","wrong"))</f>
        <v>correct</v>
      </c>
      <c r="Q24" s="13" t="n">
        <f aca="false">IF(K24="",0,IF(K24-J24=0,1,0))</f>
        <v>0</v>
      </c>
      <c r="R24" s="9" t="n">
        <f aca="false">W24-U24</f>
        <v>23</v>
      </c>
      <c r="S24" s="10"/>
      <c r="T24" s="8" t="s">
        <v>4</v>
      </c>
      <c r="U24" s="8" t="n">
        <v>77</v>
      </c>
      <c r="V24" s="11" t="s">
        <v>5</v>
      </c>
      <c r="W24" s="12" t="n">
        <v>100</v>
      </c>
      <c r="X24" s="8" t="str">
        <f aca="false">IF(R24="","wrong",IF(R24+U24=W24,"correct","wrong"))</f>
        <v>correct</v>
      </c>
      <c r="Y24" s="13" t="n">
        <f aca="false">IF(S24="",0,IF(S24-R24=0,1,0))</f>
        <v>0</v>
      </c>
    </row>
    <row r="25" customFormat="false" ht="29" hidden="false" customHeight="true" outlineLevel="0" collapsed="false">
      <c r="A25" s="9" t="n">
        <f aca="false">F25-D25</f>
        <v>67</v>
      </c>
      <c r="B25" s="10"/>
      <c r="C25" s="8" t="s">
        <v>4</v>
      </c>
      <c r="D25" s="8" t="n">
        <v>33</v>
      </c>
      <c r="E25" s="11" t="s">
        <v>5</v>
      </c>
      <c r="F25" s="12" t="n">
        <v>100</v>
      </c>
      <c r="G25" s="8" t="str">
        <f aca="false">IF(A25="","wrong",IF(A25+D25=F25,"correct","wrong"))</f>
        <v>correct</v>
      </c>
      <c r="H25" s="8"/>
      <c r="I25" s="13" t="n">
        <f aca="false">IF(B25="",0,IF(B25-A25=0,1,0))</f>
        <v>0</v>
      </c>
      <c r="J25" s="9" t="n">
        <f aca="false">O25-M25</f>
        <v>70</v>
      </c>
      <c r="K25" s="10"/>
      <c r="L25" s="8" t="s">
        <v>4</v>
      </c>
      <c r="M25" s="8" t="n">
        <v>30</v>
      </c>
      <c r="N25" s="11" t="s">
        <v>5</v>
      </c>
      <c r="O25" s="12" t="n">
        <v>100</v>
      </c>
      <c r="P25" s="8" t="str">
        <f aca="false">IF(J25="","wrong",IF(J25+M25=O25,"correct","wrong"))</f>
        <v>correct</v>
      </c>
      <c r="Q25" s="13" t="n">
        <f aca="false">IF(K25="",0,IF(K25-J25=0,1,0))</f>
        <v>0</v>
      </c>
      <c r="R25" s="9" t="n">
        <f aca="false">W25-U25</f>
        <v>60</v>
      </c>
      <c r="S25" s="10"/>
      <c r="T25" s="8" t="s">
        <v>4</v>
      </c>
      <c r="U25" s="8" t="n">
        <v>40</v>
      </c>
      <c r="V25" s="11" t="s">
        <v>5</v>
      </c>
      <c r="W25" s="12" t="n">
        <v>100</v>
      </c>
      <c r="X25" s="8" t="str">
        <f aca="false">IF(R25="","wrong",IF(R25+U25=W25,"correct","wrong"))</f>
        <v>correct</v>
      </c>
      <c r="Y25" s="13" t="n">
        <f aca="false">IF(S25="",0,IF(S25-R25=0,1,0))</f>
        <v>0</v>
      </c>
    </row>
    <row r="26" customFormat="false" ht="29" hidden="false" customHeight="true" outlineLevel="0" collapsed="false">
      <c r="A26" s="9" t="n">
        <f aca="false">F26-D26</f>
        <v>70</v>
      </c>
      <c r="B26" s="10"/>
      <c r="C26" s="8" t="s">
        <v>4</v>
      </c>
      <c r="D26" s="8" t="n">
        <v>30</v>
      </c>
      <c r="E26" s="11" t="s">
        <v>5</v>
      </c>
      <c r="F26" s="12" t="n">
        <v>100</v>
      </c>
      <c r="G26" s="8" t="str">
        <f aca="false">IF(A26="","wrong",IF(A26+D26=F26,"correct","wrong"))</f>
        <v>correct</v>
      </c>
      <c r="H26" s="8"/>
      <c r="I26" s="13" t="n">
        <f aca="false">IF(B26="",0,IF(B26-A26=0,1,0))</f>
        <v>0</v>
      </c>
      <c r="J26" s="9" t="n">
        <f aca="false">O26-M26</f>
        <v>100</v>
      </c>
      <c r="K26" s="10"/>
      <c r="L26" s="8" t="s">
        <v>4</v>
      </c>
      <c r="M26" s="8" t="n">
        <v>0</v>
      </c>
      <c r="N26" s="11" t="s">
        <v>5</v>
      </c>
      <c r="O26" s="12" t="n">
        <v>100</v>
      </c>
      <c r="P26" s="8" t="str">
        <f aca="false">IF(J26="","wrong",IF(J26+M26=O26,"correct","wrong"))</f>
        <v>correct</v>
      </c>
      <c r="Q26" s="13" t="n">
        <f aca="false">IF(K26="",0,IF(K26-J26=0,1,0))</f>
        <v>0</v>
      </c>
      <c r="R26" s="9" t="n">
        <f aca="false">W26-U26</f>
        <v>37</v>
      </c>
      <c r="S26" s="10"/>
      <c r="T26" s="8" t="s">
        <v>4</v>
      </c>
      <c r="U26" s="8" t="n">
        <v>63</v>
      </c>
      <c r="V26" s="11" t="s">
        <v>5</v>
      </c>
      <c r="W26" s="12" t="n">
        <v>100</v>
      </c>
      <c r="X26" s="8" t="str">
        <f aca="false">IF(R26="","wrong",IF(R26+U26=W26,"correct","wrong"))</f>
        <v>correct</v>
      </c>
      <c r="Y26" s="13" t="n">
        <f aca="false">IF(S26="",0,IF(S26-R26=0,1,0))</f>
        <v>0</v>
      </c>
    </row>
    <row r="27" customFormat="false" ht="29" hidden="false" customHeight="true" outlineLevel="0" collapsed="false">
      <c r="A27" s="9" t="n">
        <f aca="false">F27-D27</f>
        <v>25</v>
      </c>
      <c r="B27" s="10"/>
      <c r="C27" s="8" t="s">
        <v>4</v>
      </c>
      <c r="D27" s="8" t="n">
        <v>75</v>
      </c>
      <c r="E27" s="11" t="s">
        <v>5</v>
      </c>
      <c r="F27" s="12" t="n">
        <v>100</v>
      </c>
      <c r="G27" s="8" t="str">
        <f aca="false">IF(A27="","wrong",IF(A27+D27=F27,"correct","wrong"))</f>
        <v>correct</v>
      </c>
      <c r="H27" s="8"/>
      <c r="I27" s="13" t="n">
        <f aca="false">IF(B27="",0,IF(B27-A27=0,1,0))</f>
        <v>0</v>
      </c>
      <c r="J27" s="9" t="n">
        <f aca="false">O27-M27</f>
        <v>16</v>
      </c>
      <c r="K27" s="10"/>
      <c r="L27" s="8" t="s">
        <v>4</v>
      </c>
      <c r="M27" s="8" t="n">
        <v>84</v>
      </c>
      <c r="N27" s="11" t="s">
        <v>5</v>
      </c>
      <c r="O27" s="12" t="n">
        <v>100</v>
      </c>
      <c r="P27" s="8" t="str">
        <f aca="false">IF(J27="","wrong",IF(J27+M27=O27,"correct","wrong"))</f>
        <v>correct</v>
      </c>
      <c r="Q27" s="13" t="n">
        <f aca="false">IF(K27="",0,IF(K27-J27=0,1,0))</f>
        <v>0</v>
      </c>
      <c r="R27" s="9" t="n">
        <f aca="false">W27-U27</f>
        <v>54</v>
      </c>
      <c r="S27" s="10"/>
      <c r="T27" s="8" t="s">
        <v>4</v>
      </c>
      <c r="U27" s="8" t="n">
        <v>46</v>
      </c>
      <c r="V27" s="11" t="s">
        <v>5</v>
      </c>
      <c r="W27" s="12" t="n">
        <v>100</v>
      </c>
      <c r="X27" s="8" t="str">
        <f aca="false">IF(R27="","wrong",IF(R27+U27=W27,"correct","wrong"))</f>
        <v>correct</v>
      </c>
      <c r="Y27" s="13" t="n">
        <f aca="false">IF(S27="",0,IF(S27-R27=0,1,0))</f>
        <v>0</v>
      </c>
    </row>
    <row r="28" customFormat="false" ht="29" hidden="false" customHeight="true" outlineLevel="0" collapsed="false">
      <c r="A28" s="9" t="n">
        <f aca="false">F28-D28</f>
        <v>55</v>
      </c>
      <c r="B28" s="10"/>
      <c r="C28" s="8" t="s">
        <v>4</v>
      </c>
      <c r="D28" s="8" t="n">
        <v>45</v>
      </c>
      <c r="E28" s="11" t="s">
        <v>5</v>
      </c>
      <c r="F28" s="12" t="n">
        <v>100</v>
      </c>
      <c r="G28" s="8" t="str">
        <f aca="false">IF(A28="","wrong",IF(A28+D28=F28,"correct","wrong"))</f>
        <v>correct</v>
      </c>
      <c r="H28" s="8"/>
      <c r="I28" s="13" t="n">
        <f aca="false">IF(B28="",0,IF(B28-A28=0,1,0))</f>
        <v>0</v>
      </c>
      <c r="J28" s="9" t="n">
        <f aca="false">O28-M28</f>
        <v>43</v>
      </c>
      <c r="K28" s="10"/>
      <c r="L28" s="8" t="s">
        <v>4</v>
      </c>
      <c r="M28" s="8" t="n">
        <v>57</v>
      </c>
      <c r="N28" s="11" t="s">
        <v>5</v>
      </c>
      <c r="O28" s="12" t="n">
        <v>100</v>
      </c>
      <c r="P28" s="8" t="str">
        <f aca="false">IF(J28="","wrong",IF(J28+M28=O28,"correct","wrong"))</f>
        <v>correct</v>
      </c>
      <c r="Q28" s="13" t="n">
        <f aca="false">IF(K28="",0,IF(K28-J28=0,1,0))</f>
        <v>0</v>
      </c>
      <c r="R28" s="9" t="n">
        <f aca="false">W28-U28</f>
        <v>61</v>
      </c>
      <c r="S28" s="10"/>
      <c r="T28" s="8" t="s">
        <v>4</v>
      </c>
      <c r="U28" s="8" t="n">
        <v>39</v>
      </c>
      <c r="V28" s="11" t="s">
        <v>5</v>
      </c>
      <c r="W28" s="12" t="n">
        <v>100</v>
      </c>
      <c r="X28" s="8" t="str">
        <f aca="false">IF(R28="","wrong",IF(R28+U28=W28,"correct","wrong"))</f>
        <v>correct</v>
      </c>
      <c r="Y28" s="13" t="n">
        <f aca="false">IF(S28="",0,IF(S28-R28=0,1,0))</f>
        <v>0</v>
      </c>
    </row>
    <row r="29" customFormat="false" ht="9.9" hidden="false" customHeight="true" outlineLevel="0" collapsed="false"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9.08203125" defaultRowHeight="21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2.62"/>
    <col collapsed="false" customWidth="true" hidden="false" outlineLevel="0" max="9" min="9" style="1" width="3.62"/>
    <col collapsed="false" customWidth="true" hidden="true" outlineLevel="0" max="10" min="10" style="1" width="10.62"/>
    <col collapsed="false" customWidth="true" hidden="false" outlineLevel="0" max="11" min="11" style="1" width="10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3.62"/>
    <col collapsed="false" customWidth="true" hidden="true" outlineLevel="0" max="18" min="18" style="1" width="10.62"/>
    <col collapsed="false" customWidth="true" hidden="false" outlineLevel="0" max="19" min="19" style="1" width="10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B2" s="3"/>
      <c r="M2" s="4" t="str">
        <f aca="false">IF(W2=66,"Wow, you got them all right!","")</f>
        <v/>
      </c>
      <c r="S2" s="1" t="s">
        <v>1</v>
      </c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B3" s="3"/>
      <c r="M3" s="4"/>
      <c r="W3" s="5"/>
    </row>
    <row r="4" customFormat="false" ht="21.5" hidden="false" customHeight="fals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9" t="n">
        <f aca="false">F6-D6</f>
        <v>99</v>
      </c>
      <c r="B6" s="10"/>
      <c r="C6" s="8" t="s">
        <v>4</v>
      </c>
      <c r="D6" s="8" t="n">
        <v>1</v>
      </c>
      <c r="E6" s="11" t="s">
        <v>5</v>
      </c>
      <c r="F6" s="12" t="n">
        <v>100</v>
      </c>
      <c r="G6" s="8" t="str">
        <f aca="false">IF(A6="","wrong",IF(A6+D6=F6,"correct","wrong"))</f>
        <v>correct</v>
      </c>
      <c r="H6" s="8"/>
      <c r="I6" s="13" t="n">
        <f aca="false">IF(B6="",0,IF(B6-A6=0,1,0))</f>
        <v>0</v>
      </c>
      <c r="J6" s="9" t="n">
        <f aca="false">O6-M6</f>
        <v>73</v>
      </c>
      <c r="K6" s="10"/>
      <c r="L6" s="8" t="s">
        <v>4</v>
      </c>
      <c r="M6" s="8" t="n">
        <v>27</v>
      </c>
      <c r="N6" s="11" t="s">
        <v>5</v>
      </c>
      <c r="O6" s="12" t="n">
        <v>100</v>
      </c>
      <c r="P6" s="8" t="str">
        <f aca="false">IF(J6="","wrong",IF(J6+M6=O6,"correct","wrong"))</f>
        <v>correct</v>
      </c>
      <c r="Q6" s="13" t="n">
        <f aca="false">IF(K6="",0,IF(K6-J6=0,1,0))</f>
        <v>0</v>
      </c>
      <c r="R6" s="9" t="n">
        <f aca="false">W6-U6</f>
        <v>23</v>
      </c>
      <c r="S6" s="10"/>
      <c r="T6" s="8" t="s">
        <v>4</v>
      </c>
      <c r="U6" s="8" t="n">
        <v>77</v>
      </c>
      <c r="V6" s="11" t="s">
        <v>5</v>
      </c>
      <c r="W6" s="12" t="n">
        <v>100</v>
      </c>
      <c r="X6" s="8" t="str">
        <f aca="false">IF(R6="","wrong",IF(R6+U6=W6,"correct","wrong"))</f>
        <v>correct</v>
      </c>
      <c r="Y6" s="13" t="n">
        <f aca="false">IF(S6="",0,IF(S6-R6=0,1,0))</f>
        <v>0</v>
      </c>
    </row>
    <row r="7" customFormat="false" ht="29" hidden="false" customHeight="true" outlineLevel="0" collapsed="false">
      <c r="A7" s="9" t="n">
        <f aca="false">F7-D7</f>
        <v>95</v>
      </c>
      <c r="B7" s="10"/>
      <c r="C7" s="8" t="s">
        <v>4</v>
      </c>
      <c r="D7" s="8" t="n">
        <v>5</v>
      </c>
      <c r="E7" s="11" t="s">
        <v>5</v>
      </c>
      <c r="F7" s="12" t="n">
        <v>100</v>
      </c>
      <c r="G7" s="8" t="str">
        <f aca="false">IF(A7="","wrong",IF(A7+D7=F7,"correct","wrong"))</f>
        <v>correct</v>
      </c>
      <c r="H7" s="8"/>
      <c r="I7" s="13" t="n">
        <f aca="false">IF(B7="",0,IF(B7-A7=0,1,0))</f>
        <v>0</v>
      </c>
      <c r="J7" s="9" t="n">
        <f aca="false">O7-M7</f>
        <v>66</v>
      </c>
      <c r="K7" s="10"/>
      <c r="L7" s="8" t="s">
        <v>4</v>
      </c>
      <c r="M7" s="8" t="n">
        <v>34</v>
      </c>
      <c r="N7" s="11" t="s">
        <v>5</v>
      </c>
      <c r="O7" s="12" t="n">
        <v>100</v>
      </c>
      <c r="P7" s="8" t="str">
        <f aca="false">IF(J7="","wrong",IF(J7+M7=O7,"correct","wrong"))</f>
        <v>correct</v>
      </c>
      <c r="Q7" s="13" t="n">
        <f aca="false">IF(K7="",0,IF(K7-J7=0,1,0))</f>
        <v>0</v>
      </c>
      <c r="R7" s="9" t="n">
        <f aca="false">W7-U7</f>
        <v>83</v>
      </c>
      <c r="S7" s="10"/>
      <c r="T7" s="8" t="s">
        <v>4</v>
      </c>
      <c r="U7" s="8" t="n">
        <v>17</v>
      </c>
      <c r="V7" s="11" t="s">
        <v>5</v>
      </c>
      <c r="W7" s="12" t="n">
        <v>100</v>
      </c>
      <c r="X7" s="8" t="str">
        <f aca="false">IF(R7="","wrong",IF(R7+U7=W7,"correct","wrong"))</f>
        <v>correct</v>
      </c>
      <c r="Y7" s="13" t="n">
        <f aca="false">IF(S7="",0,IF(S7-R7=0,1,0))</f>
        <v>0</v>
      </c>
    </row>
    <row r="8" customFormat="false" ht="29" hidden="false" customHeight="true" outlineLevel="0" collapsed="false">
      <c r="A8" s="9" t="n">
        <f aca="false">F8-D8</f>
        <v>68</v>
      </c>
      <c r="B8" s="10"/>
      <c r="C8" s="8" t="s">
        <v>4</v>
      </c>
      <c r="D8" s="8" t="n">
        <v>32</v>
      </c>
      <c r="E8" s="11" t="s">
        <v>5</v>
      </c>
      <c r="F8" s="12" t="n">
        <v>100</v>
      </c>
      <c r="G8" s="8" t="str">
        <f aca="false">IF(A8="","wrong",IF(A8+D8=F8,"correct","wrong"))</f>
        <v>correct</v>
      </c>
      <c r="H8" s="8"/>
      <c r="I8" s="13" t="n">
        <f aca="false">IF(B8="",0,IF(B8-A8=0,1,0))</f>
        <v>0</v>
      </c>
      <c r="J8" s="9" t="n">
        <f aca="false">O8-M8</f>
        <v>49</v>
      </c>
      <c r="K8" s="10"/>
      <c r="L8" s="8" t="s">
        <v>4</v>
      </c>
      <c r="M8" s="8" t="n">
        <v>51</v>
      </c>
      <c r="N8" s="11" t="s">
        <v>5</v>
      </c>
      <c r="O8" s="12" t="n">
        <v>100</v>
      </c>
      <c r="P8" s="8" t="str">
        <f aca="false">IF(J8="","wrong",IF(J8+M8=O8,"correct","wrong"))</f>
        <v>correct</v>
      </c>
      <c r="Q8" s="13" t="n">
        <f aca="false">IF(K8="",0,IF(K8-J8=0,1,0))</f>
        <v>0</v>
      </c>
      <c r="R8" s="9" t="n">
        <f aca="false">W8-U8</f>
        <v>74</v>
      </c>
      <c r="S8" s="10"/>
      <c r="T8" s="8" t="s">
        <v>4</v>
      </c>
      <c r="U8" s="8" t="n">
        <v>26</v>
      </c>
      <c r="V8" s="11" t="s">
        <v>5</v>
      </c>
      <c r="W8" s="12" t="n">
        <v>100</v>
      </c>
      <c r="X8" s="8" t="str">
        <f aca="false">IF(R8="","wrong",IF(R8+U8=W8,"correct","wrong"))</f>
        <v>correct</v>
      </c>
      <c r="Y8" s="13" t="n">
        <f aca="false">IF(S8="",0,IF(S8-R8=0,1,0))</f>
        <v>0</v>
      </c>
    </row>
    <row r="9" customFormat="false" ht="29" hidden="false" customHeight="true" outlineLevel="0" collapsed="false">
      <c r="A9" s="9" t="n">
        <f aca="false">F9-D9</f>
        <v>85</v>
      </c>
      <c r="B9" s="10"/>
      <c r="C9" s="8" t="s">
        <v>4</v>
      </c>
      <c r="D9" s="8" t="n">
        <v>15</v>
      </c>
      <c r="E9" s="11" t="s">
        <v>5</v>
      </c>
      <c r="F9" s="12" t="n">
        <v>100</v>
      </c>
      <c r="G9" s="8" t="str">
        <f aca="false">IF(A9="","wrong",IF(A9+D9=F9,"correct","wrong"))</f>
        <v>correct</v>
      </c>
      <c r="H9" s="8"/>
      <c r="I9" s="13" t="n">
        <f aca="false">IF(B9="",0,IF(B9-A9=0,1,0))</f>
        <v>0</v>
      </c>
      <c r="J9" s="9" t="n">
        <f aca="false">O9-M9</f>
        <v>37</v>
      </c>
      <c r="K9" s="10"/>
      <c r="L9" s="8" t="s">
        <v>4</v>
      </c>
      <c r="M9" s="8" t="n">
        <v>63</v>
      </c>
      <c r="N9" s="11" t="s">
        <v>5</v>
      </c>
      <c r="O9" s="12" t="n">
        <v>100</v>
      </c>
      <c r="P9" s="8" t="str">
        <f aca="false">IF(J9="","wrong",IF(J9+M9=O9,"correct","wrong"))</f>
        <v>correct</v>
      </c>
      <c r="Q9" s="13" t="n">
        <f aca="false">IF(K9="",0,IF(K9-J9=0,1,0))</f>
        <v>0</v>
      </c>
      <c r="R9" s="9" t="n">
        <f aca="false">W9-U9</f>
        <v>16</v>
      </c>
      <c r="S9" s="10"/>
      <c r="T9" s="8" t="s">
        <v>4</v>
      </c>
      <c r="U9" s="8" t="n">
        <v>84</v>
      </c>
      <c r="V9" s="11" t="s">
        <v>5</v>
      </c>
      <c r="W9" s="12" t="n">
        <v>100</v>
      </c>
      <c r="X9" s="8" t="str">
        <f aca="false">IF(R9="","wrong",IF(R9+U9=W9,"correct","wrong"))</f>
        <v>correct</v>
      </c>
      <c r="Y9" s="13" t="n">
        <f aca="false">IF(S9="",0,IF(S9-R9=0,1,0))</f>
        <v>0</v>
      </c>
    </row>
    <row r="10" customFormat="false" ht="29" hidden="false" customHeight="true" outlineLevel="0" collapsed="false">
      <c r="A10" s="9" t="n">
        <f aca="false">F10-D10</f>
        <v>15</v>
      </c>
      <c r="B10" s="10"/>
      <c r="C10" s="8" t="s">
        <v>4</v>
      </c>
      <c r="D10" s="8" t="n">
        <v>85</v>
      </c>
      <c r="E10" s="11" t="s">
        <v>5</v>
      </c>
      <c r="F10" s="12" t="n">
        <v>100</v>
      </c>
      <c r="G10" s="8" t="str">
        <f aca="false">IF(A10="","wrong",IF(A10+D10=F10,"correct","wrong"))</f>
        <v>correct</v>
      </c>
      <c r="H10" s="8"/>
      <c r="I10" s="13" t="n">
        <f aca="false">IF(B10="",0,IF(B10-A10=0,1,0))</f>
        <v>0</v>
      </c>
      <c r="J10" s="9" t="n">
        <f aca="false">O10-M10</f>
        <v>12</v>
      </c>
      <c r="K10" s="10"/>
      <c r="L10" s="8" t="s">
        <v>4</v>
      </c>
      <c r="M10" s="8" t="n">
        <v>88</v>
      </c>
      <c r="N10" s="11" t="s">
        <v>5</v>
      </c>
      <c r="O10" s="12" t="n">
        <v>100</v>
      </c>
      <c r="P10" s="8" t="str">
        <f aca="false">IF(J10="","wrong",IF(J10+M10=O10,"correct","wrong"))</f>
        <v>correct</v>
      </c>
      <c r="Q10" s="13" t="n">
        <f aca="false">IF(K10="",0,IF(K10-J10=0,1,0))</f>
        <v>0</v>
      </c>
      <c r="R10" s="9" t="n">
        <f aca="false">W10-U10</f>
        <v>18</v>
      </c>
      <c r="S10" s="10"/>
      <c r="T10" s="8" t="s">
        <v>4</v>
      </c>
      <c r="U10" s="8" t="n">
        <v>82</v>
      </c>
      <c r="V10" s="11" t="s">
        <v>5</v>
      </c>
      <c r="W10" s="12" t="n">
        <v>100</v>
      </c>
      <c r="X10" s="8" t="str">
        <f aca="false">IF(R10="","wrong",IF(R10+U10=W10,"correct","wrong"))</f>
        <v>correct</v>
      </c>
      <c r="Y10" s="13" t="n">
        <f aca="false">IF(S10="",0,IF(S10-R10=0,1,0))</f>
        <v>0</v>
      </c>
    </row>
    <row r="11" customFormat="false" ht="29" hidden="false" customHeight="true" outlineLevel="0" collapsed="false">
      <c r="A11" s="9" t="n">
        <f aca="false">F11-D11</f>
        <v>67</v>
      </c>
      <c r="B11" s="10"/>
      <c r="C11" s="8" t="s">
        <v>4</v>
      </c>
      <c r="D11" s="8" t="n">
        <v>33</v>
      </c>
      <c r="E11" s="11" t="s">
        <v>5</v>
      </c>
      <c r="F11" s="12" t="n">
        <v>100</v>
      </c>
      <c r="G11" s="8" t="str">
        <f aca="false">IF(A11="","wrong",IF(A11+D11=F11,"correct","wrong"))</f>
        <v>correct</v>
      </c>
      <c r="H11" s="8"/>
      <c r="I11" s="13" t="n">
        <f aca="false">IF(B11="",0,IF(B11-A11=0,1,0))</f>
        <v>0</v>
      </c>
      <c r="J11" s="9" t="n">
        <f aca="false">O11-M11</f>
        <v>61</v>
      </c>
      <c r="K11" s="10"/>
      <c r="L11" s="8" t="s">
        <v>4</v>
      </c>
      <c r="M11" s="8" t="n">
        <v>39</v>
      </c>
      <c r="N11" s="11" t="s">
        <v>5</v>
      </c>
      <c r="O11" s="12" t="n">
        <v>100</v>
      </c>
      <c r="P11" s="8" t="str">
        <f aca="false">IF(J11="","wrong",IF(J11+M11=O11,"correct","wrong"))</f>
        <v>correct</v>
      </c>
      <c r="Q11" s="13" t="n">
        <f aca="false">IF(K11="",0,IF(K11-J11=0,1,0))</f>
        <v>0</v>
      </c>
      <c r="R11" s="9" t="n">
        <f aca="false">W11-U11</f>
        <v>74</v>
      </c>
      <c r="S11" s="10"/>
      <c r="T11" s="8" t="s">
        <v>4</v>
      </c>
      <c r="U11" s="8" t="n">
        <v>26</v>
      </c>
      <c r="V11" s="11" t="s">
        <v>5</v>
      </c>
      <c r="W11" s="12" t="n">
        <v>100</v>
      </c>
      <c r="X11" s="8" t="str">
        <f aca="false">IF(R11="","wrong",IF(R11+U11=W11,"correct","wrong"))</f>
        <v>correct</v>
      </c>
      <c r="Y11" s="13" t="n">
        <f aca="false">IF(S11="",0,IF(S11-R11=0,1,0))</f>
        <v>0</v>
      </c>
    </row>
    <row r="12" customFormat="false" ht="29" hidden="false" customHeight="true" outlineLevel="0" collapsed="false">
      <c r="A12" s="9" t="n">
        <f aca="false">F12-D12</f>
        <v>49</v>
      </c>
      <c r="B12" s="10"/>
      <c r="C12" s="8" t="s">
        <v>4</v>
      </c>
      <c r="D12" s="8" t="n">
        <v>51</v>
      </c>
      <c r="E12" s="11" t="s">
        <v>5</v>
      </c>
      <c r="F12" s="12" t="n">
        <v>100</v>
      </c>
      <c r="G12" s="8" t="str">
        <f aca="false">IF(A12="","wrong",IF(A12+D12=F12,"correct","wrong"))</f>
        <v>correct</v>
      </c>
      <c r="H12" s="8"/>
      <c r="I12" s="13" t="n">
        <f aca="false">IF(B12="",0,IF(B12-A12=0,1,0))</f>
        <v>0</v>
      </c>
      <c r="J12" s="9" t="n">
        <f aca="false">O12-M12</f>
        <v>62</v>
      </c>
      <c r="K12" s="10"/>
      <c r="L12" s="8" t="s">
        <v>4</v>
      </c>
      <c r="M12" s="8" t="n">
        <v>38</v>
      </c>
      <c r="N12" s="11" t="s">
        <v>5</v>
      </c>
      <c r="O12" s="12" t="n">
        <v>100</v>
      </c>
      <c r="P12" s="8" t="str">
        <f aca="false">IF(J12="","wrong",IF(J12+M12=O12,"correct","wrong"))</f>
        <v>correct</v>
      </c>
      <c r="Q12" s="13" t="n">
        <f aca="false">IF(K12="",0,IF(K12-J12=0,1,0))</f>
        <v>0</v>
      </c>
      <c r="R12" s="9" t="n">
        <f aca="false">W12-U12</f>
        <v>73</v>
      </c>
      <c r="S12" s="10"/>
      <c r="T12" s="8" t="s">
        <v>4</v>
      </c>
      <c r="U12" s="8" t="n">
        <v>27</v>
      </c>
      <c r="V12" s="11" t="s">
        <v>5</v>
      </c>
      <c r="W12" s="12" t="n">
        <v>100</v>
      </c>
      <c r="X12" s="8" t="str">
        <f aca="false">IF(R12="","wrong",IF(R12+U12=W12,"correct","wrong"))</f>
        <v>correct</v>
      </c>
      <c r="Y12" s="13" t="n">
        <f aca="false">IF(S12="",0,IF(S12-R12=0,1,0))</f>
        <v>0</v>
      </c>
    </row>
    <row r="13" customFormat="false" ht="29" hidden="false" customHeight="true" outlineLevel="0" collapsed="false">
      <c r="A13" s="9" t="n">
        <f aca="false">F13-D13</f>
        <v>81</v>
      </c>
      <c r="B13" s="10"/>
      <c r="C13" s="8" t="s">
        <v>4</v>
      </c>
      <c r="D13" s="8" t="n">
        <v>19</v>
      </c>
      <c r="E13" s="11" t="s">
        <v>5</v>
      </c>
      <c r="F13" s="12" t="n">
        <v>100</v>
      </c>
      <c r="G13" s="8" t="str">
        <f aca="false">IF(A13="","wrong",IF(A13+D13=F13,"correct","wrong"))</f>
        <v>correct</v>
      </c>
      <c r="H13" s="8"/>
      <c r="I13" s="13" t="n">
        <f aca="false">IF(B13="",0,IF(B13-A13=0,1,0))</f>
        <v>0</v>
      </c>
      <c r="J13" s="9" t="n">
        <f aca="false">O13-M13</f>
        <v>3</v>
      </c>
      <c r="K13" s="10"/>
      <c r="L13" s="8" t="s">
        <v>4</v>
      </c>
      <c r="M13" s="8" t="n">
        <v>97</v>
      </c>
      <c r="N13" s="11" t="s">
        <v>5</v>
      </c>
      <c r="O13" s="12" t="n">
        <v>100</v>
      </c>
      <c r="P13" s="8" t="str">
        <f aca="false">IF(J13="","wrong",IF(J13+M13=O13,"correct","wrong"))</f>
        <v>correct</v>
      </c>
      <c r="Q13" s="13" t="n">
        <f aca="false">IF(K13="",0,IF(K13-J13=0,1,0))</f>
        <v>0</v>
      </c>
      <c r="R13" s="9" t="n">
        <f aca="false">W13-U13</f>
        <v>80</v>
      </c>
      <c r="S13" s="10"/>
      <c r="T13" s="8" t="s">
        <v>4</v>
      </c>
      <c r="U13" s="8" t="n">
        <v>20</v>
      </c>
      <c r="V13" s="11" t="s">
        <v>5</v>
      </c>
      <c r="W13" s="12" t="n">
        <v>100</v>
      </c>
      <c r="X13" s="8" t="str">
        <f aca="false">IF(R13="","wrong",IF(R13+U13=W13,"correct","wrong"))</f>
        <v>correct</v>
      </c>
      <c r="Y13" s="13" t="n">
        <f aca="false">IF(S13="",0,IF(S13-R13=0,1,0))</f>
        <v>0</v>
      </c>
    </row>
    <row r="14" customFormat="false" ht="29" hidden="false" customHeight="true" outlineLevel="0" collapsed="false">
      <c r="A14" s="9" t="n">
        <f aca="false">F14-D14</f>
        <v>13</v>
      </c>
      <c r="B14" s="10"/>
      <c r="C14" s="8" t="s">
        <v>4</v>
      </c>
      <c r="D14" s="8" t="n">
        <v>87</v>
      </c>
      <c r="E14" s="11" t="s">
        <v>5</v>
      </c>
      <c r="F14" s="12" t="n">
        <v>100</v>
      </c>
      <c r="G14" s="8" t="str">
        <f aca="false">IF(A14="","wrong",IF(A14+D14=F14,"correct","wrong"))</f>
        <v>correct</v>
      </c>
      <c r="H14" s="8"/>
      <c r="I14" s="13" t="n">
        <f aca="false">IF(B14="",0,IF(B14-A14=0,1,0))</f>
        <v>0</v>
      </c>
      <c r="J14" s="9" t="n">
        <f aca="false">O14-M14</f>
        <v>55</v>
      </c>
      <c r="K14" s="10"/>
      <c r="L14" s="8" t="s">
        <v>4</v>
      </c>
      <c r="M14" s="8" t="n">
        <v>45</v>
      </c>
      <c r="N14" s="11" t="s">
        <v>5</v>
      </c>
      <c r="O14" s="12" t="n">
        <v>100</v>
      </c>
      <c r="P14" s="8" t="str">
        <f aca="false">IF(J14="","wrong",IF(J14+M14=O14,"correct","wrong"))</f>
        <v>correct</v>
      </c>
      <c r="Q14" s="13" t="n">
        <f aca="false">IF(K14="",0,IF(K14-J14=0,1,0))</f>
        <v>0</v>
      </c>
      <c r="R14" s="9" t="n">
        <f aca="false">W14-U14</f>
        <v>90</v>
      </c>
      <c r="S14" s="10"/>
      <c r="T14" s="8" t="s">
        <v>4</v>
      </c>
      <c r="U14" s="8" t="n">
        <v>10</v>
      </c>
      <c r="V14" s="11" t="s">
        <v>5</v>
      </c>
      <c r="W14" s="12" t="n">
        <v>100</v>
      </c>
      <c r="X14" s="8" t="str">
        <f aca="false">IF(R14="","wrong",IF(R14+U14=W14,"correct","wrong"))</f>
        <v>correct</v>
      </c>
      <c r="Y14" s="13" t="n">
        <f aca="false">IF(S14="",0,IF(S14-R14=0,1,0))</f>
        <v>0</v>
      </c>
    </row>
    <row r="15" customFormat="false" ht="29" hidden="false" customHeight="true" outlineLevel="0" collapsed="false">
      <c r="A15" s="9" t="n">
        <f aca="false">F15-D15</f>
        <v>29</v>
      </c>
      <c r="B15" s="10"/>
      <c r="C15" s="8" t="s">
        <v>4</v>
      </c>
      <c r="D15" s="8" t="n">
        <v>71</v>
      </c>
      <c r="E15" s="11" t="s">
        <v>5</v>
      </c>
      <c r="F15" s="12" t="n">
        <v>100</v>
      </c>
      <c r="G15" s="8" t="str">
        <f aca="false">IF(A15="","wrong",IF(A15+D15=F15,"correct","wrong"))</f>
        <v>correct</v>
      </c>
      <c r="H15" s="8"/>
      <c r="I15" s="13" t="n">
        <f aca="false">IF(B15="",0,IF(B15-A15=0,1,0))</f>
        <v>0</v>
      </c>
      <c r="J15" s="9" t="n">
        <f aca="false">O15-M15</f>
        <v>83</v>
      </c>
      <c r="K15" s="10"/>
      <c r="L15" s="8" t="s">
        <v>4</v>
      </c>
      <c r="M15" s="8" t="n">
        <v>17</v>
      </c>
      <c r="N15" s="11" t="s">
        <v>5</v>
      </c>
      <c r="O15" s="12" t="n">
        <v>100</v>
      </c>
      <c r="P15" s="8" t="str">
        <f aca="false">IF(J15="","wrong",IF(J15+M15=O15,"correct","wrong"))</f>
        <v>correct</v>
      </c>
      <c r="Q15" s="13" t="n">
        <f aca="false">IF(K15="",0,IF(K15-J15=0,1,0))</f>
        <v>0</v>
      </c>
      <c r="R15" s="9" t="n">
        <f aca="false">W15-U15</f>
        <v>22</v>
      </c>
      <c r="S15" s="10"/>
      <c r="T15" s="8" t="s">
        <v>4</v>
      </c>
      <c r="U15" s="8" t="n">
        <v>78</v>
      </c>
      <c r="V15" s="11" t="s">
        <v>5</v>
      </c>
      <c r="W15" s="12" t="n">
        <v>100</v>
      </c>
      <c r="X15" s="8" t="str">
        <f aca="false">IF(R15="","wrong",IF(R15+U15=W15,"correct","wrong"))</f>
        <v>correct</v>
      </c>
      <c r="Y15" s="13" t="n">
        <f aca="false">IF(S15="",0,IF(S15-R15=0,1,0))</f>
        <v>0</v>
      </c>
    </row>
    <row r="16" customFormat="false" ht="29" hidden="false" customHeight="true" outlineLevel="0" collapsed="false">
      <c r="A16" s="9" t="n">
        <f aca="false">F16-D16</f>
        <v>93</v>
      </c>
      <c r="B16" s="10"/>
      <c r="C16" s="8" t="s">
        <v>4</v>
      </c>
      <c r="D16" s="8" t="n">
        <v>7</v>
      </c>
      <c r="E16" s="11" t="s">
        <v>5</v>
      </c>
      <c r="F16" s="12" t="n">
        <v>100</v>
      </c>
      <c r="G16" s="8" t="str">
        <f aca="false">IF(A16="","wrong",IF(A16+D16=F16,"correct","wrong"))</f>
        <v>correct</v>
      </c>
      <c r="H16" s="8"/>
      <c r="I16" s="13" t="n">
        <f aca="false">IF(B16="",0,IF(B16-A16=0,1,0))</f>
        <v>0</v>
      </c>
      <c r="J16" s="9" t="n">
        <f aca="false">O16-M16</f>
        <v>8</v>
      </c>
      <c r="K16" s="10"/>
      <c r="L16" s="8" t="s">
        <v>4</v>
      </c>
      <c r="M16" s="8" t="n">
        <v>92</v>
      </c>
      <c r="N16" s="11" t="s">
        <v>5</v>
      </c>
      <c r="O16" s="12" t="n">
        <v>100</v>
      </c>
      <c r="P16" s="8" t="str">
        <f aca="false">IF(J16="","wrong",IF(J16+M16=O16,"correct","wrong"))</f>
        <v>correct</v>
      </c>
      <c r="Q16" s="13" t="n">
        <f aca="false">IF(K16="",0,IF(K16-J16=0,1,0))</f>
        <v>0</v>
      </c>
      <c r="R16" s="9" t="n">
        <f aca="false">W16-U16</f>
        <v>13</v>
      </c>
      <c r="S16" s="10"/>
      <c r="T16" s="8" t="s">
        <v>4</v>
      </c>
      <c r="U16" s="8" t="n">
        <v>87</v>
      </c>
      <c r="V16" s="11" t="s">
        <v>5</v>
      </c>
      <c r="W16" s="12" t="n">
        <v>100</v>
      </c>
      <c r="X16" s="8" t="str">
        <f aca="false">IF(R16="","wrong",IF(R16+U16=W16,"correct","wrong"))</f>
        <v>correct</v>
      </c>
      <c r="Y16" s="13" t="n">
        <f aca="false">IF(S16="",0,IF(S16-R16=0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9" t="n">
        <f aca="false">F18-D18</f>
        <v>35</v>
      </c>
      <c r="B18" s="10"/>
      <c r="C18" s="8" t="s">
        <v>4</v>
      </c>
      <c r="D18" s="8" t="n">
        <v>65</v>
      </c>
      <c r="E18" s="11" t="s">
        <v>5</v>
      </c>
      <c r="F18" s="12" t="n">
        <v>100</v>
      </c>
      <c r="G18" s="8" t="str">
        <f aca="false">IF(A18="","wrong",IF(A18+D18=F18,"correct","wrong"))</f>
        <v>correct</v>
      </c>
      <c r="H18" s="8"/>
      <c r="I18" s="13" t="n">
        <f aca="false">IF(B18="",0,IF(B18-A18=0,1,0))</f>
        <v>0</v>
      </c>
      <c r="J18" s="9" t="n">
        <f aca="false">O18-M18</f>
        <v>24</v>
      </c>
      <c r="K18" s="10"/>
      <c r="L18" s="8" t="s">
        <v>4</v>
      </c>
      <c r="M18" s="8" t="n">
        <v>76</v>
      </c>
      <c r="N18" s="11" t="s">
        <v>5</v>
      </c>
      <c r="O18" s="12" t="n">
        <v>100</v>
      </c>
      <c r="P18" s="8" t="str">
        <f aca="false">IF(J18="","wrong",IF(J18+M18=O18,"correct","wrong"))</f>
        <v>correct</v>
      </c>
      <c r="Q18" s="13" t="n">
        <f aca="false">IF(K18="",0,IF(K18-J18=0,1,0))</f>
        <v>0</v>
      </c>
      <c r="R18" s="9" t="n">
        <f aca="false">W18-U18</f>
        <v>92</v>
      </c>
      <c r="S18" s="10"/>
      <c r="T18" s="8" t="s">
        <v>4</v>
      </c>
      <c r="U18" s="8" t="n">
        <v>8</v>
      </c>
      <c r="V18" s="11" t="s">
        <v>5</v>
      </c>
      <c r="W18" s="12" t="n">
        <v>100</v>
      </c>
      <c r="X18" s="8" t="str">
        <f aca="false">IF(R18="","wrong",IF(R18+U18=W18,"correct","wrong"))</f>
        <v>correct</v>
      </c>
      <c r="Y18" s="13" t="n">
        <f aca="false">IF(S18="",0,IF(S18-R18=0,1,0))</f>
        <v>0</v>
      </c>
    </row>
    <row r="19" customFormat="false" ht="29" hidden="false" customHeight="true" outlineLevel="0" collapsed="false">
      <c r="A19" s="9" t="n">
        <f aca="false">F19-D19</f>
        <v>10</v>
      </c>
      <c r="B19" s="10"/>
      <c r="C19" s="8" t="s">
        <v>4</v>
      </c>
      <c r="D19" s="8" t="n">
        <v>90</v>
      </c>
      <c r="E19" s="11" t="s">
        <v>5</v>
      </c>
      <c r="F19" s="12" t="n">
        <v>100</v>
      </c>
      <c r="G19" s="8" t="str">
        <f aca="false">IF(A19="","wrong",IF(A19+D19=F19,"correct","wrong"))</f>
        <v>correct</v>
      </c>
      <c r="H19" s="8"/>
      <c r="I19" s="13" t="n">
        <f aca="false">IF(B19="",0,IF(B19-A19=0,1,0))</f>
        <v>0</v>
      </c>
      <c r="J19" s="9" t="n">
        <f aca="false">O19-M19</f>
        <v>64</v>
      </c>
      <c r="K19" s="10"/>
      <c r="L19" s="8" t="s">
        <v>4</v>
      </c>
      <c r="M19" s="8" t="n">
        <v>36</v>
      </c>
      <c r="N19" s="11" t="s">
        <v>5</v>
      </c>
      <c r="O19" s="12" t="n">
        <v>100</v>
      </c>
      <c r="P19" s="8" t="str">
        <f aca="false">IF(J19="","wrong",IF(J19+M19=O19,"correct","wrong"))</f>
        <v>correct</v>
      </c>
      <c r="Q19" s="13" t="n">
        <f aca="false">IF(K19="",0,IF(K19-J19=0,1,0))</f>
        <v>0</v>
      </c>
      <c r="R19" s="9" t="n">
        <f aca="false">W19-U19</f>
        <v>5</v>
      </c>
      <c r="S19" s="10"/>
      <c r="T19" s="8" t="s">
        <v>4</v>
      </c>
      <c r="U19" s="8" t="n">
        <v>95</v>
      </c>
      <c r="V19" s="11" t="s">
        <v>5</v>
      </c>
      <c r="W19" s="12" t="n">
        <v>100</v>
      </c>
      <c r="X19" s="8" t="str">
        <f aca="false">IF(R19="","wrong",IF(R19+U19=W19,"correct","wrong"))</f>
        <v>correct</v>
      </c>
      <c r="Y19" s="13" t="n">
        <f aca="false">IF(S19="",0,IF(S19-R19=0,1,0))</f>
        <v>0</v>
      </c>
    </row>
    <row r="20" customFormat="false" ht="29" hidden="false" customHeight="true" outlineLevel="0" collapsed="false">
      <c r="A20" s="9" t="n">
        <f aca="false">F20-D20</f>
        <v>19</v>
      </c>
      <c r="B20" s="10"/>
      <c r="C20" s="8" t="s">
        <v>4</v>
      </c>
      <c r="D20" s="8" t="n">
        <v>81</v>
      </c>
      <c r="E20" s="11" t="s">
        <v>5</v>
      </c>
      <c r="F20" s="12" t="n">
        <v>100</v>
      </c>
      <c r="G20" s="8" t="str">
        <f aca="false">IF(A20="","wrong",IF(A20+D20=F20,"correct","wrong"))</f>
        <v>correct</v>
      </c>
      <c r="H20" s="8"/>
      <c r="I20" s="13" t="n">
        <f aca="false">IF(B20="",0,IF(B20-A20=0,1,0))</f>
        <v>0</v>
      </c>
      <c r="J20" s="9" t="n">
        <f aca="false">O20-M20</f>
        <v>15</v>
      </c>
      <c r="K20" s="10"/>
      <c r="L20" s="8" t="s">
        <v>4</v>
      </c>
      <c r="M20" s="8" t="n">
        <v>85</v>
      </c>
      <c r="N20" s="11" t="s">
        <v>5</v>
      </c>
      <c r="O20" s="12" t="n">
        <v>100</v>
      </c>
      <c r="P20" s="8" t="str">
        <f aca="false">IF(J20="","wrong",IF(J20+M20=O20,"correct","wrong"))</f>
        <v>correct</v>
      </c>
      <c r="Q20" s="13" t="n">
        <f aca="false">IF(K20="",0,IF(K20-J20=0,1,0))</f>
        <v>0</v>
      </c>
      <c r="R20" s="9" t="n">
        <f aca="false">W20-U20</f>
        <v>11</v>
      </c>
      <c r="S20" s="10"/>
      <c r="T20" s="8" t="s">
        <v>4</v>
      </c>
      <c r="U20" s="8" t="n">
        <v>89</v>
      </c>
      <c r="V20" s="11" t="s">
        <v>5</v>
      </c>
      <c r="W20" s="12" t="n">
        <v>100</v>
      </c>
      <c r="X20" s="8" t="str">
        <f aca="false">IF(R20="","wrong",IF(R20+U20=W20,"correct","wrong"))</f>
        <v>correct</v>
      </c>
      <c r="Y20" s="13" t="n">
        <f aca="false">IF(S20="",0,IF(S20-R20=0,1,0))</f>
        <v>0</v>
      </c>
    </row>
    <row r="21" customFormat="false" ht="29" hidden="false" customHeight="true" outlineLevel="0" collapsed="false">
      <c r="A21" s="9" t="n">
        <f aca="false">F21-D21</f>
        <v>8</v>
      </c>
      <c r="B21" s="10"/>
      <c r="C21" s="8" t="s">
        <v>4</v>
      </c>
      <c r="D21" s="8" t="n">
        <v>92</v>
      </c>
      <c r="E21" s="11" t="s">
        <v>5</v>
      </c>
      <c r="F21" s="12" t="n">
        <v>100</v>
      </c>
      <c r="G21" s="8" t="str">
        <f aca="false">IF(A21="","wrong",IF(A21+D21=F21,"correct","wrong"))</f>
        <v>correct</v>
      </c>
      <c r="H21" s="8"/>
      <c r="I21" s="13" t="n">
        <f aca="false">IF(B21="",0,IF(B21-A21=0,1,0))</f>
        <v>0</v>
      </c>
      <c r="J21" s="9" t="n">
        <f aca="false">O21-M21</f>
        <v>19</v>
      </c>
      <c r="K21" s="10"/>
      <c r="L21" s="8" t="s">
        <v>4</v>
      </c>
      <c r="M21" s="8" t="n">
        <v>81</v>
      </c>
      <c r="N21" s="11" t="s">
        <v>5</v>
      </c>
      <c r="O21" s="12" t="n">
        <v>100</v>
      </c>
      <c r="P21" s="8" t="str">
        <f aca="false">IF(J21="","wrong",IF(J21+M21=O21,"correct","wrong"))</f>
        <v>correct</v>
      </c>
      <c r="Q21" s="13" t="n">
        <f aca="false">IF(K21="",0,IF(K21-J21=0,1,0))</f>
        <v>0</v>
      </c>
      <c r="R21" s="9" t="n">
        <f aca="false">W21-U21</f>
        <v>93</v>
      </c>
      <c r="S21" s="10"/>
      <c r="T21" s="8" t="s">
        <v>4</v>
      </c>
      <c r="U21" s="8" t="n">
        <v>7</v>
      </c>
      <c r="V21" s="11" t="s">
        <v>5</v>
      </c>
      <c r="W21" s="12" t="n">
        <v>100</v>
      </c>
      <c r="X21" s="8" t="str">
        <f aca="false">IF(R21="","wrong",IF(R21+U21=W21,"correct","wrong"))</f>
        <v>correct</v>
      </c>
      <c r="Y21" s="13" t="n">
        <f aca="false">IF(S21="",0,IF(S21-R21=0,1,0))</f>
        <v>0</v>
      </c>
    </row>
    <row r="22" customFormat="false" ht="29" hidden="false" customHeight="true" outlineLevel="0" collapsed="false">
      <c r="A22" s="9" t="n">
        <f aca="false">F22-D22</f>
        <v>59</v>
      </c>
      <c r="B22" s="10"/>
      <c r="C22" s="8" t="s">
        <v>4</v>
      </c>
      <c r="D22" s="8" t="n">
        <v>41</v>
      </c>
      <c r="E22" s="11" t="s">
        <v>5</v>
      </c>
      <c r="F22" s="12" t="n">
        <v>100</v>
      </c>
      <c r="G22" s="8" t="str">
        <f aca="false">IF(A22="","wrong",IF(A22+D22=F22,"correct","wrong"))</f>
        <v>correct</v>
      </c>
      <c r="H22" s="8"/>
      <c r="I22" s="13" t="n">
        <f aca="false">IF(B22="",0,IF(B22-A22=0,1,0))</f>
        <v>0</v>
      </c>
      <c r="J22" s="9" t="n">
        <f aca="false">O22-M22</f>
        <v>41</v>
      </c>
      <c r="K22" s="10"/>
      <c r="L22" s="8" t="s">
        <v>4</v>
      </c>
      <c r="M22" s="8" t="n">
        <v>59</v>
      </c>
      <c r="N22" s="11" t="s">
        <v>5</v>
      </c>
      <c r="O22" s="12" t="n">
        <v>100</v>
      </c>
      <c r="P22" s="8" t="str">
        <f aca="false">IF(J22="","wrong",IF(J22+M22=O22,"correct","wrong"))</f>
        <v>correct</v>
      </c>
      <c r="Q22" s="13" t="n">
        <f aca="false">IF(K22="",0,IF(K22-J22=0,1,0))</f>
        <v>0</v>
      </c>
      <c r="R22" s="9" t="n">
        <f aca="false">W22-U22</f>
        <v>70</v>
      </c>
      <c r="S22" s="10"/>
      <c r="T22" s="8" t="s">
        <v>4</v>
      </c>
      <c r="U22" s="8" t="n">
        <v>30</v>
      </c>
      <c r="V22" s="11" t="s">
        <v>5</v>
      </c>
      <c r="W22" s="12" t="n">
        <v>100</v>
      </c>
      <c r="X22" s="8" t="str">
        <f aca="false">IF(R22="","wrong",IF(R22+U22=W22,"correct","wrong"))</f>
        <v>correct</v>
      </c>
      <c r="Y22" s="13" t="n">
        <f aca="false">IF(S22="",0,IF(S22-R22=0,1,0))</f>
        <v>0</v>
      </c>
    </row>
    <row r="23" customFormat="false" ht="29" hidden="false" customHeight="true" outlineLevel="0" collapsed="false">
      <c r="A23" s="9" t="n">
        <f aca="false">F23-D23</f>
        <v>13</v>
      </c>
      <c r="B23" s="10"/>
      <c r="C23" s="8" t="s">
        <v>4</v>
      </c>
      <c r="D23" s="8" t="n">
        <v>87</v>
      </c>
      <c r="E23" s="11" t="s">
        <v>5</v>
      </c>
      <c r="F23" s="12" t="n">
        <v>100</v>
      </c>
      <c r="G23" s="8" t="str">
        <f aca="false">IF(A23="","wrong",IF(A23+D23=F23,"correct","wrong"))</f>
        <v>correct</v>
      </c>
      <c r="H23" s="8"/>
      <c r="I23" s="13" t="n">
        <f aca="false">IF(B23="",0,IF(B23-A23=0,1,0))</f>
        <v>0</v>
      </c>
      <c r="J23" s="9" t="n">
        <f aca="false">O23-M23</f>
        <v>64</v>
      </c>
      <c r="K23" s="10"/>
      <c r="L23" s="8" t="s">
        <v>4</v>
      </c>
      <c r="M23" s="8" t="n">
        <v>36</v>
      </c>
      <c r="N23" s="11" t="s">
        <v>5</v>
      </c>
      <c r="O23" s="12" t="n">
        <v>100</v>
      </c>
      <c r="P23" s="8" t="str">
        <f aca="false">IF(J23="","wrong",IF(J23+M23=O23,"correct","wrong"))</f>
        <v>correct</v>
      </c>
      <c r="Q23" s="13" t="n">
        <f aca="false">IF(K23="",0,IF(K23-J23=0,1,0))</f>
        <v>0</v>
      </c>
      <c r="R23" s="9" t="n">
        <f aca="false">W23-U23</f>
        <v>100</v>
      </c>
      <c r="S23" s="10"/>
      <c r="T23" s="8" t="s">
        <v>4</v>
      </c>
      <c r="U23" s="8" t="n">
        <v>0</v>
      </c>
      <c r="V23" s="11" t="s">
        <v>5</v>
      </c>
      <c r="W23" s="12" t="n">
        <v>100</v>
      </c>
      <c r="X23" s="8" t="str">
        <f aca="false">IF(R23="","wrong",IF(R23+U23=W23,"correct","wrong"))</f>
        <v>correct</v>
      </c>
      <c r="Y23" s="13" t="n">
        <f aca="false">IF(S23="",0,IF(S23-R23=0,1,0))</f>
        <v>0</v>
      </c>
    </row>
    <row r="24" customFormat="false" ht="29" hidden="false" customHeight="true" outlineLevel="0" collapsed="false">
      <c r="A24" s="9" t="n">
        <f aca="false">F24-D24</f>
        <v>71</v>
      </c>
      <c r="B24" s="10"/>
      <c r="C24" s="8" t="s">
        <v>4</v>
      </c>
      <c r="D24" s="8" t="n">
        <v>29</v>
      </c>
      <c r="E24" s="11" t="s">
        <v>5</v>
      </c>
      <c r="F24" s="12" t="n">
        <v>100</v>
      </c>
      <c r="G24" s="8" t="str">
        <f aca="false">IF(A24="","wrong",IF(A24+D24=F24,"correct","wrong"))</f>
        <v>correct</v>
      </c>
      <c r="H24" s="8"/>
      <c r="I24" s="13" t="n">
        <f aca="false">IF(B24="",0,IF(B24-A24=0,1,0))</f>
        <v>0</v>
      </c>
      <c r="J24" s="9" t="n">
        <f aca="false">O24-M24</f>
        <v>11</v>
      </c>
      <c r="K24" s="10"/>
      <c r="L24" s="8" t="s">
        <v>4</v>
      </c>
      <c r="M24" s="8" t="n">
        <v>89</v>
      </c>
      <c r="N24" s="11" t="s">
        <v>5</v>
      </c>
      <c r="O24" s="12" t="n">
        <v>100</v>
      </c>
      <c r="P24" s="8" t="str">
        <f aca="false">IF(J24="","wrong",IF(J24+M24=O24,"correct","wrong"))</f>
        <v>correct</v>
      </c>
      <c r="Q24" s="13" t="n">
        <f aca="false">IF(K24="",0,IF(K24-J24=0,1,0))</f>
        <v>0</v>
      </c>
      <c r="R24" s="9" t="n">
        <f aca="false">W24-U24</f>
        <v>87</v>
      </c>
      <c r="S24" s="10"/>
      <c r="T24" s="8" t="s">
        <v>4</v>
      </c>
      <c r="U24" s="8" t="n">
        <v>13</v>
      </c>
      <c r="V24" s="11" t="s">
        <v>5</v>
      </c>
      <c r="W24" s="12" t="n">
        <v>100</v>
      </c>
      <c r="X24" s="8" t="str">
        <f aca="false">IF(R24="","wrong",IF(R24+U24=W24,"correct","wrong"))</f>
        <v>correct</v>
      </c>
      <c r="Y24" s="13" t="n">
        <f aca="false">IF(S24="",0,IF(S24-R24=0,1,0))</f>
        <v>0</v>
      </c>
    </row>
    <row r="25" customFormat="false" ht="29" hidden="false" customHeight="true" outlineLevel="0" collapsed="false">
      <c r="A25" s="9" t="n">
        <f aca="false">F25-D25</f>
        <v>19</v>
      </c>
      <c r="B25" s="10"/>
      <c r="C25" s="8" t="s">
        <v>4</v>
      </c>
      <c r="D25" s="8" t="n">
        <v>81</v>
      </c>
      <c r="E25" s="11" t="s">
        <v>5</v>
      </c>
      <c r="F25" s="12" t="n">
        <v>100</v>
      </c>
      <c r="G25" s="8" t="str">
        <f aca="false">IF(A25="","wrong",IF(A25+D25=F25,"correct","wrong"))</f>
        <v>correct</v>
      </c>
      <c r="H25" s="8"/>
      <c r="I25" s="13" t="n">
        <f aca="false">IF(B25="",0,IF(B25-A25=0,1,0))</f>
        <v>0</v>
      </c>
      <c r="J25" s="9" t="n">
        <f aca="false">O25-M25</f>
        <v>45</v>
      </c>
      <c r="K25" s="10"/>
      <c r="L25" s="8" t="s">
        <v>4</v>
      </c>
      <c r="M25" s="8" t="n">
        <v>55</v>
      </c>
      <c r="N25" s="11" t="s">
        <v>5</v>
      </c>
      <c r="O25" s="12" t="n">
        <v>100</v>
      </c>
      <c r="P25" s="8" t="str">
        <f aca="false">IF(J25="","wrong",IF(J25+M25=O25,"correct","wrong"))</f>
        <v>correct</v>
      </c>
      <c r="Q25" s="13" t="n">
        <f aca="false">IF(K25="",0,IF(K25-J25=0,1,0))</f>
        <v>0</v>
      </c>
      <c r="R25" s="9" t="n">
        <f aca="false">W25-U25</f>
        <v>99</v>
      </c>
      <c r="S25" s="10"/>
      <c r="T25" s="8" t="s">
        <v>4</v>
      </c>
      <c r="U25" s="8" t="n">
        <v>1</v>
      </c>
      <c r="V25" s="11" t="s">
        <v>5</v>
      </c>
      <c r="W25" s="12" t="n">
        <v>100</v>
      </c>
      <c r="X25" s="8" t="str">
        <f aca="false">IF(R25="","wrong",IF(R25+U25=W25,"correct","wrong"))</f>
        <v>correct</v>
      </c>
      <c r="Y25" s="13" t="n">
        <f aca="false">IF(S25="",0,IF(S25-R25=0,1,0))</f>
        <v>0</v>
      </c>
    </row>
    <row r="26" customFormat="false" ht="29" hidden="false" customHeight="true" outlineLevel="0" collapsed="false">
      <c r="A26" s="9" t="n">
        <f aca="false">F26-D26</f>
        <v>67</v>
      </c>
      <c r="B26" s="10"/>
      <c r="C26" s="8" t="s">
        <v>4</v>
      </c>
      <c r="D26" s="8" t="n">
        <v>33</v>
      </c>
      <c r="E26" s="11" t="s">
        <v>5</v>
      </c>
      <c r="F26" s="12" t="n">
        <v>100</v>
      </c>
      <c r="G26" s="8" t="str">
        <f aca="false">IF(A26="","wrong",IF(A26+D26=F26,"correct","wrong"))</f>
        <v>correct</v>
      </c>
      <c r="H26" s="8"/>
      <c r="I26" s="13" t="n">
        <f aca="false">IF(B26="",0,IF(B26-A26=0,1,0))</f>
        <v>0</v>
      </c>
      <c r="J26" s="9" t="n">
        <f aca="false">O26-M26</f>
        <v>42</v>
      </c>
      <c r="K26" s="10"/>
      <c r="L26" s="8" t="s">
        <v>4</v>
      </c>
      <c r="M26" s="8" t="n">
        <v>58</v>
      </c>
      <c r="N26" s="11" t="s">
        <v>5</v>
      </c>
      <c r="O26" s="12" t="n">
        <v>100</v>
      </c>
      <c r="P26" s="8" t="str">
        <f aca="false">IF(J26="","wrong",IF(J26+M26=O26,"correct","wrong"))</f>
        <v>correct</v>
      </c>
      <c r="Q26" s="13" t="n">
        <f aca="false">IF(K26="",0,IF(K26-J26=0,1,0))</f>
        <v>0</v>
      </c>
      <c r="R26" s="9" t="n">
        <f aca="false">W26-U26</f>
        <v>81</v>
      </c>
      <c r="S26" s="10"/>
      <c r="T26" s="8" t="s">
        <v>4</v>
      </c>
      <c r="U26" s="8" t="n">
        <v>19</v>
      </c>
      <c r="V26" s="11" t="s">
        <v>5</v>
      </c>
      <c r="W26" s="12" t="n">
        <v>100</v>
      </c>
      <c r="X26" s="8" t="str">
        <f aca="false">IF(R26="","wrong",IF(R26+U26=W26,"correct","wrong"))</f>
        <v>correct</v>
      </c>
      <c r="Y26" s="13" t="n">
        <f aca="false">IF(S26="",0,IF(S26-R26=0,1,0))</f>
        <v>0</v>
      </c>
    </row>
    <row r="27" customFormat="false" ht="29" hidden="false" customHeight="true" outlineLevel="0" collapsed="false">
      <c r="A27" s="9" t="n">
        <f aca="false">F27-D27</f>
        <v>75</v>
      </c>
      <c r="B27" s="10"/>
      <c r="C27" s="8" t="s">
        <v>4</v>
      </c>
      <c r="D27" s="8" t="n">
        <v>25</v>
      </c>
      <c r="E27" s="11" t="s">
        <v>5</v>
      </c>
      <c r="F27" s="12" t="n">
        <v>100</v>
      </c>
      <c r="G27" s="8" t="str">
        <f aca="false">IF(A27="","wrong",IF(A27+D27=F27,"correct","wrong"))</f>
        <v>correct</v>
      </c>
      <c r="H27" s="8"/>
      <c r="I27" s="13" t="n">
        <f aca="false">IF(B27="",0,IF(B27-A27=0,1,0))</f>
        <v>0</v>
      </c>
      <c r="J27" s="9" t="n">
        <f aca="false">O27-M27</f>
        <v>9</v>
      </c>
      <c r="K27" s="10"/>
      <c r="L27" s="8" t="s">
        <v>4</v>
      </c>
      <c r="M27" s="8" t="n">
        <v>91</v>
      </c>
      <c r="N27" s="11" t="s">
        <v>5</v>
      </c>
      <c r="O27" s="12" t="n">
        <v>100</v>
      </c>
      <c r="P27" s="8" t="str">
        <f aca="false">IF(J27="","wrong",IF(J27+M27=O27,"correct","wrong"))</f>
        <v>correct</v>
      </c>
      <c r="Q27" s="13" t="n">
        <f aca="false">IF(K27="",0,IF(K27-J27=0,1,0))</f>
        <v>0</v>
      </c>
      <c r="R27" s="9" t="n">
        <f aca="false">W27-U27</f>
        <v>1</v>
      </c>
      <c r="S27" s="10"/>
      <c r="T27" s="8" t="s">
        <v>4</v>
      </c>
      <c r="U27" s="8" t="n">
        <v>99</v>
      </c>
      <c r="V27" s="11" t="s">
        <v>5</v>
      </c>
      <c r="W27" s="12" t="n">
        <v>100</v>
      </c>
      <c r="X27" s="8" t="str">
        <f aca="false">IF(R27="","wrong",IF(R27+U27=W27,"correct","wrong"))</f>
        <v>correct</v>
      </c>
      <c r="Y27" s="13" t="n">
        <f aca="false">IF(S27="",0,IF(S27-R27=0,1,0))</f>
        <v>0</v>
      </c>
    </row>
    <row r="28" customFormat="false" ht="29" hidden="false" customHeight="true" outlineLevel="0" collapsed="false">
      <c r="A28" s="9" t="n">
        <f aca="false">F28-D28</f>
        <v>26</v>
      </c>
      <c r="B28" s="10"/>
      <c r="C28" s="8" t="s">
        <v>4</v>
      </c>
      <c r="D28" s="8" t="n">
        <v>74</v>
      </c>
      <c r="E28" s="11" t="s">
        <v>5</v>
      </c>
      <c r="F28" s="12" t="n">
        <v>100</v>
      </c>
      <c r="G28" s="8" t="str">
        <f aca="false">IF(A28="","wrong",IF(A28+D28=F28,"correct","wrong"))</f>
        <v>correct</v>
      </c>
      <c r="H28" s="8"/>
      <c r="I28" s="13" t="n">
        <f aca="false">IF(B28="",0,IF(B28-A28=0,1,0))</f>
        <v>0</v>
      </c>
      <c r="J28" s="9" t="n">
        <f aca="false">O28-M28</f>
        <v>2</v>
      </c>
      <c r="K28" s="10"/>
      <c r="L28" s="8" t="s">
        <v>4</v>
      </c>
      <c r="M28" s="8" t="n">
        <v>98</v>
      </c>
      <c r="N28" s="11" t="s">
        <v>5</v>
      </c>
      <c r="O28" s="12" t="n">
        <v>100</v>
      </c>
      <c r="P28" s="8" t="str">
        <f aca="false">IF(J28="","wrong",IF(J28+M28=O28,"correct","wrong"))</f>
        <v>correct</v>
      </c>
      <c r="Q28" s="13" t="n">
        <f aca="false">IF(K28="",0,IF(K28-J28=0,1,0))</f>
        <v>0</v>
      </c>
      <c r="R28" s="9" t="n">
        <f aca="false">W28-U28</f>
        <v>85</v>
      </c>
      <c r="S28" s="10"/>
      <c r="T28" s="8" t="s">
        <v>4</v>
      </c>
      <c r="U28" s="8" t="n">
        <v>15</v>
      </c>
      <c r="V28" s="11" t="s">
        <v>5</v>
      </c>
      <c r="W28" s="12" t="n">
        <v>100</v>
      </c>
      <c r="X28" s="8" t="str">
        <f aca="false">IF(R28="","wrong",IF(R28+U28=W28,"correct","wrong"))</f>
        <v>correct</v>
      </c>
      <c r="Y28" s="13" t="n">
        <f aca="false">IF(S28="",0,IF(S28-R28=0,1,0))</f>
        <v>0</v>
      </c>
    </row>
    <row r="29" customFormat="false" ht="9.9" hidden="false" customHeight="true" outlineLevel="0" collapsed="false"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9.08203125" defaultRowHeight="21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2.62"/>
    <col collapsed="false" customWidth="true" hidden="false" outlineLevel="0" max="9" min="9" style="1" width="3.62"/>
    <col collapsed="false" customWidth="true" hidden="true" outlineLevel="0" max="10" min="10" style="1" width="10.62"/>
    <col collapsed="false" customWidth="true" hidden="false" outlineLevel="0" max="11" min="11" style="1" width="10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3.62"/>
    <col collapsed="false" customWidth="true" hidden="true" outlineLevel="0" max="18" min="18" style="1" width="10.62"/>
    <col collapsed="false" customWidth="true" hidden="false" outlineLevel="0" max="19" min="19" style="1" width="10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B2" s="3"/>
      <c r="M2" s="4" t="str">
        <f aca="false">IF(W2=66,"Wow, you got them all right!","")</f>
        <v/>
      </c>
      <c r="S2" s="1" t="s">
        <v>1</v>
      </c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B3" s="3"/>
      <c r="M3" s="4"/>
      <c r="W3" s="5"/>
    </row>
    <row r="4" customFormat="false" ht="21.5" hidden="false" customHeight="fals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9" t="n">
        <f aca="false">F6-D6</f>
        <v>17</v>
      </c>
      <c r="B6" s="10"/>
      <c r="C6" s="8" t="s">
        <v>4</v>
      </c>
      <c r="D6" s="8" t="n">
        <v>83</v>
      </c>
      <c r="E6" s="11" t="s">
        <v>5</v>
      </c>
      <c r="F6" s="12" t="n">
        <v>100</v>
      </c>
      <c r="G6" s="8" t="str">
        <f aca="false">IF(A6="","wrong",IF(A6+D6=F6,"correct","wrong"))</f>
        <v>correct</v>
      </c>
      <c r="H6" s="8"/>
      <c r="I6" s="13" t="n">
        <f aca="false">IF(B6="",0,IF(B6-A6=0,1,0))</f>
        <v>0</v>
      </c>
      <c r="J6" s="9" t="n">
        <f aca="false">O6-M6</f>
        <v>58</v>
      </c>
      <c r="K6" s="10"/>
      <c r="L6" s="8" t="s">
        <v>4</v>
      </c>
      <c r="M6" s="8" t="n">
        <v>42</v>
      </c>
      <c r="N6" s="11" t="s">
        <v>5</v>
      </c>
      <c r="O6" s="12" t="n">
        <v>100</v>
      </c>
      <c r="P6" s="8" t="str">
        <f aca="false">IF(J6="","wrong",IF(J6+M6=O6,"correct","wrong"))</f>
        <v>correct</v>
      </c>
      <c r="Q6" s="13" t="n">
        <f aca="false">IF(K6="",0,IF(K6-J6=0,1,0))</f>
        <v>0</v>
      </c>
      <c r="R6" s="9" t="n">
        <f aca="false">W6-U6</f>
        <v>1</v>
      </c>
      <c r="S6" s="10"/>
      <c r="T6" s="8" t="s">
        <v>4</v>
      </c>
      <c r="U6" s="8" t="n">
        <v>99</v>
      </c>
      <c r="V6" s="11" t="s">
        <v>5</v>
      </c>
      <c r="W6" s="12" t="n">
        <v>100</v>
      </c>
      <c r="X6" s="8" t="str">
        <f aca="false">IF(R6="","wrong",IF(R6+U6=W6,"correct","wrong"))</f>
        <v>correct</v>
      </c>
      <c r="Y6" s="13" t="n">
        <f aca="false">IF(S6="",0,IF(S6-R6=0,1,0))</f>
        <v>0</v>
      </c>
    </row>
    <row r="7" customFormat="false" ht="29" hidden="false" customHeight="true" outlineLevel="0" collapsed="false">
      <c r="A7" s="9" t="n">
        <f aca="false">F7-D7</f>
        <v>74</v>
      </c>
      <c r="B7" s="10"/>
      <c r="C7" s="8" t="s">
        <v>4</v>
      </c>
      <c r="D7" s="8" t="n">
        <v>26</v>
      </c>
      <c r="E7" s="11" t="s">
        <v>5</v>
      </c>
      <c r="F7" s="12" t="n">
        <v>100</v>
      </c>
      <c r="G7" s="8" t="str">
        <f aca="false">IF(A7="","wrong",IF(A7+D7=F7,"correct","wrong"))</f>
        <v>correct</v>
      </c>
      <c r="H7" s="8"/>
      <c r="I7" s="13" t="n">
        <f aca="false">IF(B7="",0,IF(B7-A7=0,1,0))</f>
        <v>0</v>
      </c>
      <c r="J7" s="9" t="n">
        <f aca="false">O7-M7</f>
        <v>93</v>
      </c>
      <c r="K7" s="10"/>
      <c r="L7" s="8" t="s">
        <v>4</v>
      </c>
      <c r="M7" s="8" t="n">
        <v>7</v>
      </c>
      <c r="N7" s="11" t="s">
        <v>5</v>
      </c>
      <c r="O7" s="12" t="n">
        <v>100</v>
      </c>
      <c r="P7" s="8" t="str">
        <f aca="false">IF(J7="","wrong",IF(J7+M7=O7,"correct","wrong"))</f>
        <v>correct</v>
      </c>
      <c r="Q7" s="13" t="n">
        <f aca="false">IF(K7="",0,IF(K7-J7=0,1,0))</f>
        <v>0</v>
      </c>
      <c r="R7" s="9" t="n">
        <f aca="false">W7-U7</f>
        <v>90</v>
      </c>
      <c r="S7" s="10"/>
      <c r="T7" s="8" t="s">
        <v>4</v>
      </c>
      <c r="U7" s="8" t="n">
        <v>10</v>
      </c>
      <c r="V7" s="11" t="s">
        <v>5</v>
      </c>
      <c r="W7" s="12" t="n">
        <v>100</v>
      </c>
      <c r="X7" s="8" t="str">
        <f aca="false">IF(R7="","wrong",IF(R7+U7=W7,"correct","wrong"))</f>
        <v>correct</v>
      </c>
      <c r="Y7" s="13" t="n">
        <f aca="false">IF(S7="",0,IF(S7-R7=0,1,0))</f>
        <v>0</v>
      </c>
    </row>
    <row r="8" customFormat="false" ht="29" hidden="false" customHeight="true" outlineLevel="0" collapsed="false">
      <c r="A8" s="9" t="n">
        <f aca="false">F8-D8</f>
        <v>88</v>
      </c>
      <c r="B8" s="10"/>
      <c r="C8" s="8" t="s">
        <v>4</v>
      </c>
      <c r="D8" s="8" t="n">
        <v>12</v>
      </c>
      <c r="E8" s="11" t="s">
        <v>5</v>
      </c>
      <c r="F8" s="12" t="n">
        <v>100</v>
      </c>
      <c r="G8" s="8" t="str">
        <f aca="false">IF(A8="","wrong",IF(A8+D8=F8,"correct","wrong"))</f>
        <v>correct</v>
      </c>
      <c r="H8" s="8"/>
      <c r="I8" s="13" t="n">
        <f aca="false">IF(B8="",0,IF(B8-A8=0,1,0))</f>
        <v>0</v>
      </c>
      <c r="J8" s="9" t="n">
        <f aca="false">O8-M8</f>
        <v>46</v>
      </c>
      <c r="K8" s="10"/>
      <c r="L8" s="8" t="s">
        <v>4</v>
      </c>
      <c r="M8" s="8" t="n">
        <v>54</v>
      </c>
      <c r="N8" s="11" t="s">
        <v>5</v>
      </c>
      <c r="O8" s="12" t="n">
        <v>100</v>
      </c>
      <c r="P8" s="8" t="str">
        <f aca="false">IF(J8="","wrong",IF(J8+M8=O8,"correct","wrong"))</f>
        <v>correct</v>
      </c>
      <c r="Q8" s="13" t="n">
        <f aca="false">IF(K8="",0,IF(K8-J8=0,1,0))</f>
        <v>0</v>
      </c>
      <c r="R8" s="9" t="n">
        <f aca="false">W8-U8</f>
        <v>17</v>
      </c>
      <c r="S8" s="10"/>
      <c r="T8" s="8" t="s">
        <v>4</v>
      </c>
      <c r="U8" s="8" t="n">
        <v>83</v>
      </c>
      <c r="V8" s="11" t="s">
        <v>5</v>
      </c>
      <c r="W8" s="12" t="n">
        <v>100</v>
      </c>
      <c r="X8" s="8" t="str">
        <f aca="false">IF(R8="","wrong",IF(R8+U8=W8,"correct","wrong"))</f>
        <v>correct</v>
      </c>
      <c r="Y8" s="13" t="n">
        <f aca="false">IF(S8="",0,IF(S8-R8=0,1,0))</f>
        <v>0</v>
      </c>
    </row>
    <row r="9" customFormat="false" ht="29" hidden="false" customHeight="true" outlineLevel="0" collapsed="false">
      <c r="A9" s="9" t="n">
        <f aca="false">F9-D9</f>
        <v>97</v>
      </c>
      <c r="B9" s="10"/>
      <c r="C9" s="8" t="s">
        <v>4</v>
      </c>
      <c r="D9" s="8" t="n">
        <v>3</v>
      </c>
      <c r="E9" s="11" t="s">
        <v>5</v>
      </c>
      <c r="F9" s="12" t="n">
        <v>100</v>
      </c>
      <c r="G9" s="8" t="str">
        <f aca="false">IF(A9="","wrong",IF(A9+D9=F9,"correct","wrong"))</f>
        <v>correct</v>
      </c>
      <c r="H9" s="8"/>
      <c r="I9" s="13" t="n">
        <f aca="false">IF(B9="",0,IF(B9-A9=0,1,0))</f>
        <v>0</v>
      </c>
      <c r="J9" s="9" t="n">
        <f aca="false">O9-M9</f>
        <v>6</v>
      </c>
      <c r="K9" s="10"/>
      <c r="L9" s="8" t="s">
        <v>4</v>
      </c>
      <c r="M9" s="8" t="n">
        <v>94</v>
      </c>
      <c r="N9" s="11" t="s">
        <v>5</v>
      </c>
      <c r="O9" s="12" t="n">
        <v>100</v>
      </c>
      <c r="P9" s="8" t="str">
        <f aca="false">IF(J9="","wrong",IF(J9+M9=O9,"correct","wrong"))</f>
        <v>correct</v>
      </c>
      <c r="Q9" s="13" t="n">
        <f aca="false">IF(K9="",0,IF(K9-J9=0,1,0))</f>
        <v>0</v>
      </c>
      <c r="R9" s="9" t="n">
        <f aca="false">W9-U9</f>
        <v>9</v>
      </c>
      <c r="S9" s="10"/>
      <c r="T9" s="8" t="s">
        <v>4</v>
      </c>
      <c r="U9" s="8" t="n">
        <v>91</v>
      </c>
      <c r="V9" s="11" t="s">
        <v>5</v>
      </c>
      <c r="W9" s="12" t="n">
        <v>100</v>
      </c>
      <c r="X9" s="8" t="str">
        <f aca="false">IF(R9="","wrong",IF(R9+U9=W9,"correct","wrong"))</f>
        <v>correct</v>
      </c>
      <c r="Y9" s="13" t="n">
        <f aca="false">IF(S9="",0,IF(S9-R9=0,1,0))</f>
        <v>0</v>
      </c>
    </row>
    <row r="10" customFormat="false" ht="29" hidden="false" customHeight="true" outlineLevel="0" collapsed="false">
      <c r="A10" s="9" t="n">
        <f aca="false">F10-D10</f>
        <v>33</v>
      </c>
      <c r="B10" s="10"/>
      <c r="C10" s="8" t="s">
        <v>4</v>
      </c>
      <c r="D10" s="8" t="n">
        <v>67</v>
      </c>
      <c r="E10" s="11" t="s">
        <v>5</v>
      </c>
      <c r="F10" s="12" t="n">
        <v>100</v>
      </c>
      <c r="G10" s="8" t="str">
        <f aca="false">IF(A10="","wrong",IF(A10+D10=F10,"correct","wrong"))</f>
        <v>correct</v>
      </c>
      <c r="H10" s="8"/>
      <c r="I10" s="13" t="n">
        <f aca="false">IF(B10="",0,IF(B10-A10=0,1,0))</f>
        <v>0</v>
      </c>
      <c r="J10" s="9" t="n">
        <f aca="false">O10-M10</f>
        <v>25</v>
      </c>
      <c r="K10" s="10"/>
      <c r="L10" s="8" t="s">
        <v>4</v>
      </c>
      <c r="M10" s="8" t="n">
        <v>75</v>
      </c>
      <c r="N10" s="11" t="s">
        <v>5</v>
      </c>
      <c r="O10" s="12" t="n">
        <v>100</v>
      </c>
      <c r="P10" s="8" t="str">
        <f aca="false">IF(J10="","wrong",IF(J10+M10=O10,"correct","wrong"))</f>
        <v>correct</v>
      </c>
      <c r="Q10" s="13" t="n">
        <f aca="false">IF(K10="",0,IF(K10-J10=0,1,0))</f>
        <v>0</v>
      </c>
      <c r="R10" s="9" t="n">
        <f aca="false">W10-U10</f>
        <v>61</v>
      </c>
      <c r="S10" s="10"/>
      <c r="T10" s="8" t="s">
        <v>4</v>
      </c>
      <c r="U10" s="8" t="n">
        <v>39</v>
      </c>
      <c r="V10" s="11" t="s">
        <v>5</v>
      </c>
      <c r="W10" s="12" t="n">
        <v>100</v>
      </c>
      <c r="X10" s="8" t="str">
        <f aca="false">IF(R10="","wrong",IF(R10+U10=W10,"correct","wrong"))</f>
        <v>correct</v>
      </c>
      <c r="Y10" s="13" t="n">
        <f aca="false">IF(S10="",0,IF(S10-R10=0,1,0))</f>
        <v>0</v>
      </c>
    </row>
    <row r="11" customFormat="false" ht="29" hidden="false" customHeight="true" outlineLevel="0" collapsed="false">
      <c r="A11" s="9" t="n">
        <f aca="false">F11-D11</f>
        <v>46</v>
      </c>
      <c r="B11" s="10"/>
      <c r="C11" s="8" t="s">
        <v>4</v>
      </c>
      <c r="D11" s="8" t="n">
        <v>54</v>
      </c>
      <c r="E11" s="11" t="s">
        <v>5</v>
      </c>
      <c r="F11" s="12" t="n">
        <v>100</v>
      </c>
      <c r="G11" s="8" t="str">
        <f aca="false">IF(A11="","wrong",IF(A11+D11=F11,"correct","wrong"))</f>
        <v>correct</v>
      </c>
      <c r="H11" s="8"/>
      <c r="I11" s="13" t="n">
        <f aca="false">IF(B11="",0,IF(B11-A11=0,1,0))</f>
        <v>0</v>
      </c>
      <c r="J11" s="9" t="n">
        <f aca="false">O11-M11</f>
        <v>65</v>
      </c>
      <c r="K11" s="10"/>
      <c r="L11" s="8" t="s">
        <v>4</v>
      </c>
      <c r="M11" s="8" t="n">
        <v>35</v>
      </c>
      <c r="N11" s="11" t="s">
        <v>5</v>
      </c>
      <c r="O11" s="12" t="n">
        <v>100</v>
      </c>
      <c r="P11" s="8" t="str">
        <f aca="false">IF(J11="","wrong",IF(J11+M11=O11,"correct","wrong"))</f>
        <v>correct</v>
      </c>
      <c r="Q11" s="13" t="n">
        <f aca="false">IF(K11="",0,IF(K11-J11=0,1,0))</f>
        <v>0</v>
      </c>
      <c r="R11" s="9" t="n">
        <f aca="false">W11-U11</f>
        <v>76</v>
      </c>
      <c r="S11" s="10"/>
      <c r="T11" s="8" t="s">
        <v>4</v>
      </c>
      <c r="U11" s="8" t="n">
        <v>24</v>
      </c>
      <c r="V11" s="11" t="s">
        <v>5</v>
      </c>
      <c r="W11" s="12" t="n">
        <v>100</v>
      </c>
      <c r="X11" s="8" t="str">
        <f aca="false">IF(R11="","wrong",IF(R11+U11=W11,"correct","wrong"))</f>
        <v>correct</v>
      </c>
      <c r="Y11" s="13" t="n">
        <f aca="false">IF(S11="",0,IF(S11-R11=0,1,0))</f>
        <v>0</v>
      </c>
    </row>
    <row r="12" customFormat="false" ht="29" hidden="false" customHeight="true" outlineLevel="0" collapsed="false">
      <c r="A12" s="9" t="n">
        <f aca="false">F12-D12</f>
        <v>13</v>
      </c>
      <c r="B12" s="10"/>
      <c r="C12" s="8" t="s">
        <v>4</v>
      </c>
      <c r="D12" s="8" t="n">
        <v>87</v>
      </c>
      <c r="E12" s="11" t="s">
        <v>5</v>
      </c>
      <c r="F12" s="12" t="n">
        <v>100</v>
      </c>
      <c r="G12" s="8" t="str">
        <f aca="false">IF(A12="","wrong",IF(A12+D12=F12,"correct","wrong"))</f>
        <v>correct</v>
      </c>
      <c r="H12" s="8"/>
      <c r="I12" s="13" t="n">
        <f aca="false">IF(B12="",0,IF(B12-A12=0,1,0))</f>
        <v>0</v>
      </c>
      <c r="J12" s="9" t="n">
        <f aca="false">O12-M12</f>
        <v>53</v>
      </c>
      <c r="K12" s="10"/>
      <c r="L12" s="8" t="s">
        <v>4</v>
      </c>
      <c r="M12" s="8" t="n">
        <v>47</v>
      </c>
      <c r="N12" s="11" t="s">
        <v>5</v>
      </c>
      <c r="O12" s="12" t="n">
        <v>100</v>
      </c>
      <c r="P12" s="8" t="str">
        <f aca="false">IF(J12="","wrong",IF(J12+M12=O12,"correct","wrong"))</f>
        <v>correct</v>
      </c>
      <c r="Q12" s="13" t="n">
        <f aca="false">IF(K12="",0,IF(K12-J12=0,1,0))</f>
        <v>0</v>
      </c>
      <c r="R12" s="9" t="n">
        <f aca="false">W12-U12</f>
        <v>48</v>
      </c>
      <c r="S12" s="10"/>
      <c r="T12" s="8" t="s">
        <v>4</v>
      </c>
      <c r="U12" s="8" t="n">
        <v>52</v>
      </c>
      <c r="V12" s="11" t="s">
        <v>5</v>
      </c>
      <c r="W12" s="12" t="n">
        <v>100</v>
      </c>
      <c r="X12" s="8" t="str">
        <f aca="false">IF(R12="","wrong",IF(R12+U12=W12,"correct","wrong"))</f>
        <v>correct</v>
      </c>
      <c r="Y12" s="13" t="n">
        <f aca="false">IF(S12="",0,IF(S12-R12=0,1,0))</f>
        <v>0</v>
      </c>
    </row>
    <row r="13" customFormat="false" ht="29" hidden="false" customHeight="true" outlineLevel="0" collapsed="false">
      <c r="A13" s="9" t="n">
        <f aca="false">F13-D13</f>
        <v>19</v>
      </c>
      <c r="B13" s="10"/>
      <c r="C13" s="8" t="s">
        <v>4</v>
      </c>
      <c r="D13" s="8" t="n">
        <v>81</v>
      </c>
      <c r="E13" s="11" t="s">
        <v>5</v>
      </c>
      <c r="F13" s="12" t="n">
        <v>100</v>
      </c>
      <c r="G13" s="8" t="str">
        <f aca="false">IF(A13="","wrong",IF(A13+D13=F13,"correct","wrong"))</f>
        <v>correct</v>
      </c>
      <c r="H13" s="8"/>
      <c r="I13" s="13" t="n">
        <f aca="false">IF(B13="",0,IF(B13-A13=0,1,0))</f>
        <v>0</v>
      </c>
      <c r="J13" s="9" t="n">
        <f aca="false">O13-M13</f>
        <v>67</v>
      </c>
      <c r="K13" s="10"/>
      <c r="L13" s="8" t="s">
        <v>4</v>
      </c>
      <c r="M13" s="8" t="n">
        <v>33</v>
      </c>
      <c r="N13" s="11" t="s">
        <v>5</v>
      </c>
      <c r="O13" s="12" t="n">
        <v>100</v>
      </c>
      <c r="P13" s="8" t="str">
        <f aca="false">IF(J13="","wrong",IF(J13+M13=O13,"correct","wrong"))</f>
        <v>correct</v>
      </c>
      <c r="Q13" s="13" t="n">
        <f aca="false">IF(K13="",0,IF(K13-J13=0,1,0))</f>
        <v>0</v>
      </c>
      <c r="R13" s="9" t="n">
        <f aca="false">W13-U13</f>
        <v>35</v>
      </c>
      <c r="S13" s="10"/>
      <c r="T13" s="8" t="s">
        <v>4</v>
      </c>
      <c r="U13" s="8" t="n">
        <v>65</v>
      </c>
      <c r="V13" s="11" t="s">
        <v>5</v>
      </c>
      <c r="W13" s="12" t="n">
        <v>100</v>
      </c>
      <c r="X13" s="8" t="str">
        <f aca="false">IF(R13="","wrong",IF(R13+U13=W13,"correct","wrong"))</f>
        <v>correct</v>
      </c>
      <c r="Y13" s="13" t="n">
        <f aca="false">IF(S13="",0,IF(S13-R13=0,1,0))</f>
        <v>0</v>
      </c>
    </row>
    <row r="14" customFormat="false" ht="29" hidden="false" customHeight="true" outlineLevel="0" collapsed="false">
      <c r="A14" s="9" t="n">
        <f aca="false">F14-D14</f>
        <v>9</v>
      </c>
      <c r="B14" s="10"/>
      <c r="C14" s="8" t="s">
        <v>4</v>
      </c>
      <c r="D14" s="8" t="n">
        <v>91</v>
      </c>
      <c r="E14" s="11" t="s">
        <v>5</v>
      </c>
      <c r="F14" s="12" t="n">
        <v>100</v>
      </c>
      <c r="G14" s="8" t="str">
        <f aca="false">IF(A14="","wrong",IF(A14+D14=F14,"correct","wrong"))</f>
        <v>correct</v>
      </c>
      <c r="H14" s="8"/>
      <c r="I14" s="13" t="n">
        <f aca="false">IF(B14="",0,IF(B14-A14=0,1,0))</f>
        <v>0</v>
      </c>
      <c r="J14" s="9" t="n">
        <f aca="false">O14-M14</f>
        <v>91</v>
      </c>
      <c r="K14" s="10"/>
      <c r="L14" s="8" t="s">
        <v>4</v>
      </c>
      <c r="M14" s="8" t="n">
        <v>9</v>
      </c>
      <c r="N14" s="11" t="s">
        <v>5</v>
      </c>
      <c r="O14" s="12" t="n">
        <v>100</v>
      </c>
      <c r="P14" s="8" t="str">
        <f aca="false">IF(J14="","wrong",IF(J14+M14=O14,"correct","wrong"))</f>
        <v>correct</v>
      </c>
      <c r="Q14" s="13" t="n">
        <f aca="false">IF(K14="",0,IF(K14-J14=0,1,0))</f>
        <v>0</v>
      </c>
      <c r="R14" s="9" t="n">
        <f aca="false">W14-U14</f>
        <v>5</v>
      </c>
      <c r="S14" s="10"/>
      <c r="T14" s="8" t="s">
        <v>4</v>
      </c>
      <c r="U14" s="8" t="n">
        <v>95</v>
      </c>
      <c r="V14" s="11" t="s">
        <v>5</v>
      </c>
      <c r="W14" s="12" t="n">
        <v>100</v>
      </c>
      <c r="X14" s="8" t="str">
        <f aca="false">IF(R14="","wrong",IF(R14+U14=W14,"correct","wrong"))</f>
        <v>correct</v>
      </c>
      <c r="Y14" s="13" t="n">
        <f aca="false">IF(S14="",0,IF(S14-R14=0,1,0))</f>
        <v>0</v>
      </c>
    </row>
    <row r="15" customFormat="false" ht="29" hidden="false" customHeight="true" outlineLevel="0" collapsed="false">
      <c r="A15" s="9" t="n">
        <f aca="false">F15-D15</f>
        <v>17</v>
      </c>
      <c r="B15" s="10"/>
      <c r="C15" s="8" t="s">
        <v>4</v>
      </c>
      <c r="D15" s="8" t="n">
        <v>83</v>
      </c>
      <c r="E15" s="11" t="s">
        <v>5</v>
      </c>
      <c r="F15" s="12" t="n">
        <v>100</v>
      </c>
      <c r="G15" s="8" t="str">
        <f aca="false">IF(A15="","wrong",IF(A15+D15=F15,"correct","wrong"))</f>
        <v>correct</v>
      </c>
      <c r="H15" s="8"/>
      <c r="I15" s="13" t="n">
        <f aca="false">IF(B15="",0,IF(B15-A15=0,1,0))</f>
        <v>0</v>
      </c>
      <c r="J15" s="9" t="n">
        <f aca="false">O15-M15</f>
        <v>83</v>
      </c>
      <c r="K15" s="10"/>
      <c r="L15" s="8" t="s">
        <v>4</v>
      </c>
      <c r="M15" s="8" t="n">
        <v>17</v>
      </c>
      <c r="N15" s="11" t="s">
        <v>5</v>
      </c>
      <c r="O15" s="12" t="n">
        <v>100</v>
      </c>
      <c r="P15" s="8" t="str">
        <f aca="false">IF(J15="","wrong",IF(J15+M15=O15,"correct","wrong"))</f>
        <v>correct</v>
      </c>
      <c r="Q15" s="13" t="n">
        <f aca="false">IF(K15="",0,IF(K15-J15=0,1,0))</f>
        <v>0</v>
      </c>
      <c r="R15" s="9" t="n">
        <f aca="false">W15-U15</f>
        <v>91</v>
      </c>
      <c r="S15" s="10"/>
      <c r="T15" s="8" t="s">
        <v>4</v>
      </c>
      <c r="U15" s="8" t="n">
        <v>9</v>
      </c>
      <c r="V15" s="11" t="s">
        <v>5</v>
      </c>
      <c r="W15" s="12" t="n">
        <v>100</v>
      </c>
      <c r="X15" s="8" t="str">
        <f aca="false">IF(R15="","wrong",IF(R15+U15=W15,"correct","wrong"))</f>
        <v>correct</v>
      </c>
      <c r="Y15" s="13" t="n">
        <f aca="false">IF(S15="",0,IF(S15-R15=0,1,0))</f>
        <v>0</v>
      </c>
    </row>
    <row r="16" customFormat="false" ht="29" hidden="false" customHeight="true" outlineLevel="0" collapsed="false">
      <c r="A16" s="9" t="n">
        <f aca="false">F16-D16</f>
        <v>55</v>
      </c>
      <c r="B16" s="10"/>
      <c r="C16" s="8" t="s">
        <v>4</v>
      </c>
      <c r="D16" s="8" t="n">
        <v>45</v>
      </c>
      <c r="E16" s="11" t="s">
        <v>5</v>
      </c>
      <c r="F16" s="12" t="n">
        <v>100</v>
      </c>
      <c r="G16" s="8" t="str">
        <f aca="false">IF(A16="","wrong",IF(A16+D16=F16,"correct","wrong"))</f>
        <v>correct</v>
      </c>
      <c r="H16" s="8"/>
      <c r="I16" s="13" t="n">
        <f aca="false">IF(B16="",0,IF(B16-A16=0,1,0))</f>
        <v>0</v>
      </c>
      <c r="J16" s="9" t="n">
        <f aca="false">O16-M16</f>
        <v>98</v>
      </c>
      <c r="K16" s="10"/>
      <c r="L16" s="8" t="s">
        <v>4</v>
      </c>
      <c r="M16" s="8" t="n">
        <v>2</v>
      </c>
      <c r="N16" s="11" t="s">
        <v>5</v>
      </c>
      <c r="O16" s="12" t="n">
        <v>100</v>
      </c>
      <c r="P16" s="8" t="str">
        <f aca="false">IF(J16="","wrong",IF(J16+M16=O16,"correct","wrong"))</f>
        <v>correct</v>
      </c>
      <c r="Q16" s="13" t="n">
        <f aca="false">IF(K16="",0,IF(K16-J16=0,1,0))</f>
        <v>0</v>
      </c>
      <c r="R16" s="9" t="n">
        <f aca="false">W16-U16</f>
        <v>95</v>
      </c>
      <c r="S16" s="10"/>
      <c r="T16" s="8" t="s">
        <v>4</v>
      </c>
      <c r="U16" s="8" t="n">
        <v>5</v>
      </c>
      <c r="V16" s="11" t="s">
        <v>5</v>
      </c>
      <c r="W16" s="12" t="n">
        <v>100</v>
      </c>
      <c r="X16" s="8" t="str">
        <f aca="false">IF(R16="","wrong",IF(R16+U16=W16,"correct","wrong"))</f>
        <v>correct</v>
      </c>
      <c r="Y16" s="13" t="n">
        <f aca="false">IF(S16="",0,IF(S16-R16=0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9" t="n">
        <f aca="false">F18-D18</f>
        <v>17</v>
      </c>
      <c r="B18" s="10"/>
      <c r="C18" s="8" t="s">
        <v>4</v>
      </c>
      <c r="D18" s="8" t="n">
        <v>83</v>
      </c>
      <c r="E18" s="11" t="s">
        <v>5</v>
      </c>
      <c r="F18" s="12" t="n">
        <v>100</v>
      </c>
      <c r="G18" s="8" t="str">
        <f aca="false">IF(A18="","wrong",IF(A18+D18=F18,"correct","wrong"))</f>
        <v>correct</v>
      </c>
      <c r="H18" s="8"/>
      <c r="I18" s="13" t="n">
        <f aca="false">IF(B18="",0,IF(B18-A18=0,1,0))</f>
        <v>0</v>
      </c>
      <c r="J18" s="9" t="n">
        <f aca="false">O18-M18</f>
        <v>69</v>
      </c>
      <c r="K18" s="10"/>
      <c r="L18" s="8" t="s">
        <v>4</v>
      </c>
      <c r="M18" s="8" t="n">
        <v>31</v>
      </c>
      <c r="N18" s="11" t="s">
        <v>5</v>
      </c>
      <c r="O18" s="12" t="n">
        <v>100</v>
      </c>
      <c r="P18" s="8" t="str">
        <f aca="false">IF(J18="","wrong",IF(J18+M18=O18,"correct","wrong"))</f>
        <v>correct</v>
      </c>
      <c r="Q18" s="13" t="n">
        <f aca="false">IF(K18="",0,IF(K18-J18=0,1,0))</f>
        <v>0</v>
      </c>
      <c r="R18" s="9" t="n">
        <f aca="false">W18-U18</f>
        <v>28</v>
      </c>
      <c r="S18" s="10"/>
      <c r="T18" s="8" t="s">
        <v>4</v>
      </c>
      <c r="U18" s="8" t="n">
        <v>72</v>
      </c>
      <c r="V18" s="11" t="s">
        <v>5</v>
      </c>
      <c r="W18" s="12" t="n">
        <v>100</v>
      </c>
      <c r="X18" s="8" t="str">
        <f aca="false">IF(R18="","wrong",IF(R18+U18=W18,"correct","wrong"))</f>
        <v>correct</v>
      </c>
      <c r="Y18" s="13" t="n">
        <f aca="false">IF(S18="",0,IF(S18-R18=0,1,0))</f>
        <v>0</v>
      </c>
    </row>
    <row r="19" customFormat="false" ht="29" hidden="false" customHeight="true" outlineLevel="0" collapsed="false">
      <c r="A19" s="9" t="n">
        <f aca="false">F19-D19</f>
        <v>74</v>
      </c>
      <c r="B19" s="10"/>
      <c r="C19" s="8" t="s">
        <v>4</v>
      </c>
      <c r="D19" s="8" t="n">
        <v>26</v>
      </c>
      <c r="E19" s="11" t="s">
        <v>5</v>
      </c>
      <c r="F19" s="12" t="n">
        <v>100</v>
      </c>
      <c r="G19" s="8" t="str">
        <f aca="false">IF(A19="","wrong",IF(A19+D19=F19,"correct","wrong"))</f>
        <v>correct</v>
      </c>
      <c r="H19" s="8"/>
      <c r="I19" s="13" t="n">
        <f aca="false">IF(B19="",0,IF(B19-A19=0,1,0))</f>
        <v>0</v>
      </c>
      <c r="J19" s="9" t="n">
        <f aca="false">O19-M19</f>
        <v>71</v>
      </c>
      <c r="K19" s="10"/>
      <c r="L19" s="8" t="s">
        <v>4</v>
      </c>
      <c r="M19" s="8" t="n">
        <v>29</v>
      </c>
      <c r="N19" s="11" t="s">
        <v>5</v>
      </c>
      <c r="O19" s="12" t="n">
        <v>100</v>
      </c>
      <c r="P19" s="8" t="str">
        <f aca="false">IF(J19="","wrong",IF(J19+M19=O19,"correct","wrong"))</f>
        <v>correct</v>
      </c>
      <c r="Q19" s="13" t="n">
        <f aca="false">IF(K19="",0,IF(K19-J19=0,1,0))</f>
        <v>0</v>
      </c>
      <c r="R19" s="9" t="n">
        <f aca="false">W19-U19</f>
        <v>96</v>
      </c>
      <c r="S19" s="10"/>
      <c r="T19" s="8" t="s">
        <v>4</v>
      </c>
      <c r="U19" s="8" t="n">
        <v>4</v>
      </c>
      <c r="V19" s="11" t="s">
        <v>5</v>
      </c>
      <c r="W19" s="12" t="n">
        <v>100</v>
      </c>
      <c r="X19" s="8" t="str">
        <f aca="false">IF(R19="","wrong",IF(R19+U19=W19,"correct","wrong"))</f>
        <v>correct</v>
      </c>
      <c r="Y19" s="13" t="n">
        <f aca="false">IF(S19="",0,IF(S19-R19=0,1,0))</f>
        <v>0</v>
      </c>
    </row>
    <row r="20" customFormat="false" ht="29" hidden="false" customHeight="true" outlineLevel="0" collapsed="false">
      <c r="A20" s="9" t="n">
        <f aca="false">F20-D20</f>
        <v>45</v>
      </c>
      <c r="B20" s="10"/>
      <c r="C20" s="8" t="s">
        <v>4</v>
      </c>
      <c r="D20" s="8" t="n">
        <v>55</v>
      </c>
      <c r="E20" s="11" t="s">
        <v>5</v>
      </c>
      <c r="F20" s="12" t="n">
        <v>100</v>
      </c>
      <c r="G20" s="8" t="str">
        <f aca="false">IF(A20="","wrong",IF(A20+D20=F20,"correct","wrong"))</f>
        <v>correct</v>
      </c>
      <c r="H20" s="8"/>
      <c r="I20" s="13" t="n">
        <f aca="false">IF(B20="",0,IF(B20-A20=0,1,0))</f>
        <v>0</v>
      </c>
      <c r="J20" s="9" t="n">
        <f aca="false">O20-M20</f>
        <v>78</v>
      </c>
      <c r="K20" s="10"/>
      <c r="L20" s="8" t="s">
        <v>4</v>
      </c>
      <c r="M20" s="8" t="n">
        <v>22</v>
      </c>
      <c r="N20" s="11" t="s">
        <v>5</v>
      </c>
      <c r="O20" s="12" t="n">
        <v>100</v>
      </c>
      <c r="P20" s="8" t="str">
        <f aca="false">IF(J20="","wrong",IF(J20+M20=O20,"correct","wrong"))</f>
        <v>correct</v>
      </c>
      <c r="Q20" s="13" t="n">
        <f aca="false">IF(K20="",0,IF(K20-J20=0,1,0))</f>
        <v>0</v>
      </c>
      <c r="R20" s="9" t="n">
        <f aca="false">W20-U20</f>
        <v>3</v>
      </c>
      <c r="S20" s="10"/>
      <c r="T20" s="8" t="s">
        <v>4</v>
      </c>
      <c r="U20" s="8" t="n">
        <v>97</v>
      </c>
      <c r="V20" s="11" t="s">
        <v>5</v>
      </c>
      <c r="W20" s="12" t="n">
        <v>100</v>
      </c>
      <c r="X20" s="8" t="str">
        <f aca="false">IF(R20="","wrong",IF(R20+U20=W20,"correct","wrong"))</f>
        <v>correct</v>
      </c>
      <c r="Y20" s="13" t="n">
        <f aca="false">IF(S20="",0,IF(S20-R20=0,1,0))</f>
        <v>0</v>
      </c>
    </row>
    <row r="21" customFormat="false" ht="29" hidden="false" customHeight="true" outlineLevel="0" collapsed="false">
      <c r="A21" s="9" t="n">
        <f aca="false">F21-D21</f>
        <v>49</v>
      </c>
      <c r="B21" s="10"/>
      <c r="C21" s="8" t="s">
        <v>4</v>
      </c>
      <c r="D21" s="8" t="n">
        <v>51</v>
      </c>
      <c r="E21" s="11" t="s">
        <v>5</v>
      </c>
      <c r="F21" s="12" t="n">
        <v>100</v>
      </c>
      <c r="G21" s="8" t="str">
        <f aca="false">IF(A21="","wrong",IF(A21+D21=F21,"correct","wrong"))</f>
        <v>correct</v>
      </c>
      <c r="H21" s="8"/>
      <c r="I21" s="13" t="n">
        <f aca="false">IF(B21="",0,IF(B21-A21=0,1,0))</f>
        <v>0</v>
      </c>
      <c r="J21" s="9" t="n">
        <f aca="false">O21-M21</f>
        <v>92</v>
      </c>
      <c r="K21" s="10"/>
      <c r="L21" s="8" t="s">
        <v>4</v>
      </c>
      <c r="M21" s="8" t="n">
        <v>8</v>
      </c>
      <c r="N21" s="11" t="s">
        <v>5</v>
      </c>
      <c r="O21" s="12" t="n">
        <v>100</v>
      </c>
      <c r="P21" s="8" t="str">
        <f aca="false">IF(J21="","wrong",IF(J21+M21=O21,"correct","wrong"))</f>
        <v>correct</v>
      </c>
      <c r="Q21" s="13" t="n">
        <f aca="false">IF(K21="",0,IF(K21-J21=0,1,0))</f>
        <v>0</v>
      </c>
      <c r="R21" s="9" t="n">
        <f aca="false">W21-U21</f>
        <v>100</v>
      </c>
      <c r="S21" s="10"/>
      <c r="T21" s="8" t="s">
        <v>4</v>
      </c>
      <c r="U21" s="8" t="n">
        <v>0</v>
      </c>
      <c r="V21" s="11" t="s">
        <v>5</v>
      </c>
      <c r="W21" s="12" t="n">
        <v>100</v>
      </c>
      <c r="X21" s="8" t="str">
        <f aca="false">IF(R21="","wrong",IF(R21+U21=W21,"correct","wrong"))</f>
        <v>correct</v>
      </c>
      <c r="Y21" s="13" t="n">
        <f aca="false">IF(S21="",0,IF(S21-R21=0,1,0))</f>
        <v>0</v>
      </c>
    </row>
    <row r="22" customFormat="false" ht="29" hidden="false" customHeight="true" outlineLevel="0" collapsed="false">
      <c r="A22" s="9" t="n">
        <f aca="false">F22-D22</f>
        <v>44</v>
      </c>
      <c r="B22" s="10"/>
      <c r="C22" s="8" t="s">
        <v>4</v>
      </c>
      <c r="D22" s="8" t="n">
        <v>56</v>
      </c>
      <c r="E22" s="11" t="s">
        <v>5</v>
      </c>
      <c r="F22" s="12" t="n">
        <v>100</v>
      </c>
      <c r="G22" s="8" t="str">
        <f aca="false">IF(A22="","wrong",IF(A22+D22=F22,"correct","wrong"))</f>
        <v>correct</v>
      </c>
      <c r="H22" s="8"/>
      <c r="I22" s="13" t="n">
        <f aca="false">IF(B22="",0,IF(B22-A22=0,1,0))</f>
        <v>0</v>
      </c>
      <c r="J22" s="9" t="n">
        <f aca="false">O22-M22</f>
        <v>37</v>
      </c>
      <c r="K22" s="10"/>
      <c r="L22" s="8" t="s">
        <v>4</v>
      </c>
      <c r="M22" s="8" t="n">
        <v>63</v>
      </c>
      <c r="N22" s="11" t="s">
        <v>5</v>
      </c>
      <c r="O22" s="12" t="n">
        <v>100</v>
      </c>
      <c r="P22" s="8" t="str">
        <f aca="false">IF(J22="","wrong",IF(J22+M22=O22,"correct","wrong"))</f>
        <v>correct</v>
      </c>
      <c r="Q22" s="13" t="n">
        <f aca="false">IF(K22="",0,IF(K22-J22=0,1,0))</f>
        <v>0</v>
      </c>
      <c r="R22" s="9" t="n">
        <f aca="false">W22-U22</f>
        <v>59</v>
      </c>
      <c r="S22" s="10"/>
      <c r="T22" s="8" t="s">
        <v>4</v>
      </c>
      <c r="U22" s="8" t="n">
        <v>41</v>
      </c>
      <c r="V22" s="11" t="s">
        <v>5</v>
      </c>
      <c r="W22" s="12" t="n">
        <v>100</v>
      </c>
      <c r="X22" s="8" t="str">
        <f aca="false">IF(R22="","wrong",IF(R22+U22=W22,"correct","wrong"))</f>
        <v>correct</v>
      </c>
      <c r="Y22" s="13" t="n">
        <f aca="false">IF(S22="",0,IF(S22-R22=0,1,0))</f>
        <v>0</v>
      </c>
    </row>
    <row r="23" customFormat="false" ht="29" hidden="false" customHeight="true" outlineLevel="0" collapsed="false">
      <c r="A23" s="9" t="n">
        <f aca="false">F23-D23</f>
        <v>69</v>
      </c>
      <c r="B23" s="10"/>
      <c r="C23" s="8" t="s">
        <v>4</v>
      </c>
      <c r="D23" s="8" t="n">
        <v>31</v>
      </c>
      <c r="E23" s="11" t="s">
        <v>5</v>
      </c>
      <c r="F23" s="12" t="n">
        <v>100</v>
      </c>
      <c r="G23" s="8" t="str">
        <f aca="false">IF(A23="","wrong",IF(A23+D23=F23,"correct","wrong"))</f>
        <v>correct</v>
      </c>
      <c r="H23" s="8"/>
      <c r="I23" s="13" t="n">
        <f aca="false">IF(B23="",0,IF(B23-A23=0,1,0))</f>
        <v>0</v>
      </c>
      <c r="J23" s="9" t="n">
        <f aca="false">O23-M23</f>
        <v>73</v>
      </c>
      <c r="K23" s="10"/>
      <c r="L23" s="8" t="s">
        <v>4</v>
      </c>
      <c r="M23" s="8" t="n">
        <v>27</v>
      </c>
      <c r="N23" s="11" t="s">
        <v>5</v>
      </c>
      <c r="O23" s="12" t="n">
        <v>100</v>
      </c>
      <c r="P23" s="8" t="str">
        <f aca="false">IF(J23="","wrong",IF(J23+M23=O23,"correct","wrong"))</f>
        <v>correct</v>
      </c>
      <c r="Q23" s="13" t="n">
        <f aca="false">IF(K23="",0,IF(K23-J23=0,1,0))</f>
        <v>0</v>
      </c>
      <c r="R23" s="9" t="n">
        <f aca="false">W23-U23</f>
        <v>71</v>
      </c>
      <c r="S23" s="10"/>
      <c r="T23" s="8" t="s">
        <v>4</v>
      </c>
      <c r="U23" s="8" t="n">
        <v>29</v>
      </c>
      <c r="V23" s="11" t="s">
        <v>5</v>
      </c>
      <c r="W23" s="12" t="n">
        <v>100</v>
      </c>
      <c r="X23" s="8" t="str">
        <f aca="false">IF(R23="","wrong",IF(R23+U23=W23,"correct","wrong"))</f>
        <v>correct</v>
      </c>
      <c r="Y23" s="13" t="n">
        <f aca="false">IF(S23="",0,IF(S23-R23=0,1,0))</f>
        <v>0</v>
      </c>
    </row>
    <row r="24" customFormat="false" ht="29" hidden="false" customHeight="true" outlineLevel="0" collapsed="false">
      <c r="A24" s="9" t="n">
        <f aca="false">F24-D24</f>
        <v>27</v>
      </c>
      <c r="B24" s="10"/>
      <c r="C24" s="8" t="s">
        <v>4</v>
      </c>
      <c r="D24" s="8" t="n">
        <v>73</v>
      </c>
      <c r="E24" s="11" t="s">
        <v>5</v>
      </c>
      <c r="F24" s="12" t="n">
        <v>100</v>
      </c>
      <c r="G24" s="8" t="str">
        <f aca="false">IF(A24="","wrong",IF(A24+D24=F24,"correct","wrong"))</f>
        <v>correct</v>
      </c>
      <c r="H24" s="8"/>
      <c r="I24" s="13" t="n">
        <f aca="false">IF(B24="",0,IF(B24-A24=0,1,0))</f>
        <v>0</v>
      </c>
      <c r="J24" s="9" t="n">
        <f aca="false">O24-M24</f>
        <v>76</v>
      </c>
      <c r="K24" s="10"/>
      <c r="L24" s="8" t="s">
        <v>4</v>
      </c>
      <c r="M24" s="8" t="n">
        <v>24</v>
      </c>
      <c r="N24" s="11" t="s">
        <v>5</v>
      </c>
      <c r="O24" s="12" t="n">
        <v>100</v>
      </c>
      <c r="P24" s="8" t="str">
        <f aca="false">IF(J24="","wrong",IF(J24+M24=O24,"correct","wrong"))</f>
        <v>correct</v>
      </c>
      <c r="Q24" s="13" t="n">
        <f aca="false">IF(K24="",0,IF(K24-J24=0,1,0))</f>
        <v>0</v>
      </c>
      <c r="R24" s="9" t="n">
        <f aca="false">W24-U24</f>
        <v>80</v>
      </c>
      <c r="S24" s="10"/>
      <c r="T24" s="8" t="s">
        <v>4</v>
      </c>
      <c r="U24" s="8" t="n">
        <v>20</v>
      </c>
      <c r="V24" s="11" t="s">
        <v>5</v>
      </c>
      <c r="W24" s="12" t="n">
        <v>100</v>
      </c>
      <c r="X24" s="8" t="str">
        <f aca="false">IF(R24="","wrong",IF(R24+U24=W24,"correct","wrong"))</f>
        <v>correct</v>
      </c>
      <c r="Y24" s="13" t="n">
        <f aca="false">IF(S24="",0,IF(S24-R24=0,1,0))</f>
        <v>0</v>
      </c>
    </row>
    <row r="25" customFormat="false" ht="29" hidden="false" customHeight="true" outlineLevel="0" collapsed="false">
      <c r="A25" s="9" t="n">
        <f aca="false">F25-D25</f>
        <v>21</v>
      </c>
      <c r="B25" s="10"/>
      <c r="C25" s="8" t="s">
        <v>4</v>
      </c>
      <c r="D25" s="8" t="n">
        <v>79</v>
      </c>
      <c r="E25" s="11" t="s">
        <v>5</v>
      </c>
      <c r="F25" s="12" t="n">
        <v>100</v>
      </c>
      <c r="G25" s="8" t="str">
        <f aca="false">IF(A25="","wrong",IF(A25+D25=F25,"correct","wrong"))</f>
        <v>correct</v>
      </c>
      <c r="H25" s="8"/>
      <c r="I25" s="13" t="n">
        <f aca="false">IF(B25="",0,IF(B25-A25=0,1,0))</f>
        <v>0</v>
      </c>
      <c r="J25" s="9" t="n">
        <f aca="false">O25-M25</f>
        <v>5</v>
      </c>
      <c r="K25" s="10"/>
      <c r="L25" s="8" t="s">
        <v>4</v>
      </c>
      <c r="M25" s="8" t="n">
        <v>95</v>
      </c>
      <c r="N25" s="11" t="s">
        <v>5</v>
      </c>
      <c r="O25" s="12" t="n">
        <v>100</v>
      </c>
      <c r="P25" s="8" t="str">
        <f aca="false">IF(J25="","wrong",IF(J25+M25=O25,"correct","wrong"))</f>
        <v>correct</v>
      </c>
      <c r="Q25" s="13" t="n">
        <f aca="false">IF(K25="",0,IF(K25-J25=0,1,0))</f>
        <v>0</v>
      </c>
      <c r="R25" s="9" t="n">
        <f aca="false">W25-U25</f>
        <v>21</v>
      </c>
      <c r="S25" s="10"/>
      <c r="T25" s="8" t="s">
        <v>4</v>
      </c>
      <c r="U25" s="8" t="n">
        <v>79</v>
      </c>
      <c r="V25" s="11" t="s">
        <v>5</v>
      </c>
      <c r="W25" s="12" t="n">
        <v>100</v>
      </c>
      <c r="X25" s="8" t="str">
        <f aca="false">IF(R25="","wrong",IF(R25+U25=W25,"correct","wrong"))</f>
        <v>correct</v>
      </c>
      <c r="Y25" s="13" t="n">
        <f aca="false">IF(S25="",0,IF(S25-R25=0,1,0))</f>
        <v>0</v>
      </c>
    </row>
    <row r="26" customFormat="false" ht="29" hidden="false" customHeight="true" outlineLevel="0" collapsed="false">
      <c r="A26" s="9" t="n">
        <f aca="false">F26-D26</f>
        <v>52</v>
      </c>
      <c r="B26" s="10"/>
      <c r="C26" s="8" t="s">
        <v>4</v>
      </c>
      <c r="D26" s="8" t="n">
        <v>48</v>
      </c>
      <c r="E26" s="11" t="s">
        <v>5</v>
      </c>
      <c r="F26" s="12" t="n">
        <v>100</v>
      </c>
      <c r="G26" s="8" t="str">
        <f aca="false">IF(A26="","wrong",IF(A26+D26=F26,"correct","wrong"))</f>
        <v>correct</v>
      </c>
      <c r="H26" s="8"/>
      <c r="I26" s="13" t="n">
        <f aca="false">IF(B26="",0,IF(B26-A26=0,1,0))</f>
        <v>0</v>
      </c>
      <c r="J26" s="9" t="n">
        <f aca="false">O26-M26</f>
        <v>43</v>
      </c>
      <c r="K26" s="10"/>
      <c r="L26" s="8" t="s">
        <v>4</v>
      </c>
      <c r="M26" s="8" t="n">
        <v>57</v>
      </c>
      <c r="N26" s="11" t="s">
        <v>5</v>
      </c>
      <c r="O26" s="12" t="n">
        <v>100</v>
      </c>
      <c r="P26" s="8" t="str">
        <f aca="false">IF(J26="","wrong",IF(J26+M26=O26,"correct","wrong"))</f>
        <v>correct</v>
      </c>
      <c r="Q26" s="13" t="n">
        <f aca="false">IF(K26="",0,IF(K26-J26=0,1,0))</f>
        <v>0</v>
      </c>
      <c r="R26" s="9" t="n">
        <f aca="false">W26-U26</f>
        <v>35</v>
      </c>
      <c r="S26" s="10"/>
      <c r="T26" s="8" t="s">
        <v>4</v>
      </c>
      <c r="U26" s="8" t="n">
        <v>65</v>
      </c>
      <c r="V26" s="11" t="s">
        <v>5</v>
      </c>
      <c r="W26" s="12" t="n">
        <v>100</v>
      </c>
      <c r="X26" s="8" t="str">
        <f aca="false">IF(R26="","wrong",IF(R26+U26=W26,"correct","wrong"))</f>
        <v>correct</v>
      </c>
      <c r="Y26" s="13" t="n">
        <f aca="false">IF(S26="",0,IF(S26-R26=0,1,0))</f>
        <v>0</v>
      </c>
    </row>
    <row r="27" customFormat="false" ht="29" hidden="false" customHeight="true" outlineLevel="0" collapsed="false">
      <c r="A27" s="9" t="n">
        <f aca="false">F27-D27</f>
        <v>1</v>
      </c>
      <c r="B27" s="10"/>
      <c r="C27" s="8" t="s">
        <v>4</v>
      </c>
      <c r="D27" s="8" t="n">
        <v>99</v>
      </c>
      <c r="E27" s="11" t="s">
        <v>5</v>
      </c>
      <c r="F27" s="12" t="n">
        <v>100</v>
      </c>
      <c r="G27" s="8" t="str">
        <f aca="false">IF(A27="","wrong",IF(A27+D27=F27,"correct","wrong"))</f>
        <v>correct</v>
      </c>
      <c r="H27" s="8"/>
      <c r="I27" s="13" t="n">
        <f aca="false">IF(B27="",0,IF(B27-A27=0,1,0))</f>
        <v>0</v>
      </c>
      <c r="J27" s="9" t="n">
        <f aca="false">O27-M27</f>
        <v>63</v>
      </c>
      <c r="K27" s="10"/>
      <c r="L27" s="8" t="s">
        <v>4</v>
      </c>
      <c r="M27" s="8" t="n">
        <v>37</v>
      </c>
      <c r="N27" s="11" t="s">
        <v>5</v>
      </c>
      <c r="O27" s="12" t="n">
        <v>100</v>
      </c>
      <c r="P27" s="8" t="str">
        <f aca="false">IF(J27="","wrong",IF(J27+M27=O27,"correct","wrong"))</f>
        <v>correct</v>
      </c>
      <c r="Q27" s="13" t="n">
        <f aca="false">IF(K27="",0,IF(K27-J27=0,1,0))</f>
        <v>0</v>
      </c>
      <c r="R27" s="9" t="n">
        <f aca="false">W27-U27</f>
        <v>93</v>
      </c>
      <c r="S27" s="10"/>
      <c r="T27" s="8" t="s">
        <v>4</v>
      </c>
      <c r="U27" s="8" t="n">
        <v>7</v>
      </c>
      <c r="V27" s="11" t="s">
        <v>5</v>
      </c>
      <c r="W27" s="12" t="n">
        <v>100</v>
      </c>
      <c r="X27" s="8" t="str">
        <f aca="false">IF(R27="","wrong",IF(R27+U27=W27,"correct","wrong"))</f>
        <v>correct</v>
      </c>
      <c r="Y27" s="13" t="n">
        <f aca="false">IF(S27="",0,IF(S27-R27=0,1,0))</f>
        <v>0</v>
      </c>
    </row>
    <row r="28" customFormat="false" ht="29" hidden="false" customHeight="true" outlineLevel="0" collapsed="false">
      <c r="A28" s="9" t="n">
        <f aca="false">F28-D28</f>
        <v>38</v>
      </c>
      <c r="B28" s="10"/>
      <c r="C28" s="8" t="s">
        <v>4</v>
      </c>
      <c r="D28" s="8" t="n">
        <v>62</v>
      </c>
      <c r="E28" s="11" t="s">
        <v>5</v>
      </c>
      <c r="F28" s="12" t="n">
        <v>100</v>
      </c>
      <c r="G28" s="8" t="str">
        <f aca="false">IF(A28="","wrong",IF(A28+D28=F28,"correct","wrong"))</f>
        <v>correct</v>
      </c>
      <c r="H28" s="8"/>
      <c r="I28" s="13" t="n">
        <f aca="false">IF(B28="",0,IF(B28-A28=0,1,0))</f>
        <v>0</v>
      </c>
      <c r="J28" s="9" t="n">
        <f aca="false">O28-M28</f>
        <v>44</v>
      </c>
      <c r="K28" s="10"/>
      <c r="L28" s="8" t="s">
        <v>4</v>
      </c>
      <c r="M28" s="8" t="n">
        <v>56</v>
      </c>
      <c r="N28" s="11" t="s">
        <v>5</v>
      </c>
      <c r="O28" s="12" t="n">
        <v>100</v>
      </c>
      <c r="P28" s="8" t="str">
        <f aca="false">IF(J28="","wrong",IF(J28+M28=O28,"correct","wrong"))</f>
        <v>correct</v>
      </c>
      <c r="Q28" s="13" t="n">
        <f aca="false">IF(K28="",0,IF(K28-J28=0,1,0))</f>
        <v>0</v>
      </c>
      <c r="R28" s="9" t="n">
        <f aca="false">W28-U28</f>
        <v>42</v>
      </c>
      <c r="S28" s="10"/>
      <c r="T28" s="8" t="s">
        <v>4</v>
      </c>
      <c r="U28" s="8" t="n">
        <v>58</v>
      </c>
      <c r="V28" s="11" t="s">
        <v>5</v>
      </c>
      <c r="W28" s="12" t="n">
        <v>100</v>
      </c>
      <c r="X28" s="8" t="str">
        <f aca="false">IF(R28="","wrong",IF(R28+U28=W28,"correct","wrong"))</f>
        <v>correct</v>
      </c>
      <c r="Y28" s="13" t="n">
        <f aca="false">IF(S28="",0,IF(S28-R28=0,1,0))</f>
        <v>0</v>
      </c>
    </row>
    <row r="29" customFormat="false" ht="9.9" hidden="false" customHeight="true" outlineLevel="0" collapsed="false"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true" outlineLevel="0" max="3" min="3" style="1" width="11.62"/>
    <col collapsed="false" customWidth="true" hidden="false" outlineLevel="0" max="4" min="4" style="1" width="11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true" outlineLevel="0" max="7" min="7" style="1" width="12.08"/>
    <col collapsed="false" customWidth="true" hidden="true" outlineLevel="0" max="8" min="8" style="1" width="7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true" outlineLevel="0" max="14" min="14" style="1" width="11.62"/>
    <col collapsed="false" customWidth="false" hidden="true" outlineLevel="0" max="15" min="15" style="1" width="9.08"/>
    <col collapsed="false" customWidth="true" hidden="false" outlineLevel="0" max="16" min="16" style="1" width="11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true" outlineLevel="0" max="20" min="20" style="1" width="11.62"/>
    <col collapsed="false" customWidth="true" hidden="false" outlineLevel="0" max="21" min="21" style="1" width="11.62"/>
    <col collapsed="false" customWidth="true" hidden="false" outlineLevel="0" max="22" min="22" style="1" width="2.62"/>
    <col collapsed="false" customWidth="true" hidden="false" outlineLevel="0" max="23" min="23" style="1" width="6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L2" s="4" t="str">
        <f aca="false">IF(W2=66,"Wow, you got them all right!","")</f>
        <v/>
      </c>
      <c r="S2" s="1" t="s">
        <v>1</v>
      </c>
      <c r="U2" s="5"/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L3" s="4"/>
      <c r="U3" s="5"/>
      <c r="W3" s="5"/>
    </row>
    <row r="4" customFormat="false" ht="21.5" hidden="false" customHeight="fals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8" t="n">
        <v>10</v>
      </c>
      <c r="B6" s="11" t="s">
        <v>5</v>
      </c>
      <c r="C6" s="9" t="n">
        <f aca="false">A6-F6</f>
        <v>0</v>
      </c>
      <c r="D6" s="10"/>
      <c r="E6" s="8" t="s">
        <v>4</v>
      </c>
      <c r="F6" s="12" t="n">
        <v>10</v>
      </c>
      <c r="G6" s="8" t="str">
        <f aca="false">IF(C6="","wrong",IF(A6+C6=F6,"correct","wrong"))</f>
        <v>correct</v>
      </c>
      <c r="H6" s="8"/>
      <c r="I6" s="13" t="n">
        <f aca="false">IF(D6="",0,IF(D6=C6,1,0))</f>
        <v>0</v>
      </c>
      <c r="J6" s="8" t="n">
        <v>10</v>
      </c>
      <c r="K6" s="11" t="s">
        <v>5</v>
      </c>
      <c r="L6" s="12" t="n">
        <v>0</v>
      </c>
      <c r="M6" s="8" t="s">
        <v>4</v>
      </c>
      <c r="N6" s="9" t="n">
        <f aca="false">J6-L6</f>
        <v>10</v>
      </c>
      <c r="O6" s="8" t="str">
        <f aca="false">IF(J6="","wrong",IF(J6+L6=N6,"correct","wrong"))</f>
        <v>correct</v>
      </c>
      <c r="P6" s="10"/>
      <c r="Q6" s="13" t="n">
        <f aca="false">IF(P6="",0,IF(P6=N6,1,0))</f>
        <v>0</v>
      </c>
      <c r="R6" s="8" t="n">
        <v>10</v>
      </c>
      <c r="S6" s="11" t="s">
        <v>5</v>
      </c>
      <c r="T6" s="9" t="n">
        <f aca="false">R6-W6</f>
        <v>0</v>
      </c>
      <c r="U6" s="10"/>
      <c r="V6" s="8" t="s">
        <v>4</v>
      </c>
      <c r="W6" s="12" t="n">
        <v>10</v>
      </c>
      <c r="X6" s="8" t="str">
        <f aca="false">IF(T6="","wrong",IF(R6+T6=W6,"correct","wrong"))</f>
        <v>correct</v>
      </c>
      <c r="Y6" s="13" t="n">
        <f aca="false">IF(U6="",0,IF(U6=T6,1,0))</f>
        <v>0</v>
      </c>
    </row>
    <row r="7" customFormat="false" ht="29" hidden="false" customHeight="true" outlineLevel="0" collapsed="false">
      <c r="A7" s="8" t="n">
        <v>10</v>
      </c>
      <c r="B7" s="11" t="s">
        <v>5</v>
      </c>
      <c r="C7" s="9" t="n">
        <f aca="false">A7-F7</f>
        <v>1</v>
      </c>
      <c r="D7" s="10"/>
      <c r="E7" s="8" t="s">
        <v>4</v>
      </c>
      <c r="F7" s="12" t="n">
        <v>9</v>
      </c>
      <c r="G7" s="8" t="str">
        <f aca="false">IF(C7="","wrong",IF(A7+C7=F7,"correct","wrong"))</f>
        <v>wrong</v>
      </c>
      <c r="H7" s="8"/>
      <c r="I7" s="13" t="n">
        <f aca="false">IF(D7="",0,IF(D7=C7,1,0))</f>
        <v>0</v>
      </c>
      <c r="J7" s="8" t="n">
        <v>10</v>
      </c>
      <c r="K7" s="11" t="s">
        <v>5</v>
      </c>
      <c r="L7" s="12" t="n">
        <v>1</v>
      </c>
      <c r="M7" s="8" t="s">
        <v>4</v>
      </c>
      <c r="N7" s="9" t="n">
        <f aca="false">J7-L7</f>
        <v>9</v>
      </c>
      <c r="O7" s="8" t="str">
        <f aca="false">IF(J7="","wrong",IF(J7+L7=N7,"correct","wrong"))</f>
        <v>wrong</v>
      </c>
      <c r="P7" s="10"/>
      <c r="Q7" s="13" t="n">
        <f aca="false">IF(P7="",0,IF(P7=N7,1,0))</f>
        <v>0</v>
      </c>
      <c r="R7" s="8" t="n">
        <v>10</v>
      </c>
      <c r="S7" s="11" t="s">
        <v>5</v>
      </c>
      <c r="T7" s="9" t="n">
        <f aca="false">R7-W7</f>
        <v>1</v>
      </c>
      <c r="U7" s="10"/>
      <c r="V7" s="8" t="s">
        <v>4</v>
      </c>
      <c r="W7" s="12" t="n">
        <v>9</v>
      </c>
      <c r="X7" s="8" t="str">
        <f aca="false">IF(T7="","wrong",IF(R7+T7=W7,"correct","wrong"))</f>
        <v>wrong</v>
      </c>
      <c r="Y7" s="13" t="n">
        <f aca="false">IF(U7="",0,IF(U7=T7,1,0))</f>
        <v>0</v>
      </c>
    </row>
    <row r="8" customFormat="false" ht="29" hidden="false" customHeight="true" outlineLevel="0" collapsed="false">
      <c r="A8" s="8" t="n">
        <v>10</v>
      </c>
      <c r="B8" s="11" t="s">
        <v>5</v>
      </c>
      <c r="C8" s="9" t="n">
        <f aca="false">A8-F8</f>
        <v>2</v>
      </c>
      <c r="D8" s="10"/>
      <c r="E8" s="8" t="s">
        <v>4</v>
      </c>
      <c r="F8" s="12" t="n">
        <v>8</v>
      </c>
      <c r="G8" s="8" t="str">
        <f aca="false">IF(C8="","wrong",IF(A8+C8=F8,"correct","wrong"))</f>
        <v>wrong</v>
      </c>
      <c r="H8" s="8"/>
      <c r="I8" s="13" t="n">
        <f aca="false">IF(D8="",0,IF(D8=C8,1,0))</f>
        <v>0</v>
      </c>
      <c r="J8" s="8" t="n">
        <v>10</v>
      </c>
      <c r="K8" s="11" t="s">
        <v>5</v>
      </c>
      <c r="L8" s="12" t="n">
        <v>2</v>
      </c>
      <c r="M8" s="8" t="s">
        <v>4</v>
      </c>
      <c r="N8" s="9" t="n">
        <f aca="false">J8-L8</f>
        <v>8</v>
      </c>
      <c r="O8" s="8" t="str">
        <f aca="false">IF(J8="","wrong",IF(J8+L8=N8,"correct","wrong"))</f>
        <v>wrong</v>
      </c>
      <c r="P8" s="10"/>
      <c r="Q8" s="13" t="n">
        <f aca="false">IF(P8="",0,IF(P8=N8,1,0))</f>
        <v>0</v>
      </c>
      <c r="R8" s="8" t="n">
        <v>10</v>
      </c>
      <c r="S8" s="11" t="s">
        <v>5</v>
      </c>
      <c r="T8" s="9" t="n">
        <f aca="false">R8-W8</f>
        <v>2</v>
      </c>
      <c r="U8" s="10"/>
      <c r="V8" s="8" t="s">
        <v>4</v>
      </c>
      <c r="W8" s="12" t="n">
        <v>8</v>
      </c>
      <c r="X8" s="8" t="str">
        <f aca="false">IF(T8="","wrong",IF(R8+T8=W8,"correct","wrong"))</f>
        <v>wrong</v>
      </c>
      <c r="Y8" s="13" t="n">
        <f aca="false">IF(U8="",0,IF(U8=T8,1,0))</f>
        <v>0</v>
      </c>
    </row>
    <row r="9" customFormat="false" ht="29" hidden="false" customHeight="true" outlineLevel="0" collapsed="false">
      <c r="A9" s="8" t="n">
        <v>10</v>
      </c>
      <c r="B9" s="11" t="s">
        <v>5</v>
      </c>
      <c r="C9" s="9" t="n">
        <f aca="false">A9-F9</f>
        <v>3</v>
      </c>
      <c r="D9" s="10"/>
      <c r="E9" s="8" t="s">
        <v>4</v>
      </c>
      <c r="F9" s="12" t="n">
        <v>7</v>
      </c>
      <c r="G9" s="8" t="str">
        <f aca="false">IF(C9="","wrong",IF(A9+C9=F9,"correct","wrong"))</f>
        <v>wrong</v>
      </c>
      <c r="H9" s="8"/>
      <c r="I9" s="13" t="n">
        <f aca="false">IF(D9="",0,IF(D9=C9,1,0))</f>
        <v>0</v>
      </c>
      <c r="J9" s="8" t="n">
        <v>10</v>
      </c>
      <c r="K9" s="11" t="s">
        <v>5</v>
      </c>
      <c r="L9" s="12" t="n">
        <v>3</v>
      </c>
      <c r="M9" s="8" t="s">
        <v>4</v>
      </c>
      <c r="N9" s="9" t="n">
        <f aca="false">J9-L9</f>
        <v>7</v>
      </c>
      <c r="O9" s="8" t="str">
        <f aca="false">IF(J9="","wrong",IF(J9+L9=N9,"correct","wrong"))</f>
        <v>wrong</v>
      </c>
      <c r="P9" s="10"/>
      <c r="Q9" s="13" t="n">
        <f aca="false">IF(P9="",0,IF(P9=N9,1,0))</f>
        <v>0</v>
      </c>
      <c r="R9" s="8" t="n">
        <v>10</v>
      </c>
      <c r="S9" s="11" t="s">
        <v>5</v>
      </c>
      <c r="T9" s="9" t="n">
        <f aca="false">R9-W9</f>
        <v>3</v>
      </c>
      <c r="U9" s="10"/>
      <c r="V9" s="8" t="s">
        <v>4</v>
      </c>
      <c r="W9" s="12" t="n">
        <v>7</v>
      </c>
      <c r="X9" s="8" t="str">
        <f aca="false">IF(T9="","wrong",IF(R9+T9=W9,"correct","wrong"))</f>
        <v>wrong</v>
      </c>
      <c r="Y9" s="13" t="n">
        <f aca="false">IF(U9="",0,IF(U9=T9,1,0))</f>
        <v>0</v>
      </c>
    </row>
    <row r="10" customFormat="false" ht="29" hidden="false" customHeight="true" outlineLevel="0" collapsed="false">
      <c r="A10" s="8" t="n">
        <v>10</v>
      </c>
      <c r="B10" s="11" t="s">
        <v>5</v>
      </c>
      <c r="C10" s="9" t="n">
        <f aca="false">A10-F10</f>
        <v>4</v>
      </c>
      <c r="D10" s="10"/>
      <c r="E10" s="8" t="s">
        <v>4</v>
      </c>
      <c r="F10" s="12" t="n">
        <v>6</v>
      </c>
      <c r="G10" s="8" t="str">
        <f aca="false">IF(C10="","wrong",IF(A10+C10=F10,"correct","wrong"))</f>
        <v>wrong</v>
      </c>
      <c r="H10" s="8"/>
      <c r="I10" s="13" t="n">
        <f aca="false">IF(D10="",0,IF(D10=C10,1,0))</f>
        <v>0</v>
      </c>
      <c r="J10" s="8" t="n">
        <v>10</v>
      </c>
      <c r="K10" s="11" t="s">
        <v>5</v>
      </c>
      <c r="L10" s="12" t="n">
        <v>4</v>
      </c>
      <c r="M10" s="8" t="s">
        <v>4</v>
      </c>
      <c r="N10" s="9" t="n">
        <f aca="false">J10-L10</f>
        <v>6</v>
      </c>
      <c r="O10" s="8" t="str">
        <f aca="false">IF(J10="","wrong",IF(J10+L10=N10,"correct","wrong"))</f>
        <v>wrong</v>
      </c>
      <c r="P10" s="10"/>
      <c r="Q10" s="13" t="n">
        <f aca="false">IF(P10="",0,IF(P10=N10,1,0))</f>
        <v>0</v>
      </c>
      <c r="R10" s="8" t="n">
        <v>10</v>
      </c>
      <c r="S10" s="11" t="s">
        <v>5</v>
      </c>
      <c r="T10" s="9" t="n">
        <f aca="false">R10-W10</f>
        <v>4</v>
      </c>
      <c r="U10" s="10"/>
      <c r="V10" s="8" t="s">
        <v>4</v>
      </c>
      <c r="W10" s="12" t="n">
        <v>6</v>
      </c>
      <c r="X10" s="8" t="str">
        <f aca="false">IF(T10="","wrong",IF(R10+T10=W10,"correct","wrong"))</f>
        <v>wrong</v>
      </c>
      <c r="Y10" s="13" t="n">
        <f aca="false">IF(U10="",0,IF(U10=T10,1,0))</f>
        <v>0</v>
      </c>
    </row>
    <row r="11" customFormat="false" ht="29" hidden="false" customHeight="true" outlineLevel="0" collapsed="false">
      <c r="A11" s="8" t="n">
        <v>10</v>
      </c>
      <c r="B11" s="11" t="s">
        <v>5</v>
      </c>
      <c r="C11" s="9" t="n">
        <f aca="false">A11-F11</f>
        <v>5</v>
      </c>
      <c r="D11" s="10"/>
      <c r="E11" s="8" t="s">
        <v>4</v>
      </c>
      <c r="F11" s="12" t="n">
        <v>5</v>
      </c>
      <c r="G11" s="8" t="str">
        <f aca="false">IF(C11="","wrong",IF(A11+C11=F11,"correct","wrong"))</f>
        <v>wrong</v>
      </c>
      <c r="H11" s="8"/>
      <c r="I11" s="13" t="n">
        <f aca="false">IF(D11="",0,IF(D11=C11,1,0))</f>
        <v>0</v>
      </c>
      <c r="J11" s="8" t="n">
        <v>10</v>
      </c>
      <c r="K11" s="11" t="s">
        <v>5</v>
      </c>
      <c r="L11" s="12" t="n">
        <v>5</v>
      </c>
      <c r="M11" s="8" t="s">
        <v>4</v>
      </c>
      <c r="N11" s="9" t="n">
        <f aca="false">J11-L11</f>
        <v>5</v>
      </c>
      <c r="O11" s="8" t="str">
        <f aca="false">IF(J11="","wrong",IF(J11+L11=N11,"correct","wrong"))</f>
        <v>wrong</v>
      </c>
      <c r="P11" s="10"/>
      <c r="Q11" s="13" t="n">
        <f aca="false">IF(P11="",0,IF(P11=N11,1,0))</f>
        <v>0</v>
      </c>
      <c r="R11" s="8" t="n">
        <v>10</v>
      </c>
      <c r="S11" s="11" t="s">
        <v>5</v>
      </c>
      <c r="T11" s="9" t="n">
        <f aca="false">R11-W11</f>
        <v>5</v>
      </c>
      <c r="U11" s="10"/>
      <c r="V11" s="8" t="s">
        <v>4</v>
      </c>
      <c r="W11" s="12" t="n">
        <v>5</v>
      </c>
      <c r="X11" s="8" t="str">
        <f aca="false">IF(T11="","wrong",IF(R11+T11=W11,"correct","wrong"))</f>
        <v>wrong</v>
      </c>
      <c r="Y11" s="13" t="n">
        <f aca="false">IF(U11="",0,IF(U11=T11,1,0))</f>
        <v>0</v>
      </c>
    </row>
    <row r="12" customFormat="false" ht="29" hidden="false" customHeight="true" outlineLevel="0" collapsed="false">
      <c r="A12" s="8" t="n">
        <v>10</v>
      </c>
      <c r="B12" s="11" t="s">
        <v>5</v>
      </c>
      <c r="C12" s="9" t="n">
        <f aca="false">A12-F12</f>
        <v>6</v>
      </c>
      <c r="D12" s="10"/>
      <c r="E12" s="8" t="s">
        <v>4</v>
      </c>
      <c r="F12" s="12" t="n">
        <v>4</v>
      </c>
      <c r="G12" s="8" t="str">
        <f aca="false">IF(C12="","wrong",IF(A12+C12=F12,"correct","wrong"))</f>
        <v>wrong</v>
      </c>
      <c r="H12" s="8"/>
      <c r="I12" s="13" t="n">
        <f aca="false">IF(D12="",0,IF(D12=C12,1,0))</f>
        <v>0</v>
      </c>
      <c r="J12" s="8" t="n">
        <v>10</v>
      </c>
      <c r="K12" s="11" t="s">
        <v>5</v>
      </c>
      <c r="L12" s="12" t="n">
        <v>6</v>
      </c>
      <c r="M12" s="8" t="s">
        <v>4</v>
      </c>
      <c r="N12" s="9" t="n">
        <f aca="false">J12-L12</f>
        <v>4</v>
      </c>
      <c r="O12" s="8" t="str">
        <f aca="false">IF(J12="","wrong",IF(J12+L12=N12,"correct","wrong"))</f>
        <v>wrong</v>
      </c>
      <c r="P12" s="10"/>
      <c r="Q12" s="13" t="n">
        <f aca="false">IF(P12="",0,IF(P12=N12,1,0))</f>
        <v>0</v>
      </c>
      <c r="R12" s="8" t="n">
        <v>10</v>
      </c>
      <c r="S12" s="11" t="s">
        <v>5</v>
      </c>
      <c r="T12" s="9" t="n">
        <f aca="false">R12-W12</f>
        <v>6</v>
      </c>
      <c r="U12" s="10"/>
      <c r="V12" s="8" t="s">
        <v>4</v>
      </c>
      <c r="W12" s="12" t="n">
        <v>4</v>
      </c>
      <c r="X12" s="8" t="str">
        <f aca="false">IF(T12="","wrong",IF(R12+T12=W12,"correct","wrong"))</f>
        <v>wrong</v>
      </c>
      <c r="Y12" s="13" t="n">
        <f aca="false">IF(U12="",0,IF(U12=T12,1,0))</f>
        <v>0</v>
      </c>
    </row>
    <row r="13" customFormat="false" ht="29" hidden="false" customHeight="true" outlineLevel="0" collapsed="false">
      <c r="A13" s="8" t="n">
        <v>10</v>
      </c>
      <c r="B13" s="11" t="s">
        <v>5</v>
      </c>
      <c r="C13" s="9" t="n">
        <f aca="false">A13-F13</f>
        <v>7</v>
      </c>
      <c r="D13" s="10"/>
      <c r="E13" s="8" t="s">
        <v>4</v>
      </c>
      <c r="F13" s="12" t="n">
        <v>3</v>
      </c>
      <c r="G13" s="8" t="str">
        <f aca="false">IF(C13="","wrong",IF(A13+C13=F13,"correct","wrong"))</f>
        <v>wrong</v>
      </c>
      <c r="H13" s="8"/>
      <c r="I13" s="13" t="n">
        <f aca="false">IF(D13="",0,IF(D13=C13,1,0))</f>
        <v>0</v>
      </c>
      <c r="J13" s="8" t="n">
        <v>10</v>
      </c>
      <c r="K13" s="11" t="s">
        <v>5</v>
      </c>
      <c r="L13" s="12" t="n">
        <v>7</v>
      </c>
      <c r="M13" s="8" t="s">
        <v>4</v>
      </c>
      <c r="N13" s="9" t="n">
        <f aca="false">J13-L13</f>
        <v>3</v>
      </c>
      <c r="O13" s="8" t="str">
        <f aca="false">IF(J13="","wrong",IF(J13+L13=N13,"correct","wrong"))</f>
        <v>wrong</v>
      </c>
      <c r="P13" s="10"/>
      <c r="Q13" s="13" t="n">
        <f aca="false">IF(P13="",0,IF(P13=N13,1,0))</f>
        <v>0</v>
      </c>
      <c r="R13" s="8" t="n">
        <v>10</v>
      </c>
      <c r="S13" s="11" t="s">
        <v>5</v>
      </c>
      <c r="T13" s="9" t="n">
        <f aca="false">R13-W13</f>
        <v>7</v>
      </c>
      <c r="U13" s="10"/>
      <c r="V13" s="8" t="s">
        <v>4</v>
      </c>
      <c r="W13" s="12" t="n">
        <v>3</v>
      </c>
      <c r="X13" s="8" t="str">
        <f aca="false">IF(T13="","wrong",IF(R13+T13=W13,"correct","wrong"))</f>
        <v>wrong</v>
      </c>
      <c r="Y13" s="13" t="n">
        <f aca="false">IF(U13="",0,IF(U13=T13,1,0))</f>
        <v>0</v>
      </c>
    </row>
    <row r="14" customFormat="false" ht="29" hidden="false" customHeight="true" outlineLevel="0" collapsed="false">
      <c r="A14" s="8" t="n">
        <v>10</v>
      </c>
      <c r="B14" s="11" t="s">
        <v>5</v>
      </c>
      <c r="C14" s="9" t="n">
        <f aca="false">A14-F14</f>
        <v>8</v>
      </c>
      <c r="D14" s="10"/>
      <c r="E14" s="8" t="s">
        <v>4</v>
      </c>
      <c r="F14" s="12" t="n">
        <v>2</v>
      </c>
      <c r="G14" s="8" t="str">
        <f aca="false">IF(C14="","wrong",IF(A14+C14=F14,"correct","wrong"))</f>
        <v>wrong</v>
      </c>
      <c r="H14" s="8"/>
      <c r="I14" s="13" t="n">
        <f aca="false">IF(D14="",0,IF(D14=C14,1,0))</f>
        <v>0</v>
      </c>
      <c r="J14" s="8" t="n">
        <v>10</v>
      </c>
      <c r="K14" s="11" t="s">
        <v>5</v>
      </c>
      <c r="L14" s="12" t="n">
        <v>8</v>
      </c>
      <c r="M14" s="8" t="s">
        <v>4</v>
      </c>
      <c r="N14" s="9" t="n">
        <f aca="false">J14-L14</f>
        <v>2</v>
      </c>
      <c r="O14" s="8" t="str">
        <f aca="false">IF(J14="","wrong",IF(J14+L14=N14,"correct","wrong"))</f>
        <v>wrong</v>
      </c>
      <c r="P14" s="10"/>
      <c r="Q14" s="13" t="n">
        <f aca="false">IF(P14="",0,IF(P14=N14,1,0))</f>
        <v>0</v>
      </c>
      <c r="R14" s="8" t="n">
        <v>10</v>
      </c>
      <c r="S14" s="11" t="s">
        <v>5</v>
      </c>
      <c r="T14" s="9" t="n">
        <f aca="false">R14-W14</f>
        <v>8</v>
      </c>
      <c r="U14" s="10"/>
      <c r="V14" s="8" t="s">
        <v>4</v>
      </c>
      <c r="W14" s="12" t="n">
        <v>2</v>
      </c>
      <c r="X14" s="8" t="str">
        <f aca="false">IF(T14="","wrong",IF(R14+T14=W14,"correct","wrong"))</f>
        <v>wrong</v>
      </c>
      <c r="Y14" s="13" t="n">
        <f aca="false">IF(U14="",0,IF(U14=T14,1,0))</f>
        <v>0</v>
      </c>
    </row>
    <row r="15" customFormat="false" ht="29" hidden="false" customHeight="true" outlineLevel="0" collapsed="false">
      <c r="A15" s="8" t="n">
        <v>10</v>
      </c>
      <c r="B15" s="11" t="s">
        <v>5</v>
      </c>
      <c r="C15" s="9" t="n">
        <f aca="false">A15-F15</f>
        <v>9</v>
      </c>
      <c r="D15" s="10"/>
      <c r="E15" s="8" t="s">
        <v>4</v>
      </c>
      <c r="F15" s="12" t="n">
        <v>1</v>
      </c>
      <c r="G15" s="8" t="str">
        <f aca="false">IF(C15="","wrong",IF(A15+C15=F15,"correct","wrong"))</f>
        <v>wrong</v>
      </c>
      <c r="H15" s="8"/>
      <c r="I15" s="13" t="n">
        <f aca="false">IF(D15="",0,IF(D15=C15,1,0))</f>
        <v>0</v>
      </c>
      <c r="J15" s="8" t="n">
        <v>10</v>
      </c>
      <c r="K15" s="11" t="s">
        <v>5</v>
      </c>
      <c r="L15" s="12" t="n">
        <v>9</v>
      </c>
      <c r="M15" s="8" t="s">
        <v>4</v>
      </c>
      <c r="N15" s="9" t="n">
        <f aca="false">J15-L15</f>
        <v>1</v>
      </c>
      <c r="O15" s="8" t="str">
        <f aca="false">IF(J15="","wrong",IF(J15+L15=N15,"correct","wrong"))</f>
        <v>wrong</v>
      </c>
      <c r="P15" s="10"/>
      <c r="Q15" s="13" t="n">
        <f aca="false">IF(P15="",0,IF(P15=N15,1,0))</f>
        <v>0</v>
      </c>
      <c r="R15" s="8" t="n">
        <v>10</v>
      </c>
      <c r="S15" s="11" t="s">
        <v>5</v>
      </c>
      <c r="T15" s="9" t="n">
        <f aca="false">R15-W15</f>
        <v>9</v>
      </c>
      <c r="U15" s="10"/>
      <c r="V15" s="8" t="s">
        <v>4</v>
      </c>
      <c r="W15" s="12" t="n">
        <v>1</v>
      </c>
      <c r="X15" s="8" t="str">
        <f aca="false">IF(T15="","wrong",IF(R15+T15=W15,"correct","wrong"))</f>
        <v>wrong</v>
      </c>
      <c r="Y15" s="13" t="n">
        <f aca="false">IF(U15="",0,IF(U15=T15,1,0))</f>
        <v>0</v>
      </c>
    </row>
    <row r="16" customFormat="false" ht="29" hidden="false" customHeight="true" outlineLevel="0" collapsed="false">
      <c r="A16" s="8" t="n">
        <v>10</v>
      </c>
      <c r="B16" s="11" t="s">
        <v>5</v>
      </c>
      <c r="C16" s="9" t="n">
        <f aca="false">A16-F16</f>
        <v>10</v>
      </c>
      <c r="D16" s="10"/>
      <c r="E16" s="8" t="s">
        <v>4</v>
      </c>
      <c r="F16" s="12" t="n">
        <v>0</v>
      </c>
      <c r="G16" s="8" t="str">
        <f aca="false">IF(C16="","wrong",IF(A16+C16=F16,"correct","wrong"))</f>
        <v>wrong</v>
      </c>
      <c r="H16" s="8"/>
      <c r="I16" s="13" t="n">
        <f aca="false">IF(D16="",0,IF(D16=C16,1,0))</f>
        <v>0</v>
      </c>
      <c r="J16" s="8" t="n">
        <v>10</v>
      </c>
      <c r="K16" s="11" t="s">
        <v>5</v>
      </c>
      <c r="L16" s="12" t="n">
        <v>10</v>
      </c>
      <c r="M16" s="8" t="s">
        <v>4</v>
      </c>
      <c r="N16" s="9" t="n">
        <f aca="false">J16-L16</f>
        <v>0</v>
      </c>
      <c r="O16" s="8" t="str">
        <f aca="false">IF(J16="","wrong",IF(J16+L16=N16,"correct","wrong"))</f>
        <v>wrong</v>
      </c>
      <c r="P16" s="10"/>
      <c r="Q16" s="13" t="n">
        <f aca="false">IF(P16="",0,IF(P16=N16,1,0))</f>
        <v>0</v>
      </c>
      <c r="R16" s="8" t="n">
        <v>10</v>
      </c>
      <c r="S16" s="11" t="s">
        <v>5</v>
      </c>
      <c r="T16" s="9" t="n">
        <f aca="false">R16-W16</f>
        <v>10</v>
      </c>
      <c r="U16" s="10"/>
      <c r="V16" s="8" t="s">
        <v>4</v>
      </c>
      <c r="W16" s="12" t="n">
        <v>0</v>
      </c>
      <c r="X16" s="8" t="str">
        <f aca="false">IF(T16="","wrong",IF(R16+T16=W16,"correct","wrong"))</f>
        <v>wrong</v>
      </c>
      <c r="Y16" s="13" t="n">
        <f aca="false">IF(U16="",0,IF(U16=T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</v>
      </c>
      <c r="H17" s="8"/>
      <c r="I17" s="8"/>
      <c r="J17" s="8"/>
      <c r="K17" s="8"/>
      <c r="L17" s="8"/>
      <c r="M17" s="8"/>
      <c r="N17" s="8"/>
      <c r="O17" s="8" t="n">
        <f aca="false">COUNTIF(O6:O16,"correct")</f>
        <v>1</v>
      </c>
      <c r="P17" s="8"/>
      <c r="Q17" s="8"/>
      <c r="R17" s="8"/>
      <c r="S17" s="8"/>
      <c r="T17" s="8"/>
      <c r="U17" s="8"/>
      <c r="V17" s="8"/>
      <c r="W17" s="8"/>
      <c r="X17" s="8" t="n">
        <f aca="false">COUNTIF(X6:X16,"correct")</f>
        <v>1</v>
      </c>
    </row>
    <row r="18" customFormat="false" ht="29" hidden="false" customHeight="true" outlineLevel="0" collapsed="false">
      <c r="A18" s="8" t="n">
        <v>10</v>
      </c>
      <c r="B18" s="11" t="s">
        <v>5</v>
      </c>
      <c r="C18" s="9" t="n">
        <f aca="false">A18-F18</f>
        <v>10</v>
      </c>
      <c r="D18" s="10"/>
      <c r="E18" s="8" t="s">
        <v>4</v>
      </c>
      <c r="F18" s="12" t="n">
        <v>0</v>
      </c>
      <c r="G18" s="8" t="str">
        <f aca="false">IF(C18="","wrong",IF(A18+C18=F18,"correct","wrong"))</f>
        <v>wrong</v>
      </c>
      <c r="H18" s="8"/>
      <c r="I18" s="13" t="n">
        <f aca="false">IF(D18="",0,IF(D18=C18,1,0))</f>
        <v>0</v>
      </c>
      <c r="J18" s="8" t="n">
        <v>10</v>
      </c>
      <c r="K18" s="11" t="s">
        <v>5</v>
      </c>
      <c r="L18" s="12" t="n">
        <v>10</v>
      </c>
      <c r="M18" s="8" t="s">
        <v>4</v>
      </c>
      <c r="N18" s="9" t="n">
        <f aca="false">J18-L18</f>
        <v>0</v>
      </c>
      <c r="O18" s="8" t="str">
        <f aca="false">IF(J18="","wrong",IF(J18+L18=N18,"correct","wrong"))</f>
        <v>wrong</v>
      </c>
      <c r="P18" s="10"/>
      <c r="Q18" s="13" t="n">
        <f aca="false">IF(P18="",0,IF(P18=N18,1,0))</f>
        <v>0</v>
      </c>
      <c r="R18" s="8" t="n">
        <v>10</v>
      </c>
      <c r="S18" s="11" t="s">
        <v>5</v>
      </c>
      <c r="T18" s="9" t="n">
        <f aca="false">R18-W18</f>
        <v>10</v>
      </c>
      <c r="U18" s="10"/>
      <c r="V18" s="8" t="s">
        <v>4</v>
      </c>
      <c r="W18" s="12" t="n">
        <v>0</v>
      </c>
      <c r="X18" s="8" t="str">
        <f aca="false">IF(T18="","wrong",IF(R18+T18=W18,"correct","wrong"))</f>
        <v>wrong</v>
      </c>
      <c r="Y18" s="13" t="n">
        <f aca="false">IF(U18="",0,IF(U18=T18,1,0))</f>
        <v>0</v>
      </c>
    </row>
    <row r="19" customFormat="false" ht="29" hidden="false" customHeight="true" outlineLevel="0" collapsed="false">
      <c r="A19" s="8" t="n">
        <v>10</v>
      </c>
      <c r="B19" s="11" t="s">
        <v>5</v>
      </c>
      <c r="C19" s="9" t="n">
        <f aca="false">A19-F19</f>
        <v>9</v>
      </c>
      <c r="D19" s="10"/>
      <c r="E19" s="8" t="s">
        <v>4</v>
      </c>
      <c r="F19" s="12" t="n">
        <v>1</v>
      </c>
      <c r="G19" s="8" t="str">
        <f aca="false">IF(C19="","wrong",IF(A19+C19=F19,"correct","wrong"))</f>
        <v>wrong</v>
      </c>
      <c r="H19" s="8"/>
      <c r="I19" s="13" t="n">
        <f aca="false">IF(D19="",0,IF(D19=C19,1,0))</f>
        <v>0</v>
      </c>
      <c r="J19" s="8" t="n">
        <v>10</v>
      </c>
      <c r="K19" s="11" t="s">
        <v>5</v>
      </c>
      <c r="L19" s="12" t="n">
        <v>9</v>
      </c>
      <c r="M19" s="8" t="s">
        <v>4</v>
      </c>
      <c r="N19" s="9" t="n">
        <f aca="false">J19-L19</f>
        <v>1</v>
      </c>
      <c r="O19" s="8" t="str">
        <f aca="false">IF(J19="","wrong",IF(J19+L19=N19,"correct","wrong"))</f>
        <v>wrong</v>
      </c>
      <c r="P19" s="10"/>
      <c r="Q19" s="13" t="n">
        <f aca="false">IF(P19="",0,IF(P19=N19,1,0))</f>
        <v>0</v>
      </c>
      <c r="R19" s="8" t="n">
        <v>10</v>
      </c>
      <c r="S19" s="11" t="s">
        <v>5</v>
      </c>
      <c r="T19" s="9" t="n">
        <f aca="false">R19-W19</f>
        <v>9</v>
      </c>
      <c r="U19" s="10"/>
      <c r="V19" s="8" t="s">
        <v>4</v>
      </c>
      <c r="W19" s="12" t="n">
        <v>1</v>
      </c>
      <c r="X19" s="8" t="str">
        <f aca="false">IF(T19="","wrong",IF(R19+T19=W19,"correct","wrong"))</f>
        <v>wrong</v>
      </c>
      <c r="Y19" s="13" t="n">
        <f aca="false">IF(U19="",0,IF(U19=T19,1,0))</f>
        <v>0</v>
      </c>
    </row>
    <row r="20" customFormat="false" ht="29" hidden="false" customHeight="true" outlineLevel="0" collapsed="false">
      <c r="A20" s="8" t="n">
        <v>10</v>
      </c>
      <c r="B20" s="11" t="s">
        <v>5</v>
      </c>
      <c r="C20" s="9" t="n">
        <f aca="false">A20-F20</f>
        <v>8</v>
      </c>
      <c r="D20" s="10"/>
      <c r="E20" s="8" t="s">
        <v>4</v>
      </c>
      <c r="F20" s="12" t="n">
        <v>2</v>
      </c>
      <c r="G20" s="8" t="str">
        <f aca="false">IF(C20="","wrong",IF(A20+C20=F20,"correct","wrong"))</f>
        <v>wrong</v>
      </c>
      <c r="H20" s="8"/>
      <c r="I20" s="13" t="n">
        <f aca="false">IF(D20="",0,IF(D20=C20,1,0))</f>
        <v>0</v>
      </c>
      <c r="J20" s="8" t="n">
        <v>10</v>
      </c>
      <c r="K20" s="11" t="s">
        <v>5</v>
      </c>
      <c r="L20" s="12" t="n">
        <v>8</v>
      </c>
      <c r="M20" s="8" t="s">
        <v>4</v>
      </c>
      <c r="N20" s="9" t="n">
        <f aca="false">J20-L20</f>
        <v>2</v>
      </c>
      <c r="O20" s="8" t="str">
        <f aca="false">IF(J20="","wrong",IF(J20+L20=N20,"correct","wrong"))</f>
        <v>wrong</v>
      </c>
      <c r="P20" s="10"/>
      <c r="Q20" s="13" t="n">
        <f aca="false">IF(P20="",0,IF(P20=N20,1,0))</f>
        <v>0</v>
      </c>
      <c r="R20" s="8" t="n">
        <v>10</v>
      </c>
      <c r="S20" s="11" t="s">
        <v>5</v>
      </c>
      <c r="T20" s="9" t="n">
        <f aca="false">R20-W20</f>
        <v>8</v>
      </c>
      <c r="U20" s="10"/>
      <c r="V20" s="8" t="s">
        <v>4</v>
      </c>
      <c r="W20" s="12" t="n">
        <v>2</v>
      </c>
      <c r="X20" s="8" t="str">
        <f aca="false">IF(T20="","wrong",IF(R20+T20=W20,"correct","wrong"))</f>
        <v>wrong</v>
      </c>
      <c r="Y20" s="13" t="n">
        <f aca="false">IF(U20="",0,IF(U20=T20,1,0))</f>
        <v>0</v>
      </c>
    </row>
    <row r="21" customFormat="false" ht="29" hidden="false" customHeight="true" outlineLevel="0" collapsed="false">
      <c r="A21" s="8" t="n">
        <v>10</v>
      </c>
      <c r="B21" s="11" t="s">
        <v>5</v>
      </c>
      <c r="C21" s="9" t="n">
        <f aca="false">A21-F21</f>
        <v>7</v>
      </c>
      <c r="D21" s="10"/>
      <c r="E21" s="8" t="s">
        <v>4</v>
      </c>
      <c r="F21" s="12" t="n">
        <v>3</v>
      </c>
      <c r="G21" s="8" t="str">
        <f aca="false">IF(C21="","wrong",IF(A21+C21=F21,"correct","wrong"))</f>
        <v>wrong</v>
      </c>
      <c r="H21" s="8"/>
      <c r="I21" s="13" t="n">
        <f aca="false">IF(D21="",0,IF(D21=C21,1,0))</f>
        <v>0</v>
      </c>
      <c r="J21" s="8" t="n">
        <v>10</v>
      </c>
      <c r="K21" s="11" t="s">
        <v>5</v>
      </c>
      <c r="L21" s="12" t="n">
        <v>7</v>
      </c>
      <c r="M21" s="8" t="s">
        <v>4</v>
      </c>
      <c r="N21" s="9" t="n">
        <f aca="false">J21-L21</f>
        <v>3</v>
      </c>
      <c r="O21" s="8" t="str">
        <f aca="false">IF(J21="","wrong",IF(J21+L21=N21,"correct","wrong"))</f>
        <v>wrong</v>
      </c>
      <c r="P21" s="10"/>
      <c r="Q21" s="13" t="n">
        <f aca="false">IF(P21="",0,IF(P21=N21,1,0))</f>
        <v>0</v>
      </c>
      <c r="R21" s="8" t="n">
        <v>10</v>
      </c>
      <c r="S21" s="11" t="s">
        <v>5</v>
      </c>
      <c r="T21" s="9" t="n">
        <f aca="false">R21-W21</f>
        <v>7</v>
      </c>
      <c r="U21" s="10"/>
      <c r="V21" s="8" t="s">
        <v>4</v>
      </c>
      <c r="W21" s="12" t="n">
        <v>3</v>
      </c>
      <c r="X21" s="8" t="str">
        <f aca="false">IF(T21="","wrong",IF(R21+T21=W21,"correct","wrong"))</f>
        <v>wrong</v>
      </c>
      <c r="Y21" s="13" t="n">
        <f aca="false">IF(U21="",0,IF(U21=T21,1,0))</f>
        <v>0</v>
      </c>
    </row>
    <row r="22" customFormat="false" ht="29" hidden="false" customHeight="true" outlineLevel="0" collapsed="false">
      <c r="A22" s="8" t="n">
        <v>10</v>
      </c>
      <c r="B22" s="11" t="s">
        <v>5</v>
      </c>
      <c r="C22" s="9" t="n">
        <f aca="false">A22-F22</f>
        <v>6</v>
      </c>
      <c r="D22" s="10"/>
      <c r="E22" s="8" t="s">
        <v>4</v>
      </c>
      <c r="F22" s="12" t="n">
        <v>4</v>
      </c>
      <c r="G22" s="8" t="str">
        <f aca="false">IF(C22="","wrong",IF(A22+C22=F22,"correct","wrong"))</f>
        <v>wrong</v>
      </c>
      <c r="H22" s="8"/>
      <c r="I22" s="13" t="n">
        <f aca="false">IF(D22="",0,IF(D22=C22,1,0))</f>
        <v>0</v>
      </c>
      <c r="J22" s="8" t="n">
        <v>10</v>
      </c>
      <c r="K22" s="11" t="s">
        <v>5</v>
      </c>
      <c r="L22" s="12" t="n">
        <v>6</v>
      </c>
      <c r="M22" s="8" t="s">
        <v>4</v>
      </c>
      <c r="N22" s="9" t="n">
        <f aca="false">J22-L22</f>
        <v>4</v>
      </c>
      <c r="O22" s="8" t="str">
        <f aca="false">IF(J22="","wrong",IF(J22+L22=N22,"correct","wrong"))</f>
        <v>wrong</v>
      </c>
      <c r="P22" s="10"/>
      <c r="Q22" s="13" t="n">
        <f aca="false">IF(P22="",0,IF(P22=N22,1,0))</f>
        <v>0</v>
      </c>
      <c r="R22" s="8" t="n">
        <v>10</v>
      </c>
      <c r="S22" s="11" t="s">
        <v>5</v>
      </c>
      <c r="T22" s="9" t="n">
        <f aca="false">R22-W22</f>
        <v>6</v>
      </c>
      <c r="U22" s="10"/>
      <c r="V22" s="8" t="s">
        <v>4</v>
      </c>
      <c r="W22" s="12" t="n">
        <v>4</v>
      </c>
      <c r="X22" s="8" t="str">
        <f aca="false">IF(T22="","wrong",IF(R22+T22=W22,"correct","wrong"))</f>
        <v>wrong</v>
      </c>
      <c r="Y22" s="13" t="n">
        <f aca="false">IF(U22="",0,IF(U22=T22,1,0))</f>
        <v>0</v>
      </c>
    </row>
    <row r="23" customFormat="false" ht="29" hidden="false" customHeight="true" outlineLevel="0" collapsed="false">
      <c r="A23" s="8" t="n">
        <v>10</v>
      </c>
      <c r="B23" s="11" t="s">
        <v>5</v>
      </c>
      <c r="C23" s="9" t="n">
        <f aca="false">A23-F23</f>
        <v>5</v>
      </c>
      <c r="D23" s="10"/>
      <c r="E23" s="8" t="s">
        <v>4</v>
      </c>
      <c r="F23" s="12" t="n">
        <v>5</v>
      </c>
      <c r="G23" s="8" t="str">
        <f aca="false">IF(C23="","wrong",IF(A23+C23=F23,"correct","wrong"))</f>
        <v>wrong</v>
      </c>
      <c r="H23" s="8"/>
      <c r="I23" s="13" t="n">
        <f aca="false">IF(D23="",0,IF(D23=C23,1,0))</f>
        <v>0</v>
      </c>
      <c r="J23" s="8" t="n">
        <v>10</v>
      </c>
      <c r="K23" s="11" t="s">
        <v>5</v>
      </c>
      <c r="L23" s="12" t="n">
        <v>5</v>
      </c>
      <c r="M23" s="8" t="s">
        <v>4</v>
      </c>
      <c r="N23" s="9" t="n">
        <f aca="false">J23-L23</f>
        <v>5</v>
      </c>
      <c r="O23" s="8" t="str">
        <f aca="false">IF(J23="","wrong",IF(J23+L23=N23,"correct","wrong"))</f>
        <v>wrong</v>
      </c>
      <c r="P23" s="10"/>
      <c r="Q23" s="13" t="n">
        <f aca="false">IF(P23="",0,IF(P23=N23,1,0))</f>
        <v>0</v>
      </c>
      <c r="R23" s="8" t="n">
        <v>10</v>
      </c>
      <c r="S23" s="11" t="s">
        <v>5</v>
      </c>
      <c r="T23" s="9" t="n">
        <f aca="false">R23-W23</f>
        <v>5</v>
      </c>
      <c r="U23" s="10"/>
      <c r="V23" s="8" t="s">
        <v>4</v>
      </c>
      <c r="W23" s="12" t="n">
        <v>5</v>
      </c>
      <c r="X23" s="8" t="str">
        <f aca="false">IF(T23="","wrong",IF(R23+T23=W23,"correct","wrong"))</f>
        <v>wrong</v>
      </c>
      <c r="Y23" s="13" t="n">
        <f aca="false">IF(U23="",0,IF(U23=T23,1,0))</f>
        <v>0</v>
      </c>
    </row>
    <row r="24" customFormat="false" ht="29" hidden="false" customHeight="true" outlineLevel="0" collapsed="false">
      <c r="A24" s="8" t="n">
        <v>10</v>
      </c>
      <c r="B24" s="11" t="s">
        <v>5</v>
      </c>
      <c r="C24" s="9" t="n">
        <f aca="false">A24-F24</f>
        <v>4</v>
      </c>
      <c r="D24" s="10"/>
      <c r="E24" s="8" t="s">
        <v>4</v>
      </c>
      <c r="F24" s="12" t="n">
        <v>6</v>
      </c>
      <c r="G24" s="8" t="str">
        <f aca="false">IF(C24="","wrong",IF(A24+C24=F24,"correct","wrong"))</f>
        <v>wrong</v>
      </c>
      <c r="H24" s="8"/>
      <c r="I24" s="13" t="n">
        <f aca="false">IF(D24="",0,IF(D24=C24,1,0))</f>
        <v>0</v>
      </c>
      <c r="J24" s="8" t="n">
        <v>10</v>
      </c>
      <c r="K24" s="11" t="s">
        <v>5</v>
      </c>
      <c r="L24" s="12" t="n">
        <v>4</v>
      </c>
      <c r="M24" s="8" t="s">
        <v>4</v>
      </c>
      <c r="N24" s="9" t="n">
        <f aca="false">J24-L24</f>
        <v>6</v>
      </c>
      <c r="O24" s="8" t="str">
        <f aca="false">IF(J24="","wrong",IF(J24+L24=N24,"correct","wrong"))</f>
        <v>wrong</v>
      </c>
      <c r="P24" s="10"/>
      <c r="Q24" s="13" t="n">
        <f aca="false">IF(P24="",0,IF(P24=N24,1,0))</f>
        <v>0</v>
      </c>
      <c r="R24" s="8" t="n">
        <v>10</v>
      </c>
      <c r="S24" s="11" t="s">
        <v>5</v>
      </c>
      <c r="T24" s="9" t="n">
        <f aca="false">R24-W24</f>
        <v>4</v>
      </c>
      <c r="U24" s="10"/>
      <c r="V24" s="8" t="s">
        <v>4</v>
      </c>
      <c r="W24" s="12" t="n">
        <v>6</v>
      </c>
      <c r="X24" s="8" t="str">
        <f aca="false">IF(T24="","wrong",IF(R24+T24=W24,"correct","wrong"))</f>
        <v>wrong</v>
      </c>
      <c r="Y24" s="13" t="n">
        <f aca="false">IF(U24="",0,IF(U24=T24,1,0))</f>
        <v>0</v>
      </c>
    </row>
    <row r="25" customFormat="false" ht="29" hidden="false" customHeight="true" outlineLevel="0" collapsed="false">
      <c r="A25" s="8" t="n">
        <v>10</v>
      </c>
      <c r="B25" s="11" t="s">
        <v>5</v>
      </c>
      <c r="C25" s="9" t="n">
        <f aca="false">A25-F25</f>
        <v>3</v>
      </c>
      <c r="D25" s="10"/>
      <c r="E25" s="8" t="s">
        <v>4</v>
      </c>
      <c r="F25" s="12" t="n">
        <v>7</v>
      </c>
      <c r="G25" s="8" t="str">
        <f aca="false">IF(C25="","wrong",IF(A25+C25=F25,"correct","wrong"))</f>
        <v>wrong</v>
      </c>
      <c r="H25" s="8"/>
      <c r="I25" s="13" t="n">
        <f aca="false">IF(D25="",0,IF(D25=C25,1,0))</f>
        <v>0</v>
      </c>
      <c r="J25" s="8" t="n">
        <v>10</v>
      </c>
      <c r="K25" s="11" t="s">
        <v>5</v>
      </c>
      <c r="L25" s="12" t="n">
        <v>3</v>
      </c>
      <c r="M25" s="8" t="s">
        <v>4</v>
      </c>
      <c r="N25" s="9" t="n">
        <f aca="false">J25-L25</f>
        <v>7</v>
      </c>
      <c r="O25" s="8" t="str">
        <f aca="false">IF(J25="","wrong",IF(J25+L25=N25,"correct","wrong"))</f>
        <v>wrong</v>
      </c>
      <c r="P25" s="10"/>
      <c r="Q25" s="13" t="n">
        <f aca="false">IF(P25="",0,IF(P25=N25,1,0))</f>
        <v>0</v>
      </c>
      <c r="R25" s="8" t="n">
        <v>10</v>
      </c>
      <c r="S25" s="11" t="s">
        <v>5</v>
      </c>
      <c r="T25" s="9" t="n">
        <f aca="false">R25-W25</f>
        <v>3</v>
      </c>
      <c r="U25" s="10"/>
      <c r="V25" s="8" t="s">
        <v>4</v>
      </c>
      <c r="W25" s="12" t="n">
        <v>7</v>
      </c>
      <c r="X25" s="8" t="str">
        <f aca="false">IF(T25="","wrong",IF(R25+T25=W25,"correct","wrong"))</f>
        <v>wrong</v>
      </c>
      <c r="Y25" s="13" t="n">
        <f aca="false">IF(U25="",0,IF(U25=T25,1,0))</f>
        <v>0</v>
      </c>
    </row>
    <row r="26" customFormat="false" ht="29" hidden="false" customHeight="true" outlineLevel="0" collapsed="false">
      <c r="A26" s="8" t="n">
        <v>10</v>
      </c>
      <c r="B26" s="11" t="s">
        <v>5</v>
      </c>
      <c r="C26" s="9" t="n">
        <f aca="false">A26-F26</f>
        <v>2</v>
      </c>
      <c r="D26" s="10"/>
      <c r="E26" s="8" t="s">
        <v>4</v>
      </c>
      <c r="F26" s="12" t="n">
        <v>8</v>
      </c>
      <c r="G26" s="8" t="str">
        <f aca="false">IF(C26="","wrong",IF(A26+C26=F26,"correct","wrong"))</f>
        <v>wrong</v>
      </c>
      <c r="H26" s="8"/>
      <c r="I26" s="13" t="n">
        <f aca="false">IF(D26="",0,IF(D26=C26,1,0))</f>
        <v>0</v>
      </c>
      <c r="J26" s="8" t="n">
        <v>10</v>
      </c>
      <c r="K26" s="11" t="s">
        <v>5</v>
      </c>
      <c r="L26" s="12" t="n">
        <v>2</v>
      </c>
      <c r="M26" s="8" t="s">
        <v>4</v>
      </c>
      <c r="N26" s="9" t="n">
        <f aca="false">J26-L26</f>
        <v>8</v>
      </c>
      <c r="O26" s="8" t="str">
        <f aca="false">IF(J26="","wrong",IF(J26+L26=N26,"correct","wrong"))</f>
        <v>wrong</v>
      </c>
      <c r="P26" s="10"/>
      <c r="Q26" s="13" t="n">
        <f aca="false">IF(P26="",0,IF(P26=N26,1,0))</f>
        <v>0</v>
      </c>
      <c r="R26" s="8" t="n">
        <v>10</v>
      </c>
      <c r="S26" s="11" t="s">
        <v>5</v>
      </c>
      <c r="T26" s="9" t="n">
        <f aca="false">R26-W26</f>
        <v>2</v>
      </c>
      <c r="U26" s="10"/>
      <c r="V26" s="8" t="s">
        <v>4</v>
      </c>
      <c r="W26" s="12" t="n">
        <v>8</v>
      </c>
      <c r="X26" s="8" t="str">
        <f aca="false">IF(T26="","wrong",IF(R26+T26=W26,"correct","wrong"))</f>
        <v>wrong</v>
      </c>
      <c r="Y26" s="13" t="n">
        <f aca="false">IF(U26="",0,IF(U26=T26,1,0))</f>
        <v>0</v>
      </c>
    </row>
    <row r="27" customFormat="false" ht="29" hidden="false" customHeight="true" outlineLevel="0" collapsed="false">
      <c r="A27" s="8" t="n">
        <v>10</v>
      </c>
      <c r="B27" s="11" t="s">
        <v>5</v>
      </c>
      <c r="C27" s="9" t="n">
        <f aca="false">A27-F27</f>
        <v>1</v>
      </c>
      <c r="D27" s="10"/>
      <c r="E27" s="8" t="s">
        <v>4</v>
      </c>
      <c r="F27" s="12" t="n">
        <v>9</v>
      </c>
      <c r="G27" s="8" t="str">
        <f aca="false">IF(C27="","wrong",IF(A27+C27=F27,"correct","wrong"))</f>
        <v>wrong</v>
      </c>
      <c r="H27" s="8"/>
      <c r="I27" s="13" t="n">
        <f aca="false">IF(D27="",0,IF(D27=C27,1,0))</f>
        <v>0</v>
      </c>
      <c r="J27" s="8" t="n">
        <v>10</v>
      </c>
      <c r="K27" s="11" t="s">
        <v>5</v>
      </c>
      <c r="L27" s="12" t="n">
        <v>1</v>
      </c>
      <c r="M27" s="8" t="s">
        <v>4</v>
      </c>
      <c r="N27" s="9" t="n">
        <f aca="false">J27-L27</f>
        <v>9</v>
      </c>
      <c r="O27" s="8" t="str">
        <f aca="false">IF(J27="","wrong",IF(J27+L27=N27,"correct","wrong"))</f>
        <v>wrong</v>
      </c>
      <c r="P27" s="10"/>
      <c r="Q27" s="13" t="n">
        <f aca="false">IF(P27="",0,IF(P27=N27,1,0))</f>
        <v>0</v>
      </c>
      <c r="R27" s="8" t="n">
        <v>10</v>
      </c>
      <c r="S27" s="11" t="s">
        <v>5</v>
      </c>
      <c r="T27" s="9" t="n">
        <f aca="false">R27-W27</f>
        <v>1</v>
      </c>
      <c r="U27" s="10"/>
      <c r="V27" s="8" t="s">
        <v>4</v>
      </c>
      <c r="W27" s="12" t="n">
        <v>9</v>
      </c>
      <c r="X27" s="8" t="str">
        <f aca="false">IF(T27="","wrong",IF(R27+T27=W27,"correct","wrong"))</f>
        <v>wrong</v>
      </c>
      <c r="Y27" s="13" t="n">
        <f aca="false">IF(U27="",0,IF(U27=T27,1,0))</f>
        <v>0</v>
      </c>
    </row>
    <row r="28" customFormat="false" ht="29" hidden="false" customHeight="true" outlineLevel="0" collapsed="false">
      <c r="A28" s="8" t="n">
        <v>10</v>
      </c>
      <c r="B28" s="11" t="s">
        <v>5</v>
      </c>
      <c r="C28" s="9" t="n">
        <f aca="false">A28-F28</f>
        <v>0</v>
      </c>
      <c r="D28" s="10"/>
      <c r="E28" s="8" t="s">
        <v>4</v>
      </c>
      <c r="F28" s="12" t="n">
        <v>10</v>
      </c>
      <c r="G28" s="8" t="str">
        <f aca="false">IF(C28="","wrong",IF(A28+C28=F28,"correct","wrong"))</f>
        <v>correct</v>
      </c>
      <c r="H28" s="8"/>
      <c r="I28" s="13" t="n">
        <f aca="false">IF(D28="",0,IF(D28=C28,1,0))</f>
        <v>0</v>
      </c>
      <c r="J28" s="8" t="n">
        <v>10</v>
      </c>
      <c r="K28" s="11" t="s">
        <v>5</v>
      </c>
      <c r="L28" s="12" t="n">
        <v>0</v>
      </c>
      <c r="M28" s="8" t="s">
        <v>4</v>
      </c>
      <c r="N28" s="9" t="n">
        <f aca="false">J28-L28</f>
        <v>10</v>
      </c>
      <c r="O28" s="8" t="str">
        <f aca="false">IF(J28="","wrong",IF(J28+L28=N28,"correct","wrong"))</f>
        <v>correct</v>
      </c>
      <c r="P28" s="10"/>
      <c r="Q28" s="13" t="n">
        <f aca="false">IF(P28="",0,IF(P28=N28,1,0))</f>
        <v>0</v>
      </c>
      <c r="R28" s="8" t="n">
        <v>10</v>
      </c>
      <c r="S28" s="11" t="s">
        <v>5</v>
      </c>
      <c r="T28" s="9" t="n">
        <f aca="false">R28-W28</f>
        <v>0</v>
      </c>
      <c r="U28" s="10"/>
      <c r="V28" s="8" t="s">
        <v>4</v>
      </c>
      <c r="W28" s="12" t="n">
        <v>10</v>
      </c>
      <c r="X28" s="8" t="str">
        <f aca="false">IF(T28="","wrong",IF(R28+T28=W28,"correct","wrong"))</f>
        <v>correct</v>
      </c>
      <c r="Y28" s="13" t="n">
        <f aca="false">IF(U28="",0,IF(U28=T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</v>
      </c>
      <c r="H29" s="14"/>
      <c r="I29" s="14"/>
      <c r="J29" s="14"/>
      <c r="K29" s="14"/>
      <c r="L29" s="14"/>
      <c r="M29" s="14"/>
      <c r="N29" s="14"/>
      <c r="O29" s="15" t="n">
        <f aca="false">COUNTIF(O18:O28,"correct")</f>
        <v>1</v>
      </c>
      <c r="P29" s="15"/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2" min="1" style="1" width="4.62"/>
    <col collapsed="false" customWidth="true" hidden="true" outlineLevel="0" max="3" min="3" style="1" width="11.62"/>
    <col collapsed="false" customWidth="true" hidden="false" outlineLevel="0" max="4" min="4" style="1" width="11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2.62"/>
    <col collapsed="false" customWidth="true" hidden="false" outlineLevel="0" max="9" min="9" style="1" width="3.62"/>
    <col collapsed="false" customWidth="true" hidden="false" outlineLevel="0" max="11" min="10" style="1" width="4.62"/>
    <col collapsed="false" customWidth="true" hidden="true" outlineLevel="0" max="12" min="12" style="1" width="11.62"/>
    <col collapsed="false" customWidth="true" hidden="false" outlineLevel="0" max="13" min="13" style="1" width="11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3.62"/>
    <col collapsed="false" customWidth="true" hidden="false" outlineLevel="0" max="19" min="18" style="1" width="4.62"/>
    <col collapsed="false" customWidth="true" hidden="true" outlineLevel="0" max="20" min="20" style="1" width="11.62"/>
    <col collapsed="false" customWidth="true" hidden="false" outlineLevel="0" max="21" min="21" style="1" width="11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M2" s="4" t="str">
        <f aca="false">IF(W2=66,"Wow, you got them all right!","")</f>
        <v/>
      </c>
      <c r="S2" s="5" t="s">
        <v>1</v>
      </c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M3" s="4"/>
      <c r="S3" s="5"/>
      <c r="W3" s="5"/>
    </row>
    <row r="4" customFormat="false" ht="21.5" hidden="false" customHeight="fals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28" t="n">
        <v>372</v>
      </c>
      <c r="B6" s="29" t="s">
        <v>4</v>
      </c>
      <c r="C6" s="30" t="n">
        <f aca="false">F6-A6</f>
        <v>628</v>
      </c>
      <c r="D6" s="31"/>
      <c r="E6" s="32" t="s">
        <v>5</v>
      </c>
      <c r="F6" s="28" t="n">
        <v>1000</v>
      </c>
      <c r="G6" s="29" t="str">
        <f aca="false">IF(A6="","wrong",IF(A6+C6=F6,"correct","wrong"))</f>
        <v>correct</v>
      </c>
      <c r="H6" s="29"/>
      <c r="I6" s="33" t="n">
        <f aca="false">IF(D6="",0,IF(D6-C6=0,1,0))</f>
        <v>0</v>
      </c>
      <c r="J6" s="28" t="n">
        <v>778</v>
      </c>
      <c r="K6" s="29" t="s">
        <v>4</v>
      </c>
      <c r="L6" s="30" t="n">
        <f aca="false">O6-J6</f>
        <v>222</v>
      </c>
      <c r="M6" s="31"/>
      <c r="N6" s="32" t="s">
        <v>5</v>
      </c>
      <c r="O6" s="28" t="n">
        <v>1000</v>
      </c>
      <c r="P6" s="29" t="str">
        <f aca="false">IF(J6="","wrong",IF(J6+L6=O6,"correct","wrong"))</f>
        <v>correct</v>
      </c>
      <c r="Q6" s="33" t="n">
        <f aca="false">IF(M6="",0,IF(M6-L6=0,1,0))</f>
        <v>0</v>
      </c>
      <c r="R6" s="28" t="n">
        <v>128</v>
      </c>
      <c r="S6" s="29" t="s">
        <v>4</v>
      </c>
      <c r="T6" s="30" t="n">
        <f aca="false">W6-R6</f>
        <v>872</v>
      </c>
      <c r="U6" s="31"/>
      <c r="V6" s="32" t="s">
        <v>5</v>
      </c>
      <c r="W6" s="28" t="n">
        <v>1000</v>
      </c>
      <c r="X6" s="29" t="str">
        <f aca="false">IF(R6="","wrong",IF(R6+T6=W6,"correct","wrong"))</f>
        <v>correct</v>
      </c>
      <c r="Y6" s="33" t="n">
        <f aca="false">IF(U6="",0,IF(U6-T6=0,1,0))</f>
        <v>0</v>
      </c>
    </row>
    <row r="7" customFormat="false" ht="29" hidden="false" customHeight="true" outlineLevel="0" collapsed="false">
      <c r="A7" s="28" t="n">
        <v>274</v>
      </c>
      <c r="B7" s="29" t="s">
        <v>4</v>
      </c>
      <c r="C7" s="30" t="n">
        <f aca="false">F7-A7</f>
        <v>726</v>
      </c>
      <c r="D7" s="31"/>
      <c r="E7" s="32" t="s">
        <v>5</v>
      </c>
      <c r="F7" s="28" t="n">
        <v>1000</v>
      </c>
      <c r="G7" s="29" t="str">
        <f aca="false">IF(A7="","wrong",IF(A7+C7=F7,"correct","wrong"))</f>
        <v>correct</v>
      </c>
      <c r="H7" s="29"/>
      <c r="I7" s="33" t="n">
        <f aca="false">IF(D7="",0,IF(D7-C7=0,1,0))</f>
        <v>0</v>
      </c>
      <c r="J7" s="28" t="n">
        <v>418</v>
      </c>
      <c r="K7" s="29" t="s">
        <v>4</v>
      </c>
      <c r="L7" s="30" t="n">
        <f aca="false">O7-J7</f>
        <v>582</v>
      </c>
      <c r="M7" s="31"/>
      <c r="N7" s="32" t="s">
        <v>5</v>
      </c>
      <c r="O7" s="28" t="n">
        <v>1000</v>
      </c>
      <c r="P7" s="29" t="str">
        <f aca="false">IF(J7="","wrong",IF(J7+L7=O7,"correct","wrong"))</f>
        <v>correct</v>
      </c>
      <c r="Q7" s="33" t="n">
        <f aca="false">IF(M7="",0,IF(M7-L7=0,1,0))</f>
        <v>0</v>
      </c>
      <c r="R7" s="28" t="n">
        <v>777</v>
      </c>
      <c r="S7" s="29" t="s">
        <v>4</v>
      </c>
      <c r="T7" s="30" t="n">
        <f aca="false">W7-R7</f>
        <v>223</v>
      </c>
      <c r="U7" s="31"/>
      <c r="V7" s="32" t="s">
        <v>5</v>
      </c>
      <c r="W7" s="28" t="n">
        <v>1000</v>
      </c>
      <c r="X7" s="29" t="str">
        <f aca="false">IF(R7="","wrong",IF(R7+T7=W7,"correct","wrong"))</f>
        <v>correct</v>
      </c>
      <c r="Y7" s="33" t="n">
        <f aca="false">IF(U7="",0,IF(U7-T7=0,1,0))</f>
        <v>0</v>
      </c>
    </row>
    <row r="8" customFormat="false" ht="29" hidden="false" customHeight="true" outlineLevel="0" collapsed="false">
      <c r="A8" s="28" t="n">
        <v>123</v>
      </c>
      <c r="B8" s="29" t="s">
        <v>4</v>
      </c>
      <c r="C8" s="30" t="n">
        <f aca="false">F8-A8</f>
        <v>877</v>
      </c>
      <c r="D8" s="31"/>
      <c r="E8" s="32" t="s">
        <v>5</v>
      </c>
      <c r="F8" s="28" t="n">
        <v>1000</v>
      </c>
      <c r="G8" s="29" t="str">
        <f aca="false">IF(A8="","wrong",IF(A8+C8=F8,"correct","wrong"))</f>
        <v>correct</v>
      </c>
      <c r="H8" s="29"/>
      <c r="I8" s="33" t="n">
        <f aca="false">IF(D8="",0,IF(D8-C8=0,1,0))</f>
        <v>0</v>
      </c>
      <c r="J8" s="28" t="n">
        <v>997</v>
      </c>
      <c r="K8" s="29" t="s">
        <v>4</v>
      </c>
      <c r="L8" s="30" t="n">
        <f aca="false">O8-J8</f>
        <v>3</v>
      </c>
      <c r="M8" s="31"/>
      <c r="N8" s="32" t="s">
        <v>5</v>
      </c>
      <c r="O8" s="28" t="n">
        <v>1000</v>
      </c>
      <c r="P8" s="29" t="str">
        <f aca="false">IF(J8="","wrong",IF(J8+L8=O8,"correct","wrong"))</f>
        <v>correct</v>
      </c>
      <c r="Q8" s="33" t="n">
        <f aca="false">IF(M8="",0,IF(M8-L8=0,1,0))</f>
        <v>0</v>
      </c>
      <c r="R8" s="28" t="n">
        <v>444</v>
      </c>
      <c r="S8" s="29" t="s">
        <v>4</v>
      </c>
      <c r="T8" s="30" t="n">
        <f aca="false">W8-R8</f>
        <v>556</v>
      </c>
      <c r="U8" s="31"/>
      <c r="V8" s="32" t="s">
        <v>5</v>
      </c>
      <c r="W8" s="28" t="n">
        <v>1000</v>
      </c>
      <c r="X8" s="29" t="str">
        <f aca="false">IF(R8="","wrong",IF(R8+T8=W8,"correct","wrong"))</f>
        <v>correct</v>
      </c>
      <c r="Y8" s="33" t="n">
        <f aca="false">IF(U8="",0,IF(U8-T8=0,1,0))</f>
        <v>0</v>
      </c>
    </row>
    <row r="9" customFormat="false" ht="29" hidden="false" customHeight="true" outlineLevel="0" collapsed="false">
      <c r="A9" s="28" t="n">
        <v>789</v>
      </c>
      <c r="B9" s="29" t="s">
        <v>4</v>
      </c>
      <c r="C9" s="30" t="n">
        <f aca="false">F9-A9</f>
        <v>211</v>
      </c>
      <c r="D9" s="31"/>
      <c r="E9" s="32" t="s">
        <v>5</v>
      </c>
      <c r="F9" s="28" t="n">
        <v>1000</v>
      </c>
      <c r="G9" s="29" t="str">
        <f aca="false">IF(A9="","wrong",IF(A9+C9=F9,"correct","wrong"))</f>
        <v>correct</v>
      </c>
      <c r="H9" s="29"/>
      <c r="I9" s="33" t="n">
        <f aca="false">IF(D9="",0,IF(D9-C9=0,1,0))</f>
        <v>0</v>
      </c>
      <c r="J9" s="28" t="n">
        <v>275</v>
      </c>
      <c r="K9" s="29" t="s">
        <v>4</v>
      </c>
      <c r="L9" s="30" t="n">
        <f aca="false">O9-J9</f>
        <v>725</v>
      </c>
      <c r="M9" s="31"/>
      <c r="N9" s="32" t="s">
        <v>5</v>
      </c>
      <c r="O9" s="28" t="n">
        <v>1000</v>
      </c>
      <c r="P9" s="29" t="str">
        <f aca="false">IF(J9="","wrong",IF(J9+L9=O9,"correct","wrong"))</f>
        <v>correct</v>
      </c>
      <c r="Q9" s="33" t="n">
        <f aca="false">IF(M9="",0,IF(M9-L9=0,1,0))</f>
        <v>0</v>
      </c>
      <c r="R9" s="28" t="n">
        <v>666</v>
      </c>
      <c r="S9" s="29" t="s">
        <v>4</v>
      </c>
      <c r="T9" s="30" t="n">
        <f aca="false">W9-R9</f>
        <v>334</v>
      </c>
      <c r="U9" s="31"/>
      <c r="V9" s="32" t="s">
        <v>5</v>
      </c>
      <c r="W9" s="28" t="n">
        <v>1000</v>
      </c>
      <c r="X9" s="29" t="str">
        <f aca="false">IF(R9="","wrong",IF(R9+T9=W9,"correct","wrong"))</f>
        <v>correct</v>
      </c>
      <c r="Y9" s="33" t="n">
        <f aca="false">IF(U9="",0,IF(U9-T9=0,1,0))</f>
        <v>0</v>
      </c>
    </row>
    <row r="10" customFormat="false" ht="29" hidden="false" customHeight="true" outlineLevel="0" collapsed="false">
      <c r="A10" s="28" t="n">
        <v>4</v>
      </c>
      <c r="B10" s="29" t="s">
        <v>4</v>
      </c>
      <c r="C10" s="30" t="n">
        <f aca="false">F10-A10</f>
        <v>996</v>
      </c>
      <c r="D10" s="31"/>
      <c r="E10" s="32" t="s">
        <v>5</v>
      </c>
      <c r="F10" s="28" t="n">
        <v>1000</v>
      </c>
      <c r="G10" s="29" t="str">
        <f aca="false">IF(A10="","wrong",IF(A10+C10=F10,"correct","wrong"))</f>
        <v>correct</v>
      </c>
      <c r="H10" s="29"/>
      <c r="I10" s="33" t="n">
        <f aca="false">IF(D10="",0,IF(D10-C10=0,1,0))</f>
        <v>0</v>
      </c>
      <c r="J10" s="28" t="n">
        <v>250</v>
      </c>
      <c r="K10" s="29" t="s">
        <v>4</v>
      </c>
      <c r="L10" s="30" t="n">
        <f aca="false">O10-J10</f>
        <v>750</v>
      </c>
      <c r="M10" s="31"/>
      <c r="N10" s="32" t="s">
        <v>5</v>
      </c>
      <c r="O10" s="28" t="n">
        <v>1000</v>
      </c>
      <c r="P10" s="29" t="str">
        <f aca="false">IF(J10="","wrong",IF(J10+L10=O10,"correct","wrong"))</f>
        <v>correct</v>
      </c>
      <c r="Q10" s="33" t="n">
        <f aca="false">IF(M10="",0,IF(M10-L10=0,1,0))</f>
        <v>0</v>
      </c>
      <c r="R10" s="28" t="n">
        <v>223</v>
      </c>
      <c r="S10" s="29" t="s">
        <v>4</v>
      </c>
      <c r="T10" s="30" t="n">
        <f aca="false">W10-R10</f>
        <v>777</v>
      </c>
      <c r="U10" s="31"/>
      <c r="V10" s="32" t="s">
        <v>5</v>
      </c>
      <c r="W10" s="28" t="n">
        <v>1000</v>
      </c>
      <c r="X10" s="29" t="str">
        <f aca="false">IF(R10="","wrong",IF(R10+T10=W10,"correct","wrong"))</f>
        <v>correct</v>
      </c>
      <c r="Y10" s="33" t="n">
        <f aca="false">IF(U10="",0,IF(U10-T10=0,1,0))</f>
        <v>0</v>
      </c>
    </row>
    <row r="11" customFormat="false" ht="29" hidden="false" customHeight="true" outlineLevel="0" collapsed="false">
      <c r="A11" s="28" t="n">
        <v>345</v>
      </c>
      <c r="B11" s="29" t="s">
        <v>4</v>
      </c>
      <c r="C11" s="30" t="n">
        <f aca="false">F11-A11</f>
        <v>655</v>
      </c>
      <c r="D11" s="31"/>
      <c r="E11" s="32" t="s">
        <v>5</v>
      </c>
      <c r="F11" s="28" t="n">
        <v>1000</v>
      </c>
      <c r="G11" s="29" t="str">
        <f aca="false">IF(A11="","wrong",IF(A11+C11=F11,"correct","wrong"))</f>
        <v>correct</v>
      </c>
      <c r="H11" s="29"/>
      <c r="I11" s="33" t="n">
        <f aca="false">IF(D11="",0,IF(D11-C11=0,1,0))</f>
        <v>0</v>
      </c>
      <c r="J11" s="28" t="n">
        <v>456</v>
      </c>
      <c r="K11" s="29" t="s">
        <v>4</v>
      </c>
      <c r="L11" s="30" t="n">
        <f aca="false">O11-J11</f>
        <v>544</v>
      </c>
      <c r="M11" s="31"/>
      <c r="N11" s="32" t="s">
        <v>5</v>
      </c>
      <c r="O11" s="28" t="n">
        <v>1000</v>
      </c>
      <c r="P11" s="29" t="str">
        <f aca="false">IF(J11="","wrong",IF(J11+L11=O11,"correct","wrong"))</f>
        <v>correct</v>
      </c>
      <c r="Q11" s="33" t="n">
        <f aca="false">IF(M11="",0,IF(M11-L11=0,1,0))</f>
        <v>0</v>
      </c>
      <c r="R11" s="28" t="n">
        <v>333</v>
      </c>
      <c r="S11" s="29" t="s">
        <v>4</v>
      </c>
      <c r="T11" s="30" t="n">
        <f aca="false">W11-R11</f>
        <v>667</v>
      </c>
      <c r="U11" s="31"/>
      <c r="V11" s="32" t="s">
        <v>5</v>
      </c>
      <c r="W11" s="28" t="n">
        <v>1000</v>
      </c>
      <c r="X11" s="29" t="str">
        <f aca="false">IF(R11="","wrong",IF(R11+T11=W11,"correct","wrong"))</f>
        <v>correct</v>
      </c>
      <c r="Y11" s="33" t="n">
        <f aca="false">IF(U11="",0,IF(U11-T11=0,1,0))</f>
        <v>0</v>
      </c>
    </row>
    <row r="12" customFormat="false" ht="29" hidden="false" customHeight="true" outlineLevel="0" collapsed="false">
      <c r="A12" s="28" t="n">
        <v>991</v>
      </c>
      <c r="B12" s="29" t="s">
        <v>4</v>
      </c>
      <c r="C12" s="30" t="n">
        <f aca="false">F12-A12</f>
        <v>9</v>
      </c>
      <c r="D12" s="31"/>
      <c r="E12" s="32" t="s">
        <v>5</v>
      </c>
      <c r="F12" s="28" t="n">
        <v>1000</v>
      </c>
      <c r="G12" s="29" t="str">
        <f aca="false">IF(A12="","wrong",IF(A12+C12=F12,"correct","wrong"))</f>
        <v>correct</v>
      </c>
      <c r="H12" s="29"/>
      <c r="I12" s="33" t="n">
        <f aca="false">IF(D12="",0,IF(D12-C12=0,1,0))</f>
        <v>0</v>
      </c>
      <c r="J12" s="28" t="n">
        <v>906</v>
      </c>
      <c r="K12" s="29" t="s">
        <v>4</v>
      </c>
      <c r="L12" s="30" t="n">
        <f aca="false">O12-J12</f>
        <v>94</v>
      </c>
      <c r="M12" s="31"/>
      <c r="N12" s="32" t="s">
        <v>5</v>
      </c>
      <c r="O12" s="28" t="n">
        <v>1000</v>
      </c>
      <c r="P12" s="29" t="str">
        <f aca="false">IF(J12="","wrong",IF(J12+L12=O12,"correct","wrong"))</f>
        <v>correct</v>
      </c>
      <c r="Q12" s="33" t="n">
        <f aca="false">IF(M12="",0,IF(M12-L12=0,1,0))</f>
        <v>0</v>
      </c>
      <c r="R12" s="28" t="n">
        <v>555</v>
      </c>
      <c r="S12" s="29" t="s">
        <v>4</v>
      </c>
      <c r="T12" s="30" t="n">
        <f aca="false">W12-R12</f>
        <v>445</v>
      </c>
      <c r="U12" s="31"/>
      <c r="V12" s="32" t="s">
        <v>5</v>
      </c>
      <c r="W12" s="28" t="n">
        <v>1000</v>
      </c>
      <c r="X12" s="29" t="str">
        <f aca="false">IF(R12="","wrong",IF(R12+T12=W12,"correct","wrong"))</f>
        <v>correct</v>
      </c>
      <c r="Y12" s="33" t="n">
        <f aca="false">IF(U12="",0,IF(U12-T12=0,1,0))</f>
        <v>0</v>
      </c>
    </row>
    <row r="13" customFormat="false" ht="29" hidden="false" customHeight="true" outlineLevel="0" collapsed="false">
      <c r="A13" s="28" t="n">
        <v>182</v>
      </c>
      <c r="B13" s="29" t="s">
        <v>4</v>
      </c>
      <c r="C13" s="30" t="n">
        <f aca="false">F13-A13</f>
        <v>818</v>
      </c>
      <c r="D13" s="31"/>
      <c r="E13" s="32" t="s">
        <v>5</v>
      </c>
      <c r="F13" s="28" t="n">
        <v>1000</v>
      </c>
      <c r="G13" s="29" t="str">
        <f aca="false">IF(A13="","wrong",IF(A13+C13=F13,"correct","wrong"))</f>
        <v>correct</v>
      </c>
      <c r="H13" s="29"/>
      <c r="I13" s="33" t="n">
        <f aca="false">IF(D13="",0,IF(D13-C13=0,1,0))</f>
        <v>0</v>
      </c>
      <c r="J13" s="28" t="n">
        <v>309</v>
      </c>
      <c r="K13" s="29" t="s">
        <v>4</v>
      </c>
      <c r="L13" s="30" t="n">
        <f aca="false">O13-J13</f>
        <v>691</v>
      </c>
      <c r="M13" s="31"/>
      <c r="N13" s="32" t="s">
        <v>5</v>
      </c>
      <c r="O13" s="28" t="n">
        <v>1000</v>
      </c>
      <c r="P13" s="29" t="str">
        <f aca="false">IF(J13="","wrong",IF(J13+L13=O13,"correct","wrong"))</f>
        <v>correct</v>
      </c>
      <c r="Q13" s="33" t="n">
        <f aca="false">IF(M13="",0,IF(M13-L13=0,1,0))</f>
        <v>0</v>
      </c>
      <c r="R13" s="28" t="n">
        <v>888</v>
      </c>
      <c r="S13" s="29" t="s">
        <v>4</v>
      </c>
      <c r="T13" s="30" t="n">
        <f aca="false">W13-R13</f>
        <v>112</v>
      </c>
      <c r="U13" s="31"/>
      <c r="V13" s="32" t="s">
        <v>5</v>
      </c>
      <c r="W13" s="28" t="n">
        <v>1000</v>
      </c>
      <c r="X13" s="29" t="str">
        <f aca="false">IF(R13="","wrong",IF(R13+T13=W13,"correct","wrong"))</f>
        <v>correct</v>
      </c>
      <c r="Y13" s="33" t="n">
        <f aca="false">IF(U13="",0,IF(U13-T13=0,1,0))</f>
        <v>0</v>
      </c>
    </row>
    <row r="14" customFormat="false" ht="29" hidden="false" customHeight="true" outlineLevel="0" collapsed="false">
      <c r="A14" s="28" t="n">
        <v>899</v>
      </c>
      <c r="B14" s="29" t="s">
        <v>4</v>
      </c>
      <c r="C14" s="30" t="n">
        <f aca="false">F14-A14</f>
        <v>101</v>
      </c>
      <c r="D14" s="31"/>
      <c r="E14" s="32" t="s">
        <v>5</v>
      </c>
      <c r="F14" s="28" t="n">
        <v>1000</v>
      </c>
      <c r="G14" s="29" t="str">
        <f aca="false">IF(A14="","wrong",IF(A14+C14=F14,"correct","wrong"))</f>
        <v>correct</v>
      </c>
      <c r="H14" s="29"/>
      <c r="I14" s="33" t="n">
        <f aca="false">IF(D14="",0,IF(D14-C14=0,1,0))</f>
        <v>0</v>
      </c>
      <c r="J14" s="28" t="n">
        <v>111</v>
      </c>
      <c r="K14" s="29" t="s">
        <v>4</v>
      </c>
      <c r="L14" s="30" t="n">
        <f aca="false">O14-J14</f>
        <v>889</v>
      </c>
      <c r="M14" s="31"/>
      <c r="N14" s="32" t="s">
        <v>5</v>
      </c>
      <c r="O14" s="28" t="n">
        <v>1000</v>
      </c>
      <c r="P14" s="29" t="str">
        <f aca="false">IF(J14="","wrong",IF(J14+L14=O14,"correct","wrong"))</f>
        <v>correct</v>
      </c>
      <c r="Q14" s="33" t="n">
        <f aca="false">IF(M14="",0,IF(M14-L14=0,1,0))</f>
        <v>0</v>
      </c>
      <c r="R14" s="28" t="n">
        <v>54</v>
      </c>
      <c r="S14" s="29" t="s">
        <v>4</v>
      </c>
      <c r="T14" s="30" t="n">
        <f aca="false">W14-R14</f>
        <v>946</v>
      </c>
      <c r="U14" s="31"/>
      <c r="V14" s="32" t="s">
        <v>5</v>
      </c>
      <c r="W14" s="28" t="n">
        <v>1000</v>
      </c>
      <c r="X14" s="29" t="str">
        <f aca="false">IF(R14="","wrong",IF(R14+T14=W14,"correct","wrong"))</f>
        <v>correct</v>
      </c>
      <c r="Y14" s="33" t="n">
        <f aca="false">IF(U14="",0,IF(U14-T14=0,1,0))</f>
        <v>0</v>
      </c>
    </row>
    <row r="15" customFormat="false" ht="29" hidden="false" customHeight="true" outlineLevel="0" collapsed="false">
      <c r="A15" s="28" t="n">
        <v>164</v>
      </c>
      <c r="B15" s="29" t="s">
        <v>4</v>
      </c>
      <c r="C15" s="30" t="n">
        <f aca="false">F15-A15</f>
        <v>836</v>
      </c>
      <c r="D15" s="31"/>
      <c r="E15" s="32" t="s">
        <v>5</v>
      </c>
      <c r="F15" s="28" t="n">
        <v>1000</v>
      </c>
      <c r="G15" s="29" t="str">
        <f aca="false">IF(A15="","wrong",IF(A15+C15=F15,"correct","wrong"))</f>
        <v>correct</v>
      </c>
      <c r="H15" s="29"/>
      <c r="I15" s="33" t="n">
        <f aca="false">IF(D15="",0,IF(D15-C15=0,1,0))</f>
        <v>0</v>
      </c>
      <c r="J15" s="28" t="n">
        <v>999</v>
      </c>
      <c r="K15" s="29" t="s">
        <v>4</v>
      </c>
      <c r="L15" s="30" t="n">
        <f aca="false">O15-J15</f>
        <v>1</v>
      </c>
      <c r="M15" s="31"/>
      <c r="N15" s="32" t="s">
        <v>5</v>
      </c>
      <c r="O15" s="28" t="n">
        <v>1000</v>
      </c>
      <c r="P15" s="29" t="str">
        <f aca="false">IF(J15="","wrong",IF(J15+L15=O15,"correct","wrong"))</f>
        <v>correct</v>
      </c>
      <c r="Q15" s="33" t="n">
        <f aca="false">IF(M15="",0,IF(M15-L15=0,1,0))</f>
        <v>0</v>
      </c>
      <c r="R15" s="28" t="n">
        <v>993</v>
      </c>
      <c r="S15" s="29" t="s">
        <v>4</v>
      </c>
      <c r="T15" s="30" t="n">
        <f aca="false">W15-R15</f>
        <v>7</v>
      </c>
      <c r="U15" s="31"/>
      <c r="V15" s="32" t="s">
        <v>5</v>
      </c>
      <c r="W15" s="28" t="n">
        <v>1000</v>
      </c>
      <c r="X15" s="29" t="str">
        <f aca="false">IF(R15="","wrong",IF(R15+T15=W15,"correct","wrong"))</f>
        <v>correct</v>
      </c>
      <c r="Y15" s="33" t="n">
        <f aca="false">IF(U15="",0,IF(U15-T15=0,1,0))</f>
        <v>0</v>
      </c>
    </row>
    <row r="16" customFormat="false" ht="29" hidden="false" customHeight="true" outlineLevel="0" collapsed="false">
      <c r="A16" s="28" t="n">
        <v>16</v>
      </c>
      <c r="B16" s="29" t="s">
        <v>4</v>
      </c>
      <c r="C16" s="30" t="n">
        <f aca="false">F16-A16</f>
        <v>984</v>
      </c>
      <c r="D16" s="31"/>
      <c r="E16" s="32" t="s">
        <v>5</v>
      </c>
      <c r="F16" s="28" t="n">
        <v>1000</v>
      </c>
      <c r="G16" s="29" t="str">
        <f aca="false">IF(A16="","wrong",IF(A16+C16=F16,"correct","wrong"))</f>
        <v>correct</v>
      </c>
      <c r="H16" s="29"/>
      <c r="I16" s="33" t="n">
        <f aca="false">IF(D16="",0,IF(D16-C16=0,1,0))</f>
        <v>0</v>
      </c>
      <c r="J16" s="28" t="n">
        <v>101</v>
      </c>
      <c r="K16" s="29" t="s">
        <v>4</v>
      </c>
      <c r="L16" s="30" t="n">
        <f aca="false">O16-J16</f>
        <v>899</v>
      </c>
      <c r="M16" s="31"/>
      <c r="N16" s="32" t="s">
        <v>5</v>
      </c>
      <c r="O16" s="28" t="n">
        <v>1000</v>
      </c>
      <c r="P16" s="29" t="str">
        <f aca="false">IF(J16="","wrong",IF(J16+L16=O16,"correct","wrong"))</f>
        <v>correct</v>
      </c>
      <c r="Q16" s="33" t="n">
        <f aca="false">IF(M16="",0,IF(M16-L16=0,1,0))</f>
        <v>0</v>
      </c>
      <c r="R16" s="28" t="n">
        <v>248</v>
      </c>
      <c r="S16" s="29" t="s">
        <v>4</v>
      </c>
      <c r="T16" s="30" t="n">
        <f aca="false">W16-R16</f>
        <v>752</v>
      </c>
      <c r="U16" s="31"/>
      <c r="V16" s="32" t="s">
        <v>5</v>
      </c>
      <c r="W16" s="28" t="n">
        <v>1000</v>
      </c>
      <c r="X16" s="29" t="str">
        <f aca="false">IF(R16="","wrong",IF(R16+T16=W16,"correct","wrong"))</f>
        <v>correct</v>
      </c>
      <c r="Y16" s="33" t="n">
        <f aca="false">IF(U16="",0,IF(U16-T16=0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16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16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16" t="n">
        <f aca="false">COUNTIF(X6:X16,"correct")</f>
        <v>11</v>
      </c>
    </row>
    <row r="18" customFormat="false" ht="29" hidden="false" customHeight="true" outlineLevel="0" collapsed="false">
      <c r="A18" s="28" t="n">
        <v>781</v>
      </c>
      <c r="B18" s="29" t="s">
        <v>4</v>
      </c>
      <c r="C18" s="30" t="n">
        <f aca="false">F18-A18</f>
        <v>219</v>
      </c>
      <c r="D18" s="31"/>
      <c r="E18" s="32" t="s">
        <v>5</v>
      </c>
      <c r="F18" s="28" t="n">
        <v>1000</v>
      </c>
      <c r="G18" s="29" t="str">
        <f aca="false">IF(A18="","wrong",IF(A18+C18=F18,"correct","wrong"))</f>
        <v>correct</v>
      </c>
      <c r="H18" s="29"/>
      <c r="I18" s="33" t="n">
        <f aca="false">IF(D18="",0,IF(D18-C18=0,1,0))</f>
        <v>0</v>
      </c>
      <c r="J18" s="28" t="n">
        <v>260</v>
      </c>
      <c r="K18" s="29" t="s">
        <v>4</v>
      </c>
      <c r="L18" s="30" t="n">
        <f aca="false">O18-J18</f>
        <v>740</v>
      </c>
      <c r="M18" s="31"/>
      <c r="N18" s="32" t="s">
        <v>5</v>
      </c>
      <c r="O18" s="28" t="n">
        <v>1000</v>
      </c>
      <c r="P18" s="29" t="str">
        <f aca="false">IF(J18="","wrong",IF(J18+L18=O18,"correct","wrong"))</f>
        <v>correct</v>
      </c>
      <c r="Q18" s="33" t="n">
        <f aca="false">IF(M18="",0,IF(M18-L18=0,1,0))</f>
        <v>0</v>
      </c>
      <c r="R18" s="28" t="n">
        <v>108</v>
      </c>
      <c r="S18" s="29" t="s">
        <v>4</v>
      </c>
      <c r="T18" s="30" t="n">
        <f aca="false">W18-R18</f>
        <v>892</v>
      </c>
      <c r="U18" s="31"/>
      <c r="V18" s="32" t="s">
        <v>5</v>
      </c>
      <c r="W18" s="28" t="n">
        <v>1000</v>
      </c>
      <c r="X18" s="29" t="str">
        <f aca="false">IF(R18="","wrong",IF(R18+T18=W18,"correct","wrong"))</f>
        <v>correct</v>
      </c>
      <c r="Y18" s="33" t="n">
        <f aca="false">IF(U18="",0,IF(U18-T18=0,1,0))</f>
        <v>0</v>
      </c>
    </row>
    <row r="19" customFormat="false" ht="29" hidden="false" customHeight="true" outlineLevel="0" collapsed="false">
      <c r="A19" s="28" t="n">
        <v>124</v>
      </c>
      <c r="B19" s="29" t="s">
        <v>4</v>
      </c>
      <c r="C19" s="30" t="n">
        <f aca="false">F19-A19</f>
        <v>876</v>
      </c>
      <c r="D19" s="31"/>
      <c r="E19" s="32" t="s">
        <v>5</v>
      </c>
      <c r="F19" s="28" t="n">
        <v>1000</v>
      </c>
      <c r="G19" s="29" t="str">
        <f aca="false">IF(A19="","wrong",IF(A19+C19=F19,"correct","wrong"))</f>
        <v>correct</v>
      </c>
      <c r="H19" s="29"/>
      <c r="I19" s="33" t="n">
        <f aca="false">IF(D19="",0,IF(D19-C19=0,1,0))</f>
        <v>0</v>
      </c>
      <c r="J19" s="28" t="n">
        <v>76</v>
      </c>
      <c r="K19" s="29" t="s">
        <v>4</v>
      </c>
      <c r="L19" s="30" t="n">
        <f aca="false">O19-J19</f>
        <v>924</v>
      </c>
      <c r="M19" s="31"/>
      <c r="N19" s="32" t="s">
        <v>5</v>
      </c>
      <c r="O19" s="28" t="n">
        <v>1000</v>
      </c>
      <c r="P19" s="29" t="str">
        <f aca="false">IF(J19="","wrong",IF(J19+L19=O19,"correct","wrong"))</f>
        <v>correct</v>
      </c>
      <c r="Q19" s="33" t="n">
        <f aca="false">IF(M19="",0,IF(M19-L19=0,1,0))</f>
        <v>0</v>
      </c>
      <c r="R19" s="28" t="n">
        <v>180</v>
      </c>
      <c r="S19" s="29" t="s">
        <v>4</v>
      </c>
      <c r="T19" s="30" t="n">
        <f aca="false">W19-R19</f>
        <v>820</v>
      </c>
      <c r="U19" s="31"/>
      <c r="V19" s="32" t="s">
        <v>5</v>
      </c>
      <c r="W19" s="28" t="n">
        <v>1000</v>
      </c>
      <c r="X19" s="29" t="str">
        <f aca="false">IF(R19="","wrong",IF(R19+T19=W19,"correct","wrong"))</f>
        <v>correct</v>
      </c>
      <c r="Y19" s="33" t="n">
        <f aca="false">IF(U19="",0,IF(U19-T19=0,1,0))</f>
        <v>0</v>
      </c>
    </row>
    <row r="20" customFormat="false" ht="29" hidden="false" customHeight="true" outlineLevel="0" collapsed="false">
      <c r="A20" s="28" t="n">
        <v>957</v>
      </c>
      <c r="B20" s="29" t="s">
        <v>4</v>
      </c>
      <c r="C20" s="30" t="n">
        <f aca="false">F20-A20</f>
        <v>43</v>
      </c>
      <c r="D20" s="31"/>
      <c r="E20" s="32" t="s">
        <v>5</v>
      </c>
      <c r="F20" s="28" t="n">
        <v>1000</v>
      </c>
      <c r="G20" s="29" t="str">
        <f aca="false">IF(A20="","wrong",IF(A20+C20=F20,"correct","wrong"))</f>
        <v>correct</v>
      </c>
      <c r="H20" s="29"/>
      <c r="I20" s="33" t="n">
        <f aca="false">IF(D20="",0,IF(D20-C20=0,1,0))</f>
        <v>0</v>
      </c>
      <c r="J20" s="28" t="n">
        <v>414</v>
      </c>
      <c r="K20" s="29" t="s">
        <v>4</v>
      </c>
      <c r="L20" s="30" t="n">
        <f aca="false">O20-J20</f>
        <v>586</v>
      </c>
      <c r="M20" s="31"/>
      <c r="N20" s="32" t="s">
        <v>5</v>
      </c>
      <c r="O20" s="28" t="n">
        <v>1000</v>
      </c>
      <c r="P20" s="29" t="str">
        <f aca="false">IF(J20="","wrong",IF(J20+L20=O20,"correct","wrong"))</f>
        <v>correct</v>
      </c>
      <c r="Q20" s="33" t="n">
        <f aca="false">IF(M20="",0,IF(M20-L20=0,1,0))</f>
        <v>0</v>
      </c>
      <c r="R20" s="28" t="n">
        <v>801</v>
      </c>
      <c r="S20" s="29" t="s">
        <v>4</v>
      </c>
      <c r="T20" s="30" t="n">
        <f aca="false">W20-R20</f>
        <v>199</v>
      </c>
      <c r="U20" s="31"/>
      <c r="V20" s="32" t="s">
        <v>5</v>
      </c>
      <c r="W20" s="28" t="n">
        <v>1000</v>
      </c>
      <c r="X20" s="29" t="str">
        <f aca="false">IF(R20="","wrong",IF(R20+T20=W20,"correct","wrong"))</f>
        <v>correct</v>
      </c>
      <c r="Y20" s="33" t="n">
        <f aca="false">IF(U20="",0,IF(U20-T20=0,1,0))</f>
        <v>0</v>
      </c>
    </row>
    <row r="21" customFormat="false" ht="29" hidden="false" customHeight="true" outlineLevel="0" collapsed="false">
      <c r="A21" s="28" t="n">
        <v>967</v>
      </c>
      <c r="B21" s="29" t="s">
        <v>4</v>
      </c>
      <c r="C21" s="30" t="n">
        <f aca="false">F21-A21</f>
        <v>33</v>
      </c>
      <c r="D21" s="31"/>
      <c r="E21" s="32" t="s">
        <v>5</v>
      </c>
      <c r="F21" s="28" t="n">
        <v>1000</v>
      </c>
      <c r="G21" s="29" t="str">
        <f aca="false">IF(A21="","wrong",IF(A21+C21=F21,"correct","wrong"))</f>
        <v>correct</v>
      </c>
      <c r="H21" s="29"/>
      <c r="I21" s="33" t="n">
        <f aca="false">IF(D21="",0,IF(D21-C21=0,1,0))</f>
        <v>0</v>
      </c>
      <c r="J21" s="28" t="n">
        <v>546</v>
      </c>
      <c r="K21" s="29" t="s">
        <v>4</v>
      </c>
      <c r="L21" s="30" t="n">
        <f aca="false">O21-J21</f>
        <v>454</v>
      </c>
      <c r="M21" s="31"/>
      <c r="N21" s="32" t="s">
        <v>5</v>
      </c>
      <c r="O21" s="28" t="n">
        <v>1000</v>
      </c>
      <c r="P21" s="29" t="str">
        <f aca="false">IF(J21="","wrong",IF(J21+L21=O21,"correct","wrong"))</f>
        <v>correct</v>
      </c>
      <c r="Q21" s="33" t="n">
        <f aca="false">IF(M21="",0,IF(M21-L21=0,1,0))</f>
        <v>0</v>
      </c>
      <c r="R21" s="28" t="n">
        <v>81</v>
      </c>
      <c r="S21" s="29" t="s">
        <v>4</v>
      </c>
      <c r="T21" s="30" t="n">
        <f aca="false">W21-R21</f>
        <v>919</v>
      </c>
      <c r="U21" s="31"/>
      <c r="V21" s="32" t="s">
        <v>5</v>
      </c>
      <c r="W21" s="28" t="n">
        <v>1000</v>
      </c>
      <c r="X21" s="29" t="str">
        <f aca="false">IF(R21="","wrong",IF(R21+T21=W21,"correct","wrong"))</f>
        <v>correct</v>
      </c>
      <c r="Y21" s="33" t="n">
        <f aca="false">IF(U21="",0,IF(U21-T21=0,1,0))</f>
        <v>0</v>
      </c>
    </row>
    <row r="22" customFormat="false" ht="29" hidden="false" customHeight="true" outlineLevel="0" collapsed="false">
      <c r="A22" s="28" t="n">
        <v>756</v>
      </c>
      <c r="B22" s="29" t="s">
        <v>4</v>
      </c>
      <c r="C22" s="30" t="n">
        <f aca="false">F22-A22</f>
        <v>244</v>
      </c>
      <c r="D22" s="31"/>
      <c r="E22" s="32" t="s">
        <v>5</v>
      </c>
      <c r="F22" s="28" t="n">
        <v>1000</v>
      </c>
      <c r="G22" s="29" t="str">
        <f aca="false">IF(A22="","wrong",IF(A22+C22=F22,"correct","wrong"))</f>
        <v>correct</v>
      </c>
      <c r="H22" s="29"/>
      <c r="I22" s="33" t="n">
        <f aca="false">IF(D22="",0,IF(D22-C22=0,1,0))</f>
        <v>0</v>
      </c>
      <c r="J22" s="28" t="n">
        <v>238</v>
      </c>
      <c r="K22" s="29" t="s">
        <v>4</v>
      </c>
      <c r="L22" s="30" t="n">
        <f aca="false">O22-J22</f>
        <v>762</v>
      </c>
      <c r="M22" s="31"/>
      <c r="N22" s="32" t="s">
        <v>5</v>
      </c>
      <c r="O22" s="28" t="n">
        <v>1000</v>
      </c>
      <c r="P22" s="29" t="str">
        <f aca="false">IF(J22="","wrong",IF(J22+L22=O22,"correct","wrong"))</f>
        <v>correct</v>
      </c>
      <c r="Q22" s="33" t="n">
        <f aca="false">IF(M22="",0,IF(M22-L22=0,1,0))</f>
        <v>0</v>
      </c>
      <c r="R22" s="28" t="n">
        <v>810</v>
      </c>
      <c r="S22" s="29" t="s">
        <v>4</v>
      </c>
      <c r="T22" s="30" t="n">
        <f aca="false">W22-R22</f>
        <v>190</v>
      </c>
      <c r="U22" s="31"/>
      <c r="V22" s="32" t="s">
        <v>5</v>
      </c>
      <c r="W22" s="28" t="n">
        <v>1000</v>
      </c>
      <c r="X22" s="29" t="str">
        <f aca="false">IF(R22="","wrong",IF(R22+T22=W22,"correct","wrong"))</f>
        <v>correct</v>
      </c>
      <c r="Y22" s="33" t="n">
        <f aca="false">IF(U22="",0,IF(U22-T22=0,1,0))</f>
        <v>0</v>
      </c>
    </row>
    <row r="23" customFormat="false" ht="29" hidden="false" customHeight="true" outlineLevel="0" collapsed="false">
      <c r="A23" s="28" t="n">
        <v>312</v>
      </c>
      <c r="B23" s="29" t="s">
        <v>4</v>
      </c>
      <c r="C23" s="30" t="n">
        <f aca="false">F23-A23</f>
        <v>688</v>
      </c>
      <c r="D23" s="31"/>
      <c r="E23" s="32" t="s">
        <v>5</v>
      </c>
      <c r="F23" s="28" t="n">
        <v>1000</v>
      </c>
      <c r="G23" s="29" t="str">
        <f aca="false">IF(A23="","wrong",IF(A23+C23=F23,"correct","wrong"))</f>
        <v>correct</v>
      </c>
      <c r="H23" s="29"/>
      <c r="I23" s="33" t="n">
        <f aca="false">IF(D23="",0,IF(D23-C23=0,1,0))</f>
        <v>0</v>
      </c>
      <c r="J23" s="28" t="n">
        <v>18</v>
      </c>
      <c r="K23" s="29" t="s">
        <v>4</v>
      </c>
      <c r="L23" s="30" t="n">
        <f aca="false">O23-J23</f>
        <v>982</v>
      </c>
      <c r="M23" s="31"/>
      <c r="N23" s="32" t="s">
        <v>5</v>
      </c>
      <c r="O23" s="28" t="n">
        <v>1000</v>
      </c>
      <c r="P23" s="29" t="str">
        <f aca="false">IF(J23="","wrong",IF(J23+L23=O23,"correct","wrong"))</f>
        <v>correct</v>
      </c>
      <c r="Q23" s="33" t="n">
        <f aca="false">IF(M23="",0,IF(M23-L23=0,1,0))</f>
        <v>0</v>
      </c>
      <c r="R23" s="28" t="n">
        <v>213</v>
      </c>
      <c r="S23" s="29" t="s">
        <v>4</v>
      </c>
      <c r="T23" s="30" t="n">
        <f aca="false">W23-R23</f>
        <v>787</v>
      </c>
      <c r="U23" s="31"/>
      <c r="V23" s="32" t="s">
        <v>5</v>
      </c>
      <c r="W23" s="28" t="n">
        <v>1000</v>
      </c>
      <c r="X23" s="29" t="str">
        <f aca="false">IF(R23="","wrong",IF(R23+T23=W23,"correct","wrong"))</f>
        <v>correct</v>
      </c>
      <c r="Y23" s="33" t="n">
        <f aca="false">IF(U23="",0,IF(U23-T23=0,1,0))</f>
        <v>0</v>
      </c>
    </row>
    <row r="24" customFormat="false" ht="29" hidden="false" customHeight="true" outlineLevel="0" collapsed="false">
      <c r="A24" s="28" t="n">
        <v>1</v>
      </c>
      <c r="B24" s="29" t="s">
        <v>4</v>
      </c>
      <c r="C24" s="30" t="n">
        <f aca="false">F24-A24</f>
        <v>999</v>
      </c>
      <c r="D24" s="31"/>
      <c r="E24" s="32" t="s">
        <v>5</v>
      </c>
      <c r="F24" s="28" t="n">
        <v>1000</v>
      </c>
      <c r="G24" s="29" t="str">
        <f aca="false">IF(A24="","wrong",IF(A24+C24=F24,"correct","wrong"))</f>
        <v>correct</v>
      </c>
      <c r="H24" s="29"/>
      <c r="I24" s="33" t="n">
        <f aca="false">IF(D24="",0,IF(D24-C24=0,1,0))</f>
        <v>0</v>
      </c>
      <c r="J24" s="28" t="n">
        <v>468</v>
      </c>
      <c r="K24" s="29" t="s">
        <v>4</v>
      </c>
      <c r="L24" s="30" t="n">
        <f aca="false">O24-J24</f>
        <v>532</v>
      </c>
      <c r="M24" s="31"/>
      <c r="N24" s="32" t="s">
        <v>5</v>
      </c>
      <c r="O24" s="28" t="n">
        <v>1000</v>
      </c>
      <c r="P24" s="29" t="str">
        <f aca="false">IF(J24="","wrong",IF(J24+L24=O24,"correct","wrong"))</f>
        <v>correct</v>
      </c>
      <c r="Q24" s="33" t="n">
        <f aca="false">IF(M24="",0,IF(M24-L24=0,1,0))</f>
        <v>0</v>
      </c>
      <c r="R24" s="28" t="n">
        <v>587</v>
      </c>
      <c r="S24" s="29" t="s">
        <v>4</v>
      </c>
      <c r="T24" s="30" t="n">
        <f aca="false">W24-R24</f>
        <v>413</v>
      </c>
      <c r="U24" s="31"/>
      <c r="V24" s="32" t="s">
        <v>5</v>
      </c>
      <c r="W24" s="28" t="n">
        <v>1000</v>
      </c>
      <c r="X24" s="29" t="str">
        <f aca="false">IF(R24="","wrong",IF(R24+T24=W24,"correct","wrong"))</f>
        <v>correct</v>
      </c>
      <c r="Y24" s="33" t="n">
        <f aca="false">IF(U24="",0,IF(U24-T24=0,1,0))</f>
        <v>0</v>
      </c>
    </row>
    <row r="25" customFormat="false" ht="29" hidden="false" customHeight="true" outlineLevel="0" collapsed="false">
      <c r="A25" s="28" t="n">
        <v>459</v>
      </c>
      <c r="B25" s="29" t="s">
        <v>4</v>
      </c>
      <c r="C25" s="30" t="n">
        <f aca="false">F25-A25</f>
        <v>541</v>
      </c>
      <c r="D25" s="31"/>
      <c r="E25" s="32" t="s">
        <v>5</v>
      </c>
      <c r="F25" s="28" t="n">
        <v>1000</v>
      </c>
      <c r="G25" s="29" t="str">
        <f aca="false">IF(A25="","wrong",IF(A25+C25=F25,"correct","wrong"))</f>
        <v>correct</v>
      </c>
      <c r="H25" s="29"/>
      <c r="I25" s="33" t="n">
        <f aca="false">IF(D25="",0,IF(D25-C25=0,1,0))</f>
        <v>0</v>
      </c>
      <c r="J25" s="28" t="n">
        <v>764</v>
      </c>
      <c r="K25" s="29" t="s">
        <v>4</v>
      </c>
      <c r="L25" s="30" t="n">
        <f aca="false">O25-J25</f>
        <v>236</v>
      </c>
      <c r="M25" s="31"/>
      <c r="N25" s="32" t="s">
        <v>5</v>
      </c>
      <c r="O25" s="28" t="n">
        <v>1000</v>
      </c>
      <c r="P25" s="29" t="str">
        <f aca="false">IF(J25="","wrong",IF(J25+L25=O25,"correct","wrong"))</f>
        <v>correct</v>
      </c>
      <c r="Q25" s="33" t="n">
        <f aca="false">IF(M25="",0,IF(M25-L25=0,1,0))</f>
        <v>0</v>
      </c>
      <c r="R25" s="28" t="n">
        <v>237</v>
      </c>
      <c r="S25" s="29" t="s">
        <v>4</v>
      </c>
      <c r="T25" s="30" t="n">
        <f aca="false">W25-R25</f>
        <v>763</v>
      </c>
      <c r="U25" s="31"/>
      <c r="V25" s="32" t="s">
        <v>5</v>
      </c>
      <c r="W25" s="28" t="n">
        <v>1000</v>
      </c>
      <c r="X25" s="29" t="str">
        <f aca="false">IF(R25="","wrong",IF(R25+T25=W25,"correct","wrong"))</f>
        <v>correct</v>
      </c>
      <c r="Y25" s="33" t="n">
        <f aca="false">IF(U25="",0,IF(U25-T25=0,1,0))</f>
        <v>0</v>
      </c>
    </row>
    <row r="26" customFormat="false" ht="29" hidden="false" customHeight="true" outlineLevel="0" collapsed="false">
      <c r="A26" s="28" t="n">
        <v>171</v>
      </c>
      <c r="B26" s="29" t="s">
        <v>4</v>
      </c>
      <c r="C26" s="30" t="n">
        <f aca="false">F26-A26</f>
        <v>829</v>
      </c>
      <c r="D26" s="31"/>
      <c r="E26" s="32" t="s">
        <v>5</v>
      </c>
      <c r="F26" s="28" t="n">
        <v>1000</v>
      </c>
      <c r="G26" s="29" t="str">
        <f aca="false">IF(A26="","wrong",IF(A26+C26=F26,"correct","wrong"))</f>
        <v>correct</v>
      </c>
      <c r="H26" s="29"/>
      <c r="I26" s="33" t="n">
        <f aca="false">IF(D26="",0,IF(D26-C26=0,1,0))</f>
        <v>0</v>
      </c>
      <c r="J26" s="28" t="n">
        <v>125</v>
      </c>
      <c r="K26" s="29" t="s">
        <v>4</v>
      </c>
      <c r="L26" s="30" t="n">
        <f aca="false">O26-J26</f>
        <v>875</v>
      </c>
      <c r="M26" s="31"/>
      <c r="N26" s="32" t="s">
        <v>5</v>
      </c>
      <c r="O26" s="28" t="n">
        <v>1000</v>
      </c>
      <c r="P26" s="29" t="str">
        <f aca="false">IF(J26="","wrong",IF(J26+L26=O26,"correct","wrong"))</f>
        <v>correct</v>
      </c>
      <c r="Q26" s="33" t="n">
        <f aca="false">IF(M26="",0,IF(M26-L26=0,1,0))</f>
        <v>0</v>
      </c>
      <c r="R26" s="28" t="n">
        <v>18</v>
      </c>
      <c r="S26" s="29" t="s">
        <v>4</v>
      </c>
      <c r="T26" s="30" t="n">
        <f aca="false">W26-R26</f>
        <v>982</v>
      </c>
      <c r="U26" s="31"/>
      <c r="V26" s="32" t="s">
        <v>5</v>
      </c>
      <c r="W26" s="28" t="n">
        <v>1000</v>
      </c>
      <c r="X26" s="29" t="str">
        <f aca="false">IF(R26="","wrong",IF(R26+T26=W26,"correct","wrong"))</f>
        <v>correct</v>
      </c>
      <c r="Y26" s="33" t="n">
        <f aca="false">IF(U26="",0,IF(U26-T26=0,1,0))</f>
        <v>0</v>
      </c>
    </row>
    <row r="27" customFormat="false" ht="29" hidden="false" customHeight="true" outlineLevel="0" collapsed="false">
      <c r="A27" s="28" t="n">
        <v>0</v>
      </c>
      <c r="B27" s="29" t="s">
        <v>4</v>
      </c>
      <c r="C27" s="30" t="n">
        <f aca="false">F27-A27</f>
        <v>1000</v>
      </c>
      <c r="D27" s="31"/>
      <c r="E27" s="32" t="s">
        <v>5</v>
      </c>
      <c r="F27" s="28" t="n">
        <v>1000</v>
      </c>
      <c r="G27" s="29" t="str">
        <f aca="false">IF(A27="","wrong",IF(A27+C27=F27,"correct","wrong"))</f>
        <v>correct</v>
      </c>
      <c r="H27" s="29"/>
      <c r="I27" s="33" t="n">
        <f aca="false">IF(D27="",0,IF(D27-C27=0,1,0))</f>
        <v>0</v>
      </c>
      <c r="J27" s="28" t="n">
        <v>356</v>
      </c>
      <c r="K27" s="29" t="s">
        <v>4</v>
      </c>
      <c r="L27" s="30" t="n">
        <f aca="false">O27-J27</f>
        <v>644</v>
      </c>
      <c r="M27" s="31"/>
      <c r="N27" s="32" t="s">
        <v>5</v>
      </c>
      <c r="O27" s="28" t="n">
        <v>1000</v>
      </c>
      <c r="P27" s="29" t="str">
        <f aca="false">IF(J27="","wrong",IF(J27+L27=O27,"correct","wrong"))</f>
        <v>correct</v>
      </c>
      <c r="Q27" s="33" t="n">
        <f aca="false">IF(M27="",0,IF(M27-L27=0,1,0))</f>
        <v>0</v>
      </c>
      <c r="R27" s="28" t="n">
        <v>2</v>
      </c>
      <c r="S27" s="29" t="s">
        <v>4</v>
      </c>
      <c r="T27" s="30" t="n">
        <f aca="false">W27-R27</f>
        <v>998</v>
      </c>
      <c r="U27" s="31"/>
      <c r="V27" s="32" t="s">
        <v>5</v>
      </c>
      <c r="W27" s="28" t="n">
        <v>1000</v>
      </c>
      <c r="X27" s="29" t="e">
        <f aca="false">IF(R27="","wrong",IF(R27+T27=#REF!,"correct","wrong"))</f>
        <v>#REF!</v>
      </c>
      <c r="Y27" s="33" t="n">
        <f aca="false">IF(U27="",0,IF(U27-T27=0,1,0))</f>
        <v>0</v>
      </c>
    </row>
    <row r="28" customFormat="false" ht="29" hidden="false" customHeight="true" outlineLevel="0" collapsed="false">
      <c r="A28" s="28" t="n">
        <v>222</v>
      </c>
      <c r="B28" s="29" t="s">
        <v>4</v>
      </c>
      <c r="C28" s="30" t="n">
        <f aca="false">F28-A28</f>
        <v>778</v>
      </c>
      <c r="D28" s="31"/>
      <c r="E28" s="32" t="s">
        <v>5</v>
      </c>
      <c r="F28" s="28" t="n">
        <v>1000</v>
      </c>
      <c r="G28" s="29" t="str">
        <f aca="false">IF(A28="","wrong",IF(A28+C28=F28,"correct","wrong"))</f>
        <v>correct</v>
      </c>
      <c r="H28" s="29"/>
      <c r="I28" s="33" t="n">
        <f aca="false">IF(D28="",0,IF(D28-C28=0,1,0))</f>
        <v>0</v>
      </c>
      <c r="J28" s="28" t="n">
        <v>677</v>
      </c>
      <c r="K28" s="29" t="s">
        <v>4</v>
      </c>
      <c r="L28" s="30" t="n">
        <f aca="false">O28-J28</f>
        <v>323</v>
      </c>
      <c r="M28" s="31"/>
      <c r="N28" s="32" t="s">
        <v>5</v>
      </c>
      <c r="O28" s="28" t="n">
        <v>1000</v>
      </c>
      <c r="P28" s="29" t="str">
        <f aca="false">IF(J28="","wrong",IF(J28+L28=O28,"correct","wrong"))</f>
        <v>correct</v>
      </c>
      <c r="Q28" s="33" t="n">
        <f aca="false">IF(M28="",0,IF(M28-L28=0,1,0))</f>
        <v>0</v>
      </c>
      <c r="R28" s="28" t="n">
        <v>634</v>
      </c>
      <c r="S28" s="29" t="s">
        <v>4</v>
      </c>
      <c r="T28" s="30" t="n">
        <f aca="false">W28-R28</f>
        <v>366</v>
      </c>
      <c r="U28" s="31"/>
      <c r="V28" s="32" t="s">
        <v>5</v>
      </c>
      <c r="W28" s="28" t="n">
        <v>1000</v>
      </c>
      <c r="X28" s="29" t="str">
        <f aca="false">IF(R28="","wrong",IF(R28+T28=W27,"correct","wrong"))</f>
        <v>correct</v>
      </c>
      <c r="Y28" s="33" t="n">
        <f aca="false">IF(U28="",0,IF(U28-T28=0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0</v>
      </c>
    </row>
    <row r="31" customFormat="false" ht="21.5" hidden="false" customHeight="false" outlineLevel="0" collapsed="false">
      <c r="B31" s="17" t="s">
        <v>6</v>
      </c>
    </row>
    <row r="39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1" min="1" style="34" width="5.44"/>
    <col collapsed="false" customWidth="true" hidden="false" outlineLevel="0" max="2" min="2" style="34" width="4.62"/>
    <col collapsed="false" customWidth="true" hidden="true" outlineLevel="0" max="3" min="3" style="34" width="11.62"/>
    <col collapsed="false" customWidth="true" hidden="false" outlineLevel="0" max="4" min="4" style="34" width="11.62"/>
    <col collapsed="false" customWidth="true" hidden="false" outlineLevel="0" max="5" min="5" style="34" width="2.62"/>
    <col collapsed="false" customWidth="true" hidden="false" outlineLevel="0" max="6" min="6" style="34" width="5.17"/>
    <col collapsed="false" customWidth="true" hidden="true" outlineLevel="0" max="7" min="7" style="34" width="12.08"/>
    <col collapsed="false" customWidth="true" hidden="true" outlineLevel="0" max="8" min="8" style="34" width="2.62"/>
    <col collapsed="false" customWidth="true" hidden="false" outlineLevel="0" max="9" min="9" style="34" width="2.81"/>
    <col collapsed="false" customWidth="true" hidden="false" outlineLevel="0" max="10" min="10" style="34" width="5.44"/>
    <col collapsed="false" customWidth="true" hidden="false" outlineLevel="0" max="11" min="11" style="34" width="4.62"/>
    <col collapsed="false" customWidth="true" hidden="true" outlineLevel="0" max="12" min="12" style="34" width="11.62"/>
    <col collapsed="false" customWidth="true" hidden="false" outlineLevel="0" max="13" min="13" style="34" width="11.62"/>
    <col collapsed="false" customWidth="true" hidden="false" outlineLevel="0" max="14" min="14" style="34" width="2.62"/>
    <col collapsed="false" customWidth="true" hidden="false" outlineLevel="0" max="15" min="15" style="34" width="5.17"/>
    <col collapsed="false" customWidth="false" hidden="true" outlineLevel="0" max="16" min="16" style="34" width="9.08"/>
    <col collapsed="false" customWidth="true" hidden="false" outlineLevel="0" max="17" min="17" style="34" width="2.81"/>
    <col collapsed="false" customWidth="true" hidden="false" outlineLevel="0" max="18" min="18" style="34" width="5.44"/>
    <col collapsed="false" customWidth="true" hidden="false" outlineLevel="0" max="19" min="19" style="34" width="4.62"/>
    <col collapsed="false" customWidth="true" hidden="true" outlineLevel="0" max="20" min="20" style="34" width="11.62"/>
    <col collapsed="false" customWidth="true" hidden="false" outlineLevel="0" max="21" min="21" style="34" width="11.62"/>
    <col collapsed="false" customWidth="true" hidden="false" outlineLevel="0" max="22" min="22" style="34" width="2.62"/>
    <col collapsed="false" customWidth="true" hidden="false" outlineLevel="0" max="23" min="23" style="34" width="5.17"/>
    <col collapsed="false" customWidth="false" hidden="true" outlineLevel="0" max="25" min="24" style="34" width="9.08"/>
    <col collapsed="false" customWidth="false" hidden="false" outlineLevel="0" max="257" min="26" style="34" width="9.08"/>
  </cols>
  <sheetData>
    <row r="1" customFormat="false" ht="21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1.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tr">
        <f aca="false">IF(W2=66,"Wow, you got them all right!","")</f>
        <v/>
      </c>
      <c r="N2" s="1"/>
      <c r="O2" s="1"/>
      <c r="P2" s="1"/>
      <c r="Q2" s="1"/>
      <c r="R2" s="1"/>
      <c r="S2" s="5" t="s">
        <v>1</v>
      </c>
      <c r="T2" s="1"/>
      <c r="U2" s="1"/>
      <c r="V2" s="1"/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1"/>
      <c r="O3" s="1"/>
      <c r="P3" s="1"/>
      <c r="Q3" s="1"/>
      <c r="R3" s="1"/>
      <c r="S3" s="5"/>
      <c r="T3" s="1"/>
      <c r="U3" s="1"/>
      <c r="V3" s="1"/>
      <c r="W3" s="5"/>
    </row>
    <row r="4" customFormat="false" ht="21.5" hidden="false" customHeight="false" outlineLevel="0" collapsed="false">
      <c r="A4" s="36" t="s">
        <v>4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</row>
    <row r="5" customFormat="false" ht="9.9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</row>
    <row r="6" customFormat="false" ht="29" hidden="false" customHeight="true" outlineLevel="0" collapsed="false">
      <c r="A6" s="38" t="n">
        <v>472</v>
      </c>
      <c r="B6" s="39" t="s">
        <v>4</v>
      </c>
      <c r="C6" s="40" t="n">
        <f aca="false">F6-A6</f>
        <v>528</v>
      </c>
      <c r="D6" s="41"/>
      <c r="E6" s="42" t="s">
        <v>5</v>
      </c>
      <c r="F6" s="43" t="n">
        <v>1000</v>
      </c>
      <c r="G6" s="39" t="str">
        <f aca="false">IF(A6="","wrong",IF(A6+C6=F6,"correct","wrong"))</f>
        <v>correct</v>
      </c>
      <c r="H6" s="39"/>
      <c r="I6" s="44" t="n">
        <f aca="false">IF(D6="",0,IF(D6-C6=0,1,0))</f>
        <v>0</v>
      </c>
      <c r="J6" s="38" t="n">
        <v>793</v>
      </c>
      <c r="K6" s="39" t="s">
        <v>4</v>
      </c>
      <c r="L6" s="40" t="n">
        <f aca="false">O6-J6</f>
        <v>1207</v>
      </c>
      <c r="M6" s="41"/>
      <c r="N6" s="42" t="s">
        <v>5</v>
      </c>
      <c r="O6" s="43" t="n">
        <v>2000</v>
      </c>
      <c r="P6" s="39" t="str">
        <f aca="false">IF(J6="","wrong",IF(J6+L6=O6,"correct","wrong"))</f>
        <v>correct</v>
      </c>
      <c r="Q6" s="44" t="n">
        <f aca="false">IF(M6="",0,IF(M6-L6=0,1,0))</f>
        <v>0</v>
      </c>
      <c r="R6" s="38" t="n">
        <v>176</v>
      </c>
      <c r="S6" s="39" t="s">
        <v>4</v>
      </c>
      <c r="T6" s="40" t="n">
        <f aca="false">W6-R6</f>
        <v>824</v>
      </c>
      <c r="U6" s="41"/>
      <c r="V6" s="42" t="s">
        <v>5</v>
      </c>
      <c r="W6" s="43" t="n">
        <v>1000</v>
      </c>
      <c r="X6" s="39" t="str">
        <f aca="false">IF(R6="","wrong",IF(R6+T6=W6,"correct","wrong"))</f>
        <v>correct</v>
      </c>
      <c r="Y6" s="44" t="n">
        <f aca="false">IF(U6="",0,IF(U6-T6=0,1,0))</f>
        <v>0</v>
      </c>
    </row>
    <row r="7" customFormat="false" ht="29" hidden="false" customHeight="true" outlineLevel="0" collapsed="false">
      <c r="A7" s="38" t="n">
        <v>278</v>
      </c>
      <c r="B7" s="39" t="s">
        <v>4</v>
      </c>
      <c r="C7" s="40" t="n">
        <f aca="false">F7-A7</f>
        <v>1722</v>
      </c>
      <c r="D7" s="41"/>
      <c r="E7" s="42" t="s">
        <v>5</v>
      </c>
      <c r="F7" s="43" t="n">
        <v>2000</v>
      </c>
      <c r="G7" s="39" t="str">
        <f aca="false">IF(A7="","wrong",IF(A7+C7=F7,"correct","wrong"))</f>
        <v>correct</v>
      </c>
      <c r="H7" s="39"/>
      <c r="I7" s="44" t="n">
        <f aca="false">IF(D7="",0,IF(D7-C7=0,1,0))</f>
        <v>0</v>
      </c>
      <c r="J7" s="38" t="n">
        <v>487</v>
      </c>
      <c r="K7" s="39" t="s">
        <v>4</v>
      </c>
      <c r="L7" s="40" t="n">
        <f aca="false">O7-J7</f>
        <v>1513</v>
      </c>
      <c r="M7" s="41"/>
      <c r="N7" s="42" t="s">
        <v>5</v>
      </c>
      <c r="O7" s="43" t="n">
        <v>2000</v>
      </c>
      <c r="P7" s="39" t="str">
        <f aca="false">IF(J7="","wrong",IF(J7+L7=O7,"correct","wrong"))</f>
        <v>correct</v>
      </c>
      <c r="Q7" s="44" t="n">
        <f aca="false">IF(M7="",0,IF(M7-L7=0,1,0))</f>
        <v>0</v>
      </c>
      <c r="R7" s="38" t="n">
        <v>1777</v>
      </c>
      <c r="S7" s="39" t="s">
        <v>4</v>
      </c>
      <c r="T7" s="40" t="n">
        <f aca="false">W7-R7</f>
        <v>223</v>
      </c>
      <c r="U7" s="41"/>
      <c r="V7" s="42" t="s">
        <v>5</v>
      </c>
      <c r="W7" s="43" t="n">
        <v>2000</v>
      </c>
      <c r="X7" s="39" t="str">
        <f aca="false">IF(R7="","wrong",IF(R7+T7=W7,"correct","wrong"))</f>
        <v>correct</v>
      </c>
      <c r="Y7" s="44" t="n">
        <f aca="false">IF(U7="",0,IF(U7-T7=0,1,0))</f>
        <v>0</v>
      </c>
    </row>
    <row r="8" customFormat="false" ht="29" hidden="false" customHeight="true" outlineLevel="0" collapsed="false">
      <c r="A8" s="38" t="n">
        <v>193</v>
      </c>
      <c r="B8" s="39" t="s">
        <v>4</v>
      </c>
      <c r="C8" s="40" t="n">
        <f aca="false">F8-A8</f>
        <v>807</v>
      </c>
      <c r="D8" s="41"/>
      <c r="E8" s="42" t="s">
        <v>5</v>
      </c>
      <c r="F8" s="43" t="n">
        <v>1000</v>
      </c>
      <c r="G8" s="39" t="str">
        <f aca="false">IF(A8="","wrong",IF(A8+C8=F8,"correct","wrong"))</f>
        <v>correct</v>
      </c>
      <c r="H8" s="39"/>
      <c r="I8" s="44" t="n">
        <f aca="false">IF(D8="",0,IF(D8-C8=0,1,0))</f>
        <v>0</v>
      </c>
      <c r="J8" s="38" t="n">
        <v>95</v>
      </c>
      <c r="K8" s="39" t="s">
        <v>4</v>
      </c>
      <c r="L8" s="40" t="n">
        <f aca="false">O8-J8</f>
        <v>905</v>
      </c>
      <c r="M8" s="41"/>
      <c r="N8" s="42" t="s">
        <v>5</v>
      </c>
      <c r="O8" s="43" t="n">
        <v>1000</v>
      </c>
      <c r="P8" s="39" t="str">
        <f aca="false">IF(J8="","wrong",IF(J8+L8=O8,"correct","wrong"))</f>
        <v>correct</v>
      </c>
      <c r="Q8" s="44" t="n">
        <f aca="false">IF(M8="",0,IF(M8-L8=0,1,0))</f>
        <v>0</v>
      </c>
      <c r="R8" s="38" t="n">
        <v>444</v>
      </c>
      <c r="S8" s="39" t="s">
        <v>4</v>
      </c>
      <c r="T8" s="40" t="n">
        <f aca="false">W8-R8</f>
        <v>556</v>
      </c>
      <c r="U8" s="41"/>
      <c r="V8" s="42" t="s">
        <v>5</v>
      </c>
      <c r="W8" s="43" t="n">
        <v>1000</v>
      </c>
      <c r="X8" s="39" t="str">
        <f aca="false">IF(R8="","wrong",IF(R8+T8=W8,"correct","wrong"))</f>
        <v>correct</v>
      </c>
      <c r="Y8" s="44" t="n">
        <f aca="false">IF(U8="",0,IF(U8-T8=0,1,0))</f>
        <v>0</v>
      </c>
    </row>
    <row r="9" customFormat="false" ht="29" hidden="false" customHeight="true" outlineLevel="0" collapsed="false">
      <c r="A9" s="38" t="n">
        <v>1989</v>
      </c>
      <c r="B9" s="39" t="s">
        <v>4</v>
      </c>
      <c r="C9" s="40" t="n">
        <f aca="false">F9-A9</f>
        <v>1011</v>
      </c>
      <c r="D9" s="41"/>
      <c r="E9" s="42" t="s">
        <v>5</v>
      </c>
      <c r="F9" s="43" t="n">
        <v>3000</v>
      </c>
      <c r="G9" s="39" t="str">
        <f aca="false">IF(A9="","wrong",IF(A9+C9=F9,"correct","wrong"))</f>
        <v>correct</v>
      </c>
      <c r="H9" s="39"/>
      <c r="I9" s="44" t="n">
        <f aca="false">IF(D9="",0,IF(D9-C9=0,1,0))</f>
        <v>0</v>
      </c>
      <c r="J9" s="38" t="n">
        <v>2275</v>
      </c>
      <c r="K9" s="39" t="s">
        <v>4</v>
      </c>
      <c r="L9" s="40" t="n">
        <f aca="false">O9-J9</f>
        <v>2725</v>
      </c>
      <c r="M9" s="41"/>
      <c r="N9" s="42" t="s">
        <v>5</v>
      </c>
      <c r="O9" s="43" t="n">
        <v>5000</v>
      </c>
      <c r="P9" s="39" t="str">
        <f aca="false">IF(J9="","wrong",IF(J9+L9=O9,"correct","wrong"))</f>
        <v>correct</v>
      </c>
      <c r="Q9" s="44" t="n">
        <f aca="false">IF(M9="",0,IF(M9-L9=0,1,0))</f>
        <v>0</v>
      </c>
      <c r="R9" s="38" t="n">
        <v>666</v>
      </c>
      <c r="S9" s="39" t="s">
        <v>4</v>
      </c>
      <c r="T9" s="40" t="n">
        <f aca="false">W9-R9</f>
        <v>2334</v>
      </c>
      <c r="U9" s="41"/>
      <c r="V9" s="42" t="s">
        <v>5</v>
      </c>
      <c r="W9" s="43" t="n">
        <v>3000</v>
      </c>
      <c r="X9" s="39" t="str">
        <f aca="false">IF(R9="","wrong",IF(R9+T9=W9,"correct","wrong"))</f>
        <v>correct</v>
      </c>
      <c r="Y9" s="44" t="n">
        <f aca="false">IF(U9="",0,IF(U9-T9=0,1,0))</f>
        <v>0</v>
      </c>
    </row>
    <row r="10" customFormat="false" ht="29" hidden="false" customHeight="true" outlineLevel="0" collapsed="false">
      <c r="A10" s="38" t="n">
        <v>145</v>
      </c>
      <c r="B10" s="39" t="s">
        <v>4</v>
      </c>
      <c r="C10" s="40" t="n">
        <f aca="false">F10-A10</f>
        <v>1855</v>
      </c>
      <c r="D10" s="41"/>
      <c r="E10" s="42" t="s">
        <v>5</v>
      </c>
      <c r="F10" s="43" t="n">
        <v>2000</v>
      </c>
      <c r="G10" s="39" t="str">
        <f aca="false">IF(A10="","wrong",IF(A10+C10=F10,"correct","wrong"))</f>
        <v>correct</v>
      </c>
      <c r="H10" s="39"/>
      <c r="I10" s="44" t="n">
        <f aca="false">IF(D10="",0,IF(D10-C10=0,1,0))</f>
        <v>0</v>
      </c>
      <c r="J10" s="38" t="n">
        <v>259</v>
      </c>
      <c r="K10" s="39" t="s">
        <v>4</v>
      </c>
      <c r="L10" s="40" t="n">
        <f aca="false">O10-J10</f>
        <v>1741</v>
      </c>
      <c r="M10" s="41"/>
      <c r="N10" s="42" t="s">
        <v>5</v>
      </c>
      <c r="O10" s="43" t="n">
        <v>2000</v>
      </c>
      <c r="P10" s="39" t="str">
        <f aca="false">IF(J10="","wrong",IF(J10+L10=O10,"correct","wrong"))</f>
        <v>correct</v>
      </c>
      <c r="Q10" s="44" t="n">
        <f aca="false">IF(M10="",0,IF(M10-L10=0,1,0))</f>
        <v>0</v>
      </c>
      <c r="R10" s="38" t="n">
        <v>223</v>
      </c>
      <c r="S10" s="39" t="s">
        <v>4</v>
      </c>
      <c r="T10" s="40" t="n">
        <f aca="false">W10-R10</f>
        <v>1777</v>
      </c>
      <c r="U10" s="41"/>
      <c r="V10" s="42" t="s">
        <v>5</v>
      </c>
      <c r="W10" s="43" t="n">
        <v>2000</v>
      </c>
      <c r="X10" s="39" t="str">
        <f aca="false">IF(R10="","wrong",IF(R10+T10=W10,"correct","wrong"))</f>
        <v>correct</v>
      </c>
      <c r="Y10" s="44" t="n">
        <f aca="false">IF(U10="",0,IF(U10-T10=0,1,0))</f>
        <v>0</v>
      </c>
    </row>
    <row r="11" customFormat="false" ht="29" hidden="false" customHeight="true" outlineLevel="0" collapsed="false">
      <c r="A11" s="38" t="n">
        <v>747</v>
      </c>
      <c r="B11" s="39" t="s">
        <v>4</v>
      </c>
      <c r="C11" s="40" t="n">
        <f aca="false">F11-A11</f>
        <v>253</v>
      </c>
      <c r="D11" s="41"/>
      <c r="E11" s="42" t="s">
        <v>5</v>
      </c>
      <c r="F11" s="43" t="n">
        <v>1000</v>
      </c>
      <c r="G11" s="39" t="str">
        <f aca="false">IF(A11="","wrong",IF(A11+C11=F11,"correct","wrong"))</f>
        <v>correct</v>
      </c>
      <c r="H11" s="39"/>
      <c r="I11" s="44" t="n">
        <f aca="false">IF(D11="",0,IF(D11-C11=0,1,0))</f>
        <v>0</v>
      </c>
      <c r="J11" s="38" t="n">
        <v>1456</v>
      </c>
      <c r="K11" s="39" t="s">
        <v>4</v>
      </c>
      <c r="L11" s="40" t="n">
        <f aca="false">O11-J11</f>
        <v>1544</v>
      </c>
      <c r="M11" s="41"/>
      <c r="N11" s="42" t="s">
        <v>5</v>
      </c>
      <c r="O11" s="43" t="n">
        <v>3000</v>
      </c>
      <c r="P11" s="39" t="str">
        <f aca="false">IF(J11="","wrong",IF(J11+L11=O11,"correct","wrong"))</f>
        <v>correct</v>
      </c>
      <c r="Q11" s="44" t="n">
        <f aca="false">IF(M11="",0,IF(M11-L11=0,1,0))</f>
        <v>0</v>
      </c>
      <c r="R11" s="38" t="n">
        <v>24</v>
      </c>
      <c r="S11" s="39" t="s">
        <v>4</v>
      </c>
      <c r="T11" s="40" t="n">
        <f aca="false">W11-R11</f>
        <v>976</v>
      </c>
      <c r="U11" s="41"/>
      <c r="V11" s="42" t="s">
        <v>5</v>
      </c>
      <c r="W11" s="43" t="n">
        <v>1000</v>
      </c>
      <c r="X11" s="39" t="str">
        <f aca="false">IF(R11="","wrong",IF(R11+T11=W11,"correct","wrong"))</f>
        <v>correct</v>
      </c>
      <c r="Y11" s="44" t="n">
        <f aca="false">IF(U11="",0,IF(U11-T11=0,1,0))</f>
        <v>0</v>
      </c>
    </row>
    <row r="12" customFormat="false" ht="29" hidden="false" customHeight="true" outlineLevel="0" collapsed="false">
      <c r="A12" s="38" t="n">
        <v>2991</v>
      </c>
      <c r="B12" s="39" t="s">
        <v>4</v>
      </c>
      <c r="C12" s="40" t="n">
        <f aca="false">F12-A12</f>
        <v>1009</v>
      </c>
      <c r="D12" s="41"/>
      <c r="E12" s="42" t="s">
        <v>5</v>
      </c>
      <c r="F12" s="43" t="n">
        <v>4000</v>
      </c>
      <c r="G12" s="39" t="str">
        <f aca="false">IF(A12="","wrong",IF(A12+C12=F12,"correct","wrong"))</f>
        <v>correct</v>
      </c>
      <c r="H12" s="39"/>
      <c r="I12" s="44" t="n">
        <f aca="false">IF(D12="",0,IF(D12-C12=0,1,0))</f>
        <v>0</v>
      </c>
      <c r="J12" s="38" t="n">
        <v>345</v>
      </c>
      <c r="K12" s="39" t="s">
        <v>4</v>
      </c>
      <c r="L12" s="40" t="n">
        <f aca="false">O12-J12</f>
        <v>655</v>
      </c>
      <c r="M12" s="41"/>
      <c r="N12" s="42" t="s">
        <v>5</v>
      </c>
      <c r="O12" s="43" t="n">
        <v>1000</v>
      </c>
      <c r="P12" s="39" t="str">
        <f aca="false">IF(J12="","wrong",IF(J12+L12=O12,"correct","wrong"))</f>
        <v>correct</v>
      </c>
      <c r="Q12" s="44" t="n">
        <f aca="false">IF(M12="",0,IF(M12-L12=0,1,0))</f>
        <v>0</v>
      </c>
      <c r="R12" s="38" t="n">
        <v>1555</v>
      </c>
      <c r="S12" s="39" t="s">
        <v>4</v>
      </c>
      <c r="T12" s="40" t="n">
        <f aca="false">W12-R12</f>
        <v>2445</v>
      </c>
      <c r="U12" s="41"/>
      <c r="V12" s="42" t="s">
        <v>5</v>
      </c>
      <c r="W12" s="43" t="n">
        <v>4000</v>
      </c>
      <c r="X12" s="39" t="str">
        <f aca="false">IF(R12="","wrong",IF(R12+T12=W12,"correct","wrong"))</f>
        <v>correct</v>
      </c>
      <c r="Y12" s="44" t="n">
        <f aca="false">IF(U12="",0,IF(U12-T12=0,1,0))</f>
        <v>0</v>
      </c>
    </row>
    <row r="13" customFormat="false" ht="29" hidden="false" customHeight="true" outlineLevel="0" collapsed="false">
      <c r="A13" s="38" t="n">
        <v>382</v>
      </c>
      <c r="B13" s="39" t="s">
        <v>4</v>
      </c>
      <c r="C13" s="40" t="n">
        <f aca="false">F13-A13</f>
        <v>2618</v>
      </c>
      <c r="D13" s="41"/>
      <c r="E13" s="42" t="s">
        <v>5</v>
      </c>
      <c r="F13" s="43" t="n">
        <v>3000</v>
      </c>
      <c r="G13" s="39" t="str">
        <f aca="false">IF(A13="","wrong",IF(A13+C13=F13,"correct","wrong"))</f>
        <v>correct</v>
      </c>
      <c r="H13" s="39"/>
      <c r="I13" s="44" t="n">
        <f aca="false">IF(D13="",0,IF(D13-C13=0,1,0))</f>
        <v>0</v>
      </c>
      <c r="J13" s="38" t="n">
        <v>1309</v>
      </c>
      <c r="K13" s="39" t="s">
        <v>4</v>
      </c>
      <c r="L13" s="40" t="n">
        <f aca="false">O13-J13</f>
        <v>691</v>
      </c>
      <c r="M13" s="41"/>
      <c r="N13" s="42" t="s">
        <v>5</v>
      </c>
      <c r="O13" s="43" t="n">
        <v>2000</v>
      </c>
      <c r="P13" s="39" t="str">
        <f aca="false">IF(J13="","wrong",IF(J13+L13=O13,"correct","wrong"))</f>
        <v>correct</v>
      </c>
      <c r="Q13" s="44" t="n">
        <f aca="false">IF(M13="",0,IF(M13-L13=0,1,0))</f>
        <v>0</v>
      </c>
      <c r="R13" s="38" t="n">
        <v>2888</v>
      </c>
      <c r="S13" s="39" t="s">
        <v>4</v>
      </c>
      <c r="T13" s="40" t="n">
        <f aca="false">W13-R13</f>
        <v>112</v>
      </c>
      <c r="U13" s="41"/>
      <c r="V13" s="42" t="s">
        <v>5</v>
      </c>
      <c r="W13" s="43" t="n">
        <v>3000</v>
      </c>
      <c r="X13" s="39" t="str">
        <f aca="false">IF(R13="","wrong",IF(R13+T13=W13,"correct","wrong"))</f>
        <v>correct</v>
      </c>
      <c r="Y13" s="44" t="n">
        <f aca="false">IF(U13="",0,IF(U13-T13=0,1,0))</f>
        <v>0</v>
      </c>
    </row>
    <row r="14" customFormat="false" ht="29" hidden="false" customHeight="true" outlineLevel="0" collapsed="false">
      <c r="A14" s="38" t="n">
        <v>1899</v>
      </c>
      <c r="B14" s="39" t="s">
        <v>4</v>
      </c>
      <c r="C14" s="40" t="n">
        <f aca="false">F14-A14</f>
        <v>101</v>
      </c>
      <c r="D14" s="41"/>
      <c r="E14" s="42" t="s">
        <v>5</v>
      </c>
      <c r="F14" s="43" t="n">
        <v>2000</v>
      </c>
      <c r="G14" s="39" t="str">
        <f aca="false">IF(A14="","wrong",IF(A14+C14=F14,"correct","wrong"))</f>
        <v>correct</v>
      </c>
      <c r="H14" s="39"/>
      <c r="I14" s="44" t="n">
        <f aca="false">IF(D14="",0,IF(D14-C14=0,1,0))</f>
        <v>0</v>
      </c>
      <c r="J14" s="38" t="n">
        <v>112</v>
      </c>
      <c r="K14" s="39" t="s">
        <v>4</v>
      </c>
      <c r="L14" s="40" t="n">
        <f aca="false">O14-J14</f>
        <v>888</v>
      </c>
      <c r="M14" s="41"/>
      <c r="N14" s="42" t="s">
        <v>5</v>
      </c>
      <c r="O14" s="43" t="n">
        <v>1000</v>
      </c>
      <c r="P14" s="39" t="str">
        <f aca="false">IF(J14="","wrong",IF(J14+L14=O14,"correct","wrong"))</f>
        <v>correct</v>
      </c>
      <c r="Q14" s="44" t="n">
        <f aca="false">IF(M14="",0,IF(M14-L14=0,1,0))</f>
        <v>0</v>
      </c>
      <c r="R14" s="38" t="n">
        <v>123</v>
      </c>
      <c r="S14" s="39" t="s">
        <v>4</v>
      </c>
      <c r="T14" s="40" t="n">
        <f aca="false">W14-R14</f>
        <v>1877</v>
      </c>
      <c r="U14" s="41"/>
      <c r="V14" s="42" t="s">
        <v>5</v>
      </c>
      <c r="W14" s="43" t="n">
        <v>2000</v>
      </c>
      <c r="X14" s="39" t="str">
        <f aca="false">IF(R14="","wrong",IF(R14+T14=W14,"correct","wrong"))</f>
        <v>correct</v>
      </c>
      <c r="Y14" s="44" t="n">
        <f aca="false">IF(U14="",0,IF(U14-T14=0,1,0))</f>
        <v>0</v>
      </c>
    </row>
    <row r="15" customFormat="false" ht="29" hidden="false" customHeight="true" outlineLevel="0" collapsed="false">
      <c r="A15" s="38" t="n">
        <v>169</v>
      </c>
      <c r="B15" s="39" t="s">
        <v>4</v>
      </c>
      <c r="C15" s="40" t="n">
        <f aca="false">F15-A15</f>
        <v>831</v>
      </c>
      <c r="D15" s="41"/>
      <c r="E15" s="42" t="s">
        <v>5</v>
      </c>
      <c r="F15" s="43" t="n">
        <v>1000</v>
      </c>
      <c r="G15" s="39" t="str">
        <f aca="false">IF(A15="","wrong",IF(A15+C15=F15,"correct","wrong"))</f>
        <v>correct</v>
      </c>
      <c r="H15" s="39"/>
      <c r="I15" s="44" t="n">
        <f aca="false">IF(D15="",0,IF(D15-C15=0,1,0))</f>
        <v>0</v>
      </c>
      <c r="J15" s="38" t="n">
        <v>3218</v>
      </c>
      <c r="K15" s="39" t="s">
        <v>4</v>
      </c>
      <c r="L15" s="40" t="n">
        <f aca="false">O15-J15</f>
        <v>782</v>
      </c>
      <c r="M15" s="41"/>
      <c r="N15" s="42" t="s">
        <v>5</v>
      </c>
      <c r="O15" s="43" t="n">
        <v>4000</v>
      </c>
      <c r="P15" s="39" t="str">
        <f aca="false">IF(J15="","wrong",IF(J15+L15=O15,"correct","wrong"))</f>
        <v>correct</v>
      </c>
      <c r="Q15" s="44" t="n">
        <f aca="false">IF(M15="",0,IF(M15-L15=0,1,0))</f>
        <v>0</v>
      </c>
      <c r="R15" s="38" t="n">
        <v>652</v>
      </c>
      <c r="S15" s="39" t="s">
        <v>4</v>
      </c>
      <c r="T15" s="40" t="n">
        <f aca="false">W15-R15</f>
        <v>348</v>
      </c>
      <c r="U15" s="41"/>
      <c r="V15" s="42" t="s">
        <v>5</v>
      </c>
      <c r="W15" s="43" t="n">
        <v>1000</v>
      </c>
      <c r="X15" s="39" t="str">
        <f aca="false">IF(R15="","wrong",IF(R15+T15=W15,"correct","wrong"))</f>
        <v>correct</v>
      </c>
      <c r="Y15" s="44" t="n">
        <f aca="false">IF(U15="",0,IF(U15-T15=0,1,0))</f>
        <v>0</v>
      </c>
    </row>
    <row r="16" customFormat="false" ht="29" hidden="false" customHeight="true" outlineLevel="0" collapsed="false">
      <c r="A16" s="38" t="n">
        <v>1657</v>
      </c>
      <c r="B16" s="39" t="s">
        <v>4</v>
      </c>
      <c r="C16" s="40" t="n">
        <f aca="false">F16-A16</f>
        <v>3343</v>
      </c>
      <c r="D16" s="41"/>
      <c r="E16" s="42" t="s">
        <v>5</v>
      </c>
      <c r="F16" s="43" t="n">
        <v>5000</v>
      </c>
      <c r="G16" s="39" t="str">
        <f aca="false">IF(A16="","wrong",IF(A16+C16=F16,"correct","wrong"))</f>
        <v>correct</v>
      </c>
      <c r="H16" s="39"/>
      <c r="I16" s="44" t="n">
        <f aca="false">IF(D16="",0,IF(D16-C16=0,1,0))</f>
        <v>0</v>
      </c>
      <c r="J16" s="38" t="n">
        <v>1542</v>
      </c>
      <c r="K16" s="39" t="s">
        <v>4</v>
      </c>
      <c r="L16" s="40" t="n">
        <f aca="false">O16-J16</f>
        <v>1458</v>
      </c>
      <c r="M16" s="41"/>
      <c r="N16" s="42" t="s">
        <v>5</v>
      </c>
      <c r="O16" s="43" t="n">
        <v>3000</v>
      </c>
      <c r="P16" s="39" t="str">
        <f aca="false">IF(J16="","wrong",IF(J16+L16=O16,"correct","wrong"))</f>
        <v>correct</v>
      </c>
      <c r="Q16" s="44" t="n">
        <f aca="false">IF(M16="",0,IF(M16-L16=0,1,0))</f>
        <v>0</v>
      </c>
      <c r="R16" s="38" t="n">
        <v>3451</v>
      </c>
      <c r="S16" s="39" t="s">
        <v>4</v>
      </c>
      <c r="T16" s="40" t="n">
        <f aca="false">W16-R16</f>
        <v>1549</v>
      </c>
      <c r="U16" s="41"/>
      <c r="V16" s="42" t="s">
        <v>5</v>
      </c>
      <c r="W16" s="43" t="n">
        <v>5000</v>
      </c>
      <c r="X16" s="39" t="str">
        <f aca="false">IF(R16="","wrong",IF(R16+T16=W16,"correct","wrong"))</f>
        <v>correct</v>
      </c>
      <c r="Y16" s="44" t="n">
        <f aca="false">IF(U16="",0,IF(U16-T16=0,1,0))</f>
        <v>0</v>
      </c>
    </row>
    <row r="17" customFormat="false" ht="15" hidden="false" customHeight="true" outlineLevel="0" collapsed="false">
      <c r="A17" s="45"/>
      <c r="B17" s="45"/>
      <c r="C17" s="45"/>
      <c r="D17" s="45"/>
      <c r="E17" s="45"/>
      <c r="F17" s="45"/>
      <c r="G17" s="46" t="n">
        <f aca="false">COUNTIF(G6:G16,"correct")</f>
        <v>11</v>
      </c>
      <c r="H17" s="45"/>
      <c r="I17" s="45"/>
      <c r="J17" s="45"/>
      <c r="K17" s="45"/>
      <c r="L17" s="45"/>
      <c r="M17" s="45"/>
      <c r="N17" s="45"/>
      <c r="O17" s="45"/>
      <c r="P17" s="46" t="n">
        <f aca="false">COUNTIF(P6:P16,"correct")</f>
        <v>11</v>
      </c>
      <c r="Q17" s="45"/>
      <c r="R17" s="45"/>
      <c r="S17" s="45"/>
      <c r="T17" s="45"/>
      <c r="U17" s="45"/>
      <c r="V17" s="45"/>
      <c r="W17" s="45"/>
      <c r="X17" s="46" t="n">
        <f aca="false">COUNTIF(X6:X16,"correct")</f>
        <v>11</v>
      </c>
    </row>
    <row r="18" customFormat="false" ht="29" hidden="false" customHeight="true" outlineLevel="0" collapsed="false">
      <c r="A18" s="38" t="n">
        <v>762</v>
      </c>
      <c r="B18" s="39" t="s">
        <v>4</v>
      </c>
      <c r="C18" s="40" t="n">
        <f aca="false">F18-A18</f>
        <v>1238</v>
      </c>
      <c r="D18" s="41"/>
      <c r="E18" s="42" t="s">
        <v>5</v>
      </c>
      <c r="F18" s="43" t="n">
        <v>2000</v>
      </c>
      <c r="G18" s="39" t="str">
        <f aca="false">IF(A18="","wrong",IF(A18+C18=F18,"correct","wrong"))</f>
        <v>correct</v>
      </c>
      <c r="H18" s="39"/>
      <c r="I18" s="44" t="n">
        <f aca="false">IF(D18="",0,IF(D18-C18=0,1,0))</f>
        <v>0</v>
      </c>
      <c r="J18" s="38" t="n">
        <v>342</v>
      </c>
      <c r="K18" s="39" t="s">
        <v>4</v>
      </c>
      <c r="L18" s="40" t="n">
        <f aca="false">O18-J18</f>
        <v>1658</v>
      </c>
      <c r="M18" s="41"/>
      <c r="N18" s="42" t="s">
        <v>5</v>
      </c>
      <c r="O18" s="43" t="n">
        <v>2000</v>
      </c>
      <c r="P18" s="39" t="str">
        <f aca="false">IF(J18="","wrong",IF(J18+L18=O18,"correct","wrong"))</f>
        <v>correct</v>
      </c>
      <c r="Q18" s="44" t="n">
        <f aca="false">IF(M18="",0,IF(M18-L18=0,1,0))</f>
        <v>0</v>
      </c>
      <c r="R18" s="38" t="n">
        <v>512</v>
      </c>
      <c r="S18" s="39" t="s">
        <v>4</v>
      </c>
      <c r="T18" s="40" t="n">
        <f aca="false">W18-R18</f>
        <v>1488</v>
      </c>
      <c r="U18" s="41"/>
      <c r="V18" s="42" t="s">
        <v>5</v>
      </c>
      <c r="W18" s="43" t="n">
        <v>2000</v>
      </c>
      <c r="X18" s="39" t="str">
        <f aca="false">IF(R18="","wrong",IF(R18+T18=W18,"correct","wrong"))</f>
        <v>correct</v>
      </c>
      <c r="Y18" s="44" t="n">
        <f aca="false">IF(U18="",0,IF(U18-T18=0,1,0))</f>
        <v>0</v>
      </c>
    </row>
    <row r="19" customFormat="false" ht="29" hidden="false" customHeight="true" outlineLevel="0" collapsed="false">
      <c r="A19" s="38" t="n">
        <v>4219</v>
      </c>
      <c r="B19" s="39" t="s">
        <v>4</v>
      </c>
      <c r="C19" s="40" t="n">
        <f aca="false">F19-A19</f>
        <v>781</v>
      </c>
      <c r="D19" s="41"/>
      <c r="E19" s="42" t="s">
        <v>5</v>
      </c>
      <c r="F19" s="43" t="n">
        <v>5000</v>
      </c>
      <c r="G19" s="39" t="str">
        <f aca="false">IF(A19="","wrong",IF(A19+C19=F19,"correct","wrong"))</f>
        <v>correct</v>
      </c>
      <c r="H19" s="39"/>
      <c r="I19" s="44" t="n">
        <f aca="false">IF(D19="",0,IF(D19-C19=0,1,0))</f>
        <v>0</v>
      </c>
      <c r="J19" s="38" t="n">
        <v>4219</v>
      </c>
      <c r="K19" s="39" t="s">
        <v>4</v>
      </c>
      <c r="L19" s="40" t="n">
        <f aca="false">O19-J19</f>
        <v>781</v>
      </c>
      <c r="M19" s="41"/>
      <c r="N19" s="42" t="s">
        <v>5</v>
      </c>
      <c r="O19" s="43" t="n">
        <v>5000</v>
      </c>
      <c r="P19" s="39" t="str">
        <f aca="false">IF(J19="","wrong",IF(J19+L19=O19,"correct","wrong"))</f>
        <v>correct</v>
      </c>
      <c r="Q19" s="44" t="n">
        <f aca="false">IF(M19="",0,IF(M19-L19=0,1,0))</f>
        <v>0</v>
      </c>
      <c r="R19" s="38" t="n">
        <v>3817</v>
      </c>
      <c r="S19" s="39" t="s">
        <v>4</v>
      </c>
      <c r="T19" s="40" t="n">
        <f aca="false">W19-R19</f>
        <v>1183</v>
      </c>
      <c r="U19" s="41"/>
      <c r="V19" s="42" t="s">
        <v>5</v>
      </c>
      <c r="W19" s="43" t="n">
        <v>5000</v>
      </c>
      <c r="X19" s="39" t="str">
        <f aca="false">IF(R19="","wrong",IF(R19+T19=W19,"correct","wrong"))</f>
        <v>correct</v>
      </c>
      <c r="Y19" s="44" t="n">
        <f aca="false">IF(U19="",0,IF(U19-T19=0,1,0))</f>
        <v>0</v>
      </c>
    </row>
    <row r="20" customFormat="false" ht="29" hidden="false" customHeight="true" outlineLevel="0" collapsed="false">
      <c r="A20" s="38" t="n">
        <v>628</v>
      </c>
      <c r="B20" s="39" t="s">
        <v>4</v>
      </c>
      <c r="C20" s="40" t="n">
        <f aca="false">F20-A20</f>
        <v>372</v>
      </c>
      <c r="D20" s="41"/>
      <c r="E20" s="42" t="s">
        <v>5</v>
      </c>
      <c r="F20" s="43" t="n">
        <v>1000</v>
      </c>
      <c r="G20" s="39" t="str">
        <f aca="false">IF(A20="","wrong",IF(A20+C20=F20,"correct","wrong"))</f>
        <v>correct</v>
      </c>
      <c r="H20" s="39"/>
      <c r="I20" s="44" t="n">
        <f aca="false">IF(D20="",0,IF(D20-C20=0,1,0))</f>
        <v>0</v>
      </c>
      <c r="J20" s="38" t="n">
        <v>408</v>
      </c>
      <c r="K20" s="39" t="s">
        <v>4</v>
      </c>
      <c r="L20" s="40" t="n">
        <f aca="false">O20-J20</f>
        <v>592</v>
      </c>
      <c r="M20" s="41"/>
      <c r="N20" s="42" t="s">
        <v>5</v>
      </c>
      <c r="O20" s="43" t="n">
        <v>1000</v>
      </c>
      <c r="P20" s="39" t="str">
        <f aca="false">IF(J20="","wrong",IF(J20+L20=O20,"correct","wrong"))</f>
        <v>correct</v>
      </c>
      <c r="Q20" s="44" t="n">
        <f aca="false">IF(M20="",0,IF(M20-L20=0,1,0))</f>
        <v>0</v>
      </c>
      <c r="R20" s="38" t="n">
        <v>209</v>
      </c>
      <c r="S20" s="39" t="s">
        <v>4</v>
      </c>
      <c r="T20" s="40" t="n">
        <f aca="false">W20-R20</f>
        <v>791</v>
      </c>
      <c r="U20" s="41"/>
      <c r="V20" s="42" t="s">
        <v>5</v>
      </c>
      <c r="W20" s="43" t="n">
        <v>1000</v>
      </c>
      <c r="X20" s="39" t="str">
        <f aca="false">IF(R20="","wrong",IF(R20+T20=W20,"correct","wrong"))</f>
        <v>correct</v>
      </c>
      <c r="Y20" s="44" t="n">
        <f aca="false">IF(U20="",0,IF(U20-T20=0,1,0))</f>
        <v>0</v>
      </c>
    </row>
    <row r="21" customFormat="false" ht="29" hidden="false" customHeight="true" outlineLevel="0" collapsed="false">
      <c r="A21" s="38" t="n">
        <v>1976</v>
      </c>
      <c r="B21" s="39" t="s">
        <v>4</v>
      </c>
      <c r="C21" s="40" t="n">
        <f aca="false">F21-A21</f>
        <v>2024</v>
      </c>
      <c r="D21" s="41"/>
      <c r="E21" s="42" t="s">
        <v>5</v>
      </c>
      <c r="F21" s="43" t="n">
        <v>4000</v>
      </c>
      <c r="G21" s="39" t="str">
        <f aca="false">IF(A21="","wrong",IF(A21+C21=F21,"correct","wrong"))</f>
        <v>correct</v>
      </c>
      <c r="H21" s="39"/>
      <c r="I21" s="44" t="n">
        <f aca="false">IF(D21="",0,IF(D21-C21=0,1,0))</f>
        <v>0</v>
      </c>
      <c r="J21" s="38" t="n">
        <v>1275</v>
      </c>
      <c r="K21" s="39" t="s">
        <v>4</v>
      </c>
      <c r="L21" s="40" t="n">
        <f aca="false">O21-J21</f>
        <v>2725</v>
      </c>
      <c r="M21" s="41"/>
      <c r="N21" s="42" t="s">
        <v>5</v>
      </c>
      <c r="O21" s="43" t="n">
        <v>4000</v>
      </c>
      <c r="P21" s="39" t="str">
        <f aca="false">IF(J21="","wrong",IF(J21+L21=O21,"correct","wrong"))</f>
        <v>correct</v>
      </c>
      <c r="Q21" s="44" t="n">
        <f aca="false">IF(M21="",0,IF(M21-L21=0,1,0))</f>
        <v>0</v>
      </c>
      <c r="R21" s="38" t="n">
        <v>2035</v>
      </c>
      <c r="S21" s="39" t="s">
        <v>4</v>
      </c>
      <c r="T21" s="40" t="n">
        <f aca="false">W21-R21</f>
        <v>1965</v>
      </c>
      <c r="U21" s="41"/>
      <c r="V21" s="42" t="s">
        <v>5</v>
      </c>
      <c r="W21" s="43" t="n">
        <v>4000</v>
      </c>
      <c r="X21" s="39" t="str">
        <f aca="false">IF(R21="","wrong",IF(R21+T21=W21,"correct","wrong"))</f>
        <v>correct</v>
      </c>
      <c r="Y21" s="44" t="n">
        <f aca="false">IF(U21="",0,IF(U21-T21=0,1,0))</f>
        <v>0</v>
      </c>
    </row>
    <row r="22" customFormat="false" ht="29" hidden="false" customHeight="true" outlineLevel="0" collapsed="false">
      <c r="A22" s="38" t="n">
        <v>2651</v>
      </c>
      <c r="B22" s="39" t="s">
        <v>4</v>
      </c>
      <c r="C22" s="40" t="n">
        <f aca="false">F22-A22</f>
        <v>349</v>
      </c>
      <c r="D22" s="41"/>
      <c r="E22" s="42" t="s">
        <v>5</v>
      </c>
      <c r="F22" s="43" t="n">
        <v>3000</v>
      </c>
      <c r="G22" s="39" t="str">
        <f aca="false">IF(A22="","wrong",IF(A22+C22=F22,"correct","wrong"))</f>
        <v>correct</v>
      </c>
      <c r="H22" s="39"/>
      <c r="I22" s="44" t="n">
        <f aca="false">IF(D22="",0,IF(D22-C22=0,1,0))</f>
        <v>0</v>
      </c>
      <c r="J22" s="38" t="n">
        <v>2341</v>
      </c>
      <c r="K22" s="39" t="s">
        <v>4</v>
      </c>
      <c r="L22" s="40" t="n">
        <f aca="false">O22-J22</f>
        <v>659</v>
      </c>
      <c r="M22" s="41"/>
      <c r="N22" s="42" t="s">
        <v>5</v>
      </c>
      <c r="O22" s="43" t="n">
        <v>3000</v>
      </c>
      <c r="P22" s="39" t="str">
        <f aca="false">IF(J22="","wrong",IF(J22+L22=O22,"correct","wrong"))</f>
        <v>correct</v>
      </c>
      <c r="Q22" s="44" t="n">
        <f aca="false">IF(M22="",0,IF(M22-L22=0,1,0))</f>
        <v>0</v>
      </c>
      <c r="R22" s="38" t="n">
        <v>1893</v>
      </c>
      <c r="S22" s="39" t="s">
        <v>4</v>
      </c>
      <c r="T22" s="40" t="n">
        <f aca="false">W22-R22</f>
        <v>1107</v>
      </c>
      <c r="U22" s="41"/>
      <c r="V22" s="42" t="s">
        <v>5</v>
      </c>
      <c r="W22" s="43" t="n">
        <v>3000</v>
      </c>
      <c r="X22" s="39" t="str">
        <f aca="false">IF(R22="","wrong",IF(R22+T22=W22,"correct","wrong"))</f>
        <v>correct</v>
      </c>
      <c r="Y22" s="44" t="n">
        <f aca="false">IF(U22="",0,IF(U22-T22=0,1,0))</f>
        <v>0</v>
      </c>
    </row>
    <row r="23" customFormat="false" ht="29" hidden="false" customHeight="true" outlineLevel="0" collapsed="false">
      <c r="A23" s="38" t="n">
        <v>1421</v>
      </c>
      <c r="B23" s="39" t="s">
        <v>4</v>
      </c>
      <c r="C23" s="40" t="n">
        <f aca="false">F23-A23</f>
        <v>579</v>
      </c>
      <c r="D23" s="41"/>
      <c r="E23" s="42" t="s">
        <v>5</v>
      </c>
      <c r="F23" s="43" t="n">
        <v>2000</v>
      </c>
      <c r="G23" s="39" t="str">
        <f aca="false">IF(A23="","wrong",IF(A23+C23=F23,"correct","wrong"))</f>
        <v>correct</v>
      </c>
      <c r="H23" s="39"/>
      <c r="I23" s="44" t="n">
        <f aca="false">IF(D23="",0,IF(D23-C23=0,1,0))</f>
        <v>0</v>
      </c>
      <c r="J23" s="38" t="n">
        <v>1006</v>
      </c>
      <c r="K23" s="39" t="s">
        <v>4</v>
      </c>
      <c r="L23" s="40" t="n">
        <f aca="false">O23-J23</f>
        <v>994</v>
      </c>
      <c r="M23" s="41"/>
      <c r="N23" s="42" t="s">
        <v>5</v>
      </c>
      <c r="O23" s="43" t="n">
        <v>2000</v>
      </c>
      <c r="P23" s="39" t="str">
        <f aca="false">IF(J23="","wrong",IF(J23+L23=O23,"correct","wrong"))</f>
        <v>correct</v>
      </c>
      <c r="Q23" s="44" t="n">
        <f aca="false">IF(M23="",0,IF(M23-L23=0,1,0))</f>
        <v>0</v>
      </c>
      <c r="R23" s="38" t="n">
        <v>76</v>
      </c>
      <c r="S23" s="39" t="s">
        <v>4</v>
      </c>
      <c r="T23" s="40" t="n">
        <f aca="false">W23-R23</f>
        <v>1924</v>
      </c>
      <c r="U23" s="41"/>
      <c r="V23" s="42" t="s">
        <v>5</v>
      </c>
      <c r="W23" s="43" t="n">
        <v>2000</v>
      </c>
      <c r="X23" s="39" t="str">
        <f aca="false">IF(R23="","wrong",IF(R23+T23=W23,"correct","wrong"))</f>
        <v>correct</v>
      </c>
      <c r="Y23" s="44" t="n">
        <f aca="false">IF(U23="",0,IF(U23-T23=0,1,0))</f>
        <v>0</v>
      </c>
    </row>
    <row r="24" customFormat="false" ht="29" hidden="false" customHeight="true" outlineLevel="0" collapsed="false">
      <c r="A24" s="38" t="n">
        <v>82</v>
      </c>
      <c r="B24" s="39" t="s">
        <v>4</v>
      </c>
      <c r="C24" s="40" t="n">
        <f aca="false">F24-A24</f>
        <v>4918</v>
      </c>
      <c r="D24" s="41"/>
      <c r="E24" s="42" t="s">
        <v>5</v>
      </c>
      <c r="F24" s="43" t="n">
        <v>5000</v>
      </c>
      <c r="G24" s="39" t="str">
        <f aca="false">IF(A24="","wrong",IF(A24+C24=F24,"correct","wrong"))</f>
        <v>correct</v>
      </c>
      <c r="H24" s="39"/>
      <c r="I24" s="44" t="n">
        <f aca="false">IF(D24="",0,IF(D24-C24=0,1,0))</f>
        <v>0</v>
      </c>
      <c r="J24" s="38" t="n">
        <v>2705</v>
      </c>
      <c r="K24" s="39" t="s">
        <v>4</v>
      </c>
      <c r="L24" s="40" t="n">
        <f aca="false">O24-J24</f>
        <v>2295</v>
      </c>
      <c r="M24" s="41"/>
      <c r="N24" s="42" t="s">
        <v>5</v>
      </c>
      <c r="O24" s="43" t="n">
        <v>5000</v>
      </c>
      <c r="P24" s="39" t="str">
        <f aca="false">IF(J24="","wrong",IF(J24+L24=O24,"correct","wrong"))</f>
        <v>correct</v>
      </c>
      <c r="Q24" s="44" t="n">
        <f aca="false">IF(M24="",0,IF(M24-L24=0,1,0))</f>
        <v>0</v>
      </c>
      <c r="R24" s="38" t="n">
        <v>2064</v>
      </c>
      <c r="S24" s="39" t="s">
        <v>4</v>
      </c>
      <c r="T24" s="40" t="n">
        <f aca="false">W24-R24</f>
        <v>2936</v>
      </c>
      <c r="U24" s="41"/>
      <c r="V24" s="42" t="s">
        <v>5</v>
      </c>
      <c r="W24" s="43" t="n">
        <v>5000</v>
      </c>
      <c r="X24" s="39" t="str">
        <f aca="false">IF(R24="","wrong",IF(R24+T24=W24,"correct","wrong"))</f>
        <v>correct</v>
      </c>
      <c r="Y24" s="44" t="n">
        <f aca="false">IF(U24="",0,IF(U24-T24=0,1,0))</f>
        <v>0</v>
      </c>
    </row>
    <row r="25" customFormat="false" ht="29" hidden="false" customHeight="true" outlineLevel="0" collapsed="false">
      <c r="A25" s="38" t="n">
        <v>451</v>
      </c>
      <c r="B25" s="39" t="s">
        <v>4</v>
      </c>
      <c r="C25" s="40" t="n">
        <f aca="false">F25-A25</f>
        <v>549</v>
      </c>
      <c r="D25" s="41"/>
      <c r="E25" s="42" t="s">
        <v>5</v>
      </c>
      <c r="F25" s="43" t="n">
        <v>1000</v>
      </c>
      <c r="G25" s="39" t="str">
        <f aca="false">IF(A25="","wrong",IF(A25+C25=F25,"correct","wrong"))</f>
        <v>correct</v>
      </c>
      <c r="H25" s="39"/>
      <c r="I25" s="44" t="n">
        <f aca="false">IF(D25="",0,IF(D25-C25=0,1,0))</f>
        <v>0</v>
      </c>
      <c r="J25" s="38" t="n">
        <v>742</v>
      </c>
      <c r="K25" s="39" t="s">
        <v>4</v>
      </c>
      <c r="L25" s="40" t="n">
        <f aca="false">O25-J25</f>
        <v>258</v>
      </c>
      <c r="M25" s="41"/>
      <c r="N25" s="42" t="s">
        <v>5</v>
      </c>
      <c r="O25" s="43" t="n">
        <v>1000</v>
      </c>
      <c r="P25" s="39" t="str">
        <f aca="false">IF(J25="","wrong",IF(J25+L25=O25,"correct","wrong"))</f>
        <v>correct</v>
      </c>
      <c r="Q25" s="44" t="n">
        <f aca="false">IF(M25="",0,IF(M25-L25=0,1,0))</f>
        <v>0</v>
      </c>
      <c r="R25" s="38" t="n">
        <v>117</v>
      </c>
      <c r="S25" s="39" t="s">
        <v>4</v>
      </c>
      <c r="T25" s="40" t="n">
        <f aca="false">W25-R25</f>
        <v>883</v>
      </c>
      <c r="U25" s="41"/>
      <c r="V25" s="42" t="s">
        <v>5</v>
      </c>
      <c r="W25" s="43" t="n">
        <v>1000</v>
      </c>
      <c r="X25" s="39" t="str">
        <f aca="false">IF(R25="","wrong",IF(R25+T25=W25,"correct","wrong"))</f>
        <v>correct</v>
      </c>
      <c r="Y25" s="44" t="n">
        <f aca="false">IF(U25="",0,IF(U25-T25=0,1,0))</f>
        <v>0</v>
      </c>
    </row>
    <row r="26" customFormat="false" ht="29" hidden="false" customHeight="true" outlineLevel="0" collapsed="false">
      <c r="A26" s="38" t="n">
        <v>1377</v>
      </c>
      <c r="B26" s="39" t="s">
        <v>4</v>
      </c>
      <c r="C26" s="40" t="n">
        <f aca="false">F26-A26</f>
        <v>2623</v>
      </c>
      <c r="D26" s="41"/>
      <c r="E26" s="42" t="s">
        <v>5</v>
      </c>
      <c r="F26" s="43" t="n">
        <v>4000</v>
      </c>
      <c r="G26" s="39" t="str">
        <f aca="false">IF(A26="","wrong",IF(A26+C26=F26,"correct","wrong"))</f>
        <v>correct</v>
      </c>
      <c r="H26" s="39"/>
      <c r="I26" s="44" t="n">
        <f aca="false">IF(D26="",0,IF(D26-C26=0,1,0))</f>
        <v>0</v>
      </c>
      <c r="J26" s="38" t="n">
        <v>1249</v>
      </c>
      <c r="K26" s="39" t="s">
        <v>4</v>
      </c>
      <c r="L26" s="40" t="n">
        <f aca="false">O26-J26</f>
        <v>2751</v>
      </c>
      <c r="M26" s="41"/>
      <c r="N26" s="42" t="s">
        <v>5</v>
      </c>
      <c r="O26" s="43" t="n">
        <v>4000</v>
      </c>
      <c r="P26" s="39" t="str">
        <f aca="false">IF(J26="","wrong",IF(J26+L26=O26,"correct","wrong"))</f>
        <v>correct</v>
      </c>
      <c r="Q26" s="44" t="n">
        <f aca="false">IF(M26="",0,IF(M26-L26=0,1,0))</f>
        <v>0</v>
      </c>
      <c r="R26" s="38" t="n">
        <v>2105</v>
      </c>
      <c r="S26" s="39" t="s">
        <v>4</v>
      </c>
      <c r="T26" s="40" t="n">
        <f aca="false">W26-R26</f>
        <v>1895</v>
      </c>
      <c r="U26" s="41"/>
      <c r="V26" s="42" t="s">
        <v>5</v>
      </c>
      <c r="W26" s="43" t="n">
        <v>4000</v>
      </c>
      <c r="X26" s="39" t="str">
        <f aca="false">IF(R26="","wrong",IF(R26+T26=W26,"correct","wrong"))</f>
        <v>correct</v>
      </c>
      <c r="Y26" s="44" t="n">
        <f aca="false">IF(U26="",0,IF(U26-T26=0,1,0))</f>
        <v>0</v>
      </c>
    </row>
    <row r="27" customFormat="false" ht="29" hidden="false" customHeight="true" outlineLevel="0" collapsed="false">
      <c r="A27" s="38" t="n">
        <v>1008</v>
      </c>
      <c r="B27" s="39" t="s">
        <v>4</v>
      </c>
      <c r="C27" s="40" t="n">
        <f aca="false">F27-A27</f>
        <v>1992</v>
      </c>
      <c r="D27" s="41"/>
      <c r="E27" s="42" t="s">
        <v>5</v>
      </c>
      <c r="F27" s="43" t="n">
        <v>3000</v>
      </c>
      <c r="G27" s="39" t="str">
        <f aca="false">IF(A27="","wrong",IF(A27+C27=F27,"correct","wrong"))</f>
        <v>correct</v>
      </c>
      <c r="H27" s="39"/>
      <c r="I27" s="44" t="n">
        <f aca="false">IF(D27="",0,IF(D27-C27=0,1,0))</f>
        <v>0</v>
      </c>
      <c r="J27" s="38" t="n">
        <v>2042</v>
      </c>
      <c r="K27" s="39" t="s">
        <v>4</v>
      </c>
      <c r="L27" s="40" t="n">
        <f aca="false">O27-J27</f>
        <v>958</v>
      </c>
      <c r="M27" s="41"/>
      <c r="N27" s="42" t="s">
        <v>5</v>
      </c>
      <c r="O27" s="43" t="n">
        <v>3000</v>
      </c>
      <c r="P27" s="39" t="str">
        <f aca="false">IF(J27="","wrong",IF(J27+L27=O27,"correct","wrong"))</f>
        <v>correct</v>
      </c>
      <c r="Q27" s="44" t="n">
        <f aca="false">IF(M27="",0,IF(M27-L27=0,1,0))</f>
        <v>0</v>
      </c>
      <c r="R27" s="38" t="n">
        <v>39</v>
      </c>
      <c r="S27" s="39" t="s">
        <v>4</v>
      </c>
      <c r="T27" s="40" t="n">
        <f aca="false">W27-R27</f>
        <v>2961</v>
      </c>
      <c r="U27" s="41"/>
      <c r="V27" s="42" t="s">
        <v>5</v>
      </c>
      <c r="W27" s="43" t="n">
        <v>3000</v>
      </c>
      <c r="X27" s="39" t="e">
        <f aca="false">IF(R27="","wrong",IF(R27+T27=#REF!,"correct","wrong"))</f>
        <v>#REF!</v>
      </c>
      <c r="Y27" s="44" t="n">
        <f aca="false">IF(U27="",0,IF(U27-T27=0,1,0))</f>
        <v>0</v>
      </c>
    </row>
    <row r="28" customFormat="false" ht="29" hidden="false" customHeight="true" outlineLevel="0" collapsed="false">
      <c r="A28" s="38" t="n">
        <v>251</v>
      </c>
      <c r="B28" s="39" t="s">
        <v>4</v>
      </c>
      <c r="C28" s="40" t="n">
        <f aca="false">F28-A28</f>
        <v>1749</v>
      </c>
      <c r="D28" s="41"/>
      <c r="E28" s="42" t="s">
        <v>5</v>
      </c>
      <c r="F28" s="43" t="n">
        <v>2000</v>
      </c>
      <c r="G28" s="39" t="str">
        <f aca="false">IF(A28="","wrong",IF(A28+C28=F28,"correct","wrong"))</f>
        <v>correct</v>
      </c>
      <c r="H28" s="39"/>
      <c r="I28" s="44" t="n">
        <f aca="false">IF(D28="",0,IF(D28-C28=0,1,0))</f>
        <v>0</v>
      </c>
      <c r="J28" s="38" t="n">
        <v>1070</v>
      </c>
      <c r="K28" s="39" t="s">
        <v>4</v>
      </c>
      <c r="L28" s="40" t="n">
        <f aca="false">O28-J28</f>
        <v>930</v>
      </c>
      <c r="M28" s="41"/>
      <c r="N28" s="42" t="s">
        <v>5</v>
      </c>
      <c r="O28" s="43" t="n">
        <v>2000</v>
      </c>
      <c r="P28" s="39" t="str">
        <f aca="false">IF(J28="","wrong",IF(J28+L28=O28,"correct","wrong"))</f>
        <v>correct</v>
      </c>
      <c r="Q28" s="44" t="n">
        <f aca="false">IF(M28="",0,IF(M28-L28=0,1,0))</f>
        <v>0</v>
      </c>
      <c r="R28" s="38" t="n">
        <v>943</v>
      </c>
      <c r="S28" s="39" t="s">
        <v>4</v>
      </c>
      <c r="T28" s="40" t="n">
        <f aca="false">W28-R28</f>
        <v>1057</v>
      </c>
      <c r="U28" s="41"/>
      <c r="V28" s="42" t="s">
        <v>5</v>
      </c>
      <c r="W28" s="43" t="n">
        <v>2000</v>
      </c>
      <c r="X28" s="39" t="str">
        <f aca="false">IF(R28="","wrong",IF(R28+T28=W27,"correct","wrong"))</f>
        <v>wrong</v>
      </c>
      <c r="Y28" s="44" t="n">
        <f aca="false">IF(U28="",0,IF(U28-T28=0,1,0))</f>
        <v>0</v>
      </c>
    </row>
    <row r="29" customFormat="false" ht="15" hidden="false" customHeight="true" outlineLevel="0" collapsed="false">
      <c r="A29" s="47"/>
      <c r="B29" s="39"/>
      <c r="C29" s="48"/>
      <c r="D29" s="49"/>
      <c r="E29" s="42"/>
      <c r="F29" s="47"/>
      <c r="G29" s="39"/>
      <c r="H29" s="39"/>
      <c r="I29" s="44"/>
      <c r="J29" s="47"/>
      <c r="K29" s="39"/>
      <c r="L29" s="48"/>
      <c r="M29" s="49"/>
      <c r="N29" s="42"/>
      <c r="O29" s="47"/>
      <c r="P29" s="39"/>
      <c r="Q29" s="44"/>
      <c r="R29" s="47"/>
      <c r="S29" s="39"/>
      <c r="T29" s="48"/>
      <c r="U29" s="49"/>
      <c r="V29" s="42"/>
      <c r="W29" s="47"/>
      <c r="X29" s="39"/>
      <c r="Y29" s="44"/>
    </row>
    <row r="30" customFormat="false" ht="15" hidden="false" customHeight="true" outlineLevel="0" collapsed="false">
      <c r="A30" s="50"/>
      <c r="B30" s="51"/>
      <c r="C30" s="50"/>
      <c r="D30" s="50"/>
      <c r="E30" s="50"/>
      <c r="F30" s="50"/>
      <c r="G30" s="52"/>
      <c r="H30" s="50"/>
      <c r="I30" s="50"/>
      <c r="J30" s="50"/>
      <c r="K30" s="50"/>
      <c r="L30" s="50"/>
      <c r="M30" s="50"/>
      <c r="N30" s="50"/>
      <c r="O30" s="50"/>
      <c r="P30" s="52"/>
      <c r="Q30" s="50"/>
      <c r="R30" s="50"/>
      <c r="S30" s="50"/>
      <c r="T30" s="50"/>
      <c r="U30" s="50"/>
      <c r="V30" s="50"/>
      <c r="W30" s="50"/>
      <c r="X30" s="46"/>
    </row>
    <row r="31" customFormat="false" ht="21.5" hidden="false" customHeight="false" outlineLevel="0" collapsed="false">
      <c r="B31" s="17" t="s">
        <v>6</v>
      </c>
    </row>
    <row r="40" customFormat="false" ht="33" hidden="false" customHeight="true" outlineLevel="0" collapsed="false"/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3" activeCellId="0" sqref="M13"/>
    </sheetView>
  </sheetViews>
  <sheetFormatPr defaultColWidth="9.08203125" defaultRowHeight="21.5" zeroHeight="false" outlineLevelRow="0" outlineLevelCol="0"/>
  <cols>
    <col collapsed="false" customWidth="true" hidden="false" outlineLevel="0" max="1" min="1" style="34" width="8.81"/>
    <col collapsed="false" customWidth="true" hidden="false" outlineLevel="0" max="2" min="2" style="34" width="4.62"/>
    <col collapsed="false" customWidth="true" hidden="true" outlineLevel="0" max="3" min="3" style="34" width="11.62"/>
    <col collapsed="false" customWidth="true" hidden="false" outlineLevel="0" max="4" min="4" style="34" width="22.81"/>
    <col collapsed="false" customWidth="true" hidden="false" outlineLevel="0" max="5" min="5" style="34" width="2.62"/>
    <col collapsed="false" customWidth="true" hidden="false" outlineLevel="0" max="6" min="6" style="34" width="8.81"/>
    <col collapsed="false" customWidth="true" hidden="true" outlineLevel="0" max="7" min="7" style="34" width="12.08"/>
    <col collapsed="false" customWidth="true" hidden="false" outlineLevel="0" max="8" min="8" style="34" width="2.62"/>
    <col collapsed="false" customWidth="true" hidden="true" outlineLevel="0" max="9" min="9" style="34" width="2.81"/>
    <col collapsed="false" customWidth="true" hidden="false" outlineLevel="0" max="10" min="10" style="34" width="8.81"/>
    <col collapsed="false" customWidth="true" hidden="false" outlineLevel="0" max="11" min="11" style="34" width="4.62"/>
    <col collapsed="false" customWidth="true" hidden="true" outlineLevel="0" max="12" min="12" style="34" width="11.62"/>
    <col collapsed="false" customWidth="true" hidden="false" outlineLevel="0" max="13" min="13" style="34" width="22.81"/>
    <col collapsed="false" customWidth="true" hidden="false" outlineLevel="0" max="14" min="14" style="34" width="2.62"/>
    <col collapsed="false" customWidth="true" hidden="false" outlineLevel="0" max="15" min="15" style="34" width="8.81"/>
    <col collapsed="false" customWidth="false" hidden="true" outlineLevel="0" max="18" min="16" style="34" width="9.08"/>
    <col collapsed="false" customWidth="false" hidden="false" outlineLevel="0" max="257" min="19" style="34" width="9.08"/>
  </cols>
  <sheetData>
    <row r="1" customFormat="false" ht="21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1.5" hidden="false" customHeight="false" outlineLevel="0" collapsed="false">
      <c r="A2" s="53"/>
      <c r="M2" s="54"/>
      <c r="O2" s="5" t="n">
        <f aca="false">G17+P17+G29+P29</f>
        <v>0</v>
      </c>
    </row>
    <row r="3" customFormat="false" ht="21.5" hidden="true" customHeight="false" outlineLevel="0" collapsed="false">
      <c r="A3" s="53"/>
      <c r="M3" s="54"/>
      <c r="O3" s="5"/>
    </row>
    <row r="4" customFormat="false" ht="21.5" hidden="false" customHeight="false" outlineLevel="0" collapsed="false">
      <c r="A4" s="55" t="s">
        <v>4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9.9" hidden="false" customHeight="true" outlineLevel="0" collapsed="false">
      <c r="A5" s="37" t="s">
        <v>4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29" hidden="false" customHeight="true" outlineLevel="0" collapsed="false">
      <c r="A6" s="38" t="n">
        <v>4720</v>
      </c>
      <c r="B6" s="39" t="s">
        <v>4</v>
      </c>
      <c r="C6" s="40" t="n">
        <f aca="false">F6-A6</f>
        <v>5280</v>
      </c>
      <c r="D6" s="41"/>
      <c r="E6" s="42" t="s">
        <v>5</v>
      </c>
      <c r="F6" s="56" t="n">
        <v>10000</v>
      </c>
      <c r="G6" s="39" t="str">
        <f aca="false">IF(A6="","wrong",IF(A6+D6=F6,"correct","wrong"))</f>
        <v>wrong</v>
      </c>
      <c r="H6" s="39"/>
      <c r="I6" s="44" t="n">
        <f aca="false">IF(D6="",0,IF(D6-C6=0,1,0))</f>
        <v>0</v>
      </c>
      <c r="J6" s="38" t="n">
        <v>4213</v>
      </c>
      <c r="K6" s="39" t="s">
        <v>4</v>
      </c>
      <c r="L6" s="40" t="n">
        <f aca="false">O6-J6</f>
        <v>5787</v>
      </c>
      <c r="M6" s="41"/>
      <c r="N6" s="42" t="s">
        <v>5</v>
      </c>
      <c r="O6" s="56" t="n">
        <v>10000</v>
      </c>
      <c r="P6" s="39" t="str">
        <f aca="false">IF(J6="","wrong",IF(J6+M6=O6,"correct","wrong"))</f>
        <v>wrong</v>
      </c>
      <c r="Q6" s="44" t="e">
        <f aca="false">IF(L6="",0,IF(L6-K6=0,1,0))</f>
        <v>#VALUE!</v>
      </c>
      <c r="R6" s="44" t="e">
        <f aca="false">IF(#REF!="",0,IF(#REF!-#REF!=0,1,0))</f>
        <v>#REF!</v>
      </c>
    </row>
    <row r="7" customFormat="false" ht="29" hidden="false" customHeight="true" outlineLevel="0" collapsed="false">
      <c r="A7" s="38" t="n">
        <v>12845</v>
      </c>
      <c r="B7" s="39" t="s">
        <v>4</v>
      </c>
      <c r="C7" s="40" t="n">
        <f aca="false">F7-A7</f>
        <v>7155</v>
      </c>
      <c r="D7" s="41"/>
      <c r="E7" s="42" t="s">
        <v>5</v>
      </c>
      <c r="F7" s="56" t="n">
        <v>20000</v>
      </c>
      <c r="G7" s="39" t="str">
        <f aca="false">IF(A7="","wrong",IF(A7+D7=F7,"correct","wrong"))</f>
        <v>wrong</v>
      </c>
      <c r="H7" s="39"/>
      <c r="I7" s="44" t="n">
        <f aca="false">IF(D7="",0,IF(D7-C7=0,1,0))</f>
        <v>0</v>
      </c>
      <c r="J7" s="38" t="n">
        <v>8651</v>
      </c>
      <c r="K7" s="39" t="s">
        <v>4</v>
      </c>
      <c r="L7" s="40" t="n">
        <f aca="false">O7-J7</f>
        <v>11349</v>
      </c>
      <c r="M7" s="41"/>
      <c r="N7" s="42" t="s">
        <v>5</v>
      </c>
      <c r="O7" s="56" t="n">
        <v>20000</v>
      </c>
      <c r="P7" s="39" t="str">
        <f aca="false">IF(J7="","wrong",IF(J7+M7=O7,"correct","wrong"))</f>
        <v>wrong</v>
      </c>
      <c r="Q7" s="44" t="e">
        <f aca="false">IF(L7="",0,IF(L7-K7=0,1,0))</f>
        <v>#VALUE!</v>
      </c>
      <c r="R7" s="44" t="e">
        <f aca="false">IF(#REF!="",0,IF(#REF!-#REF!=0,1,0))</f>
        <v>#REF!</v>
      </c>
    </row>
    <row r="8" customFormat="false" ht="29" hidden="false" customHeight="true" outlineLevel="0" collapsed="false">
      <c r="A8" s="38" t="n">
        <v>15900</v>
      </c>
      <c r="B8" s="39" t="s">
        <v>4</v>
      </c>
      <c r="C8" s="40" t="n">
        <f aca="false">F8-A8</f>
        <v>14100</v>
      </c>
      <c r="D8" s="41"/>
      <c r="E8" s="42" t="s">
        <v>5</v>
      </c>
      <c r="F8" s="56" t="n">
        <v>30000</v>
      </c>
      <c r="G8" s="39" t="str">
        <f aca="false">IF(A8="","wrong",IF(A8+D8=F8,"correct","wrong"))</f>
        <v>wrong</v>
      </c>
      <c r="H8" s="39"/>
      <c r="I8" s="44" t="n">
        <f aca="false">IF(D8="",0,IF(D8-C8=0,1,0))</f>
        <v>0</v>
      </c>
      <c r="J8" s="38" t="n">
        <v>92</v>
      </c>
      <c r="K8" s="39" t="s">
        <v>4</v>
      </c>
      <c r="L8" s="40" t="n">
        <f aca="false">O8-J8</f>
        <v>29908</v>
      </c>
      <c r="M8" s="41"/>
      <c r="N8" s="42" t="s">
        <v>5</v>
      </c>
      <c r="O8" s="56" t="n">
        <v>30000</v>
      </c>
      <c r="P8" s="39" t="str">
        <f aca="false">IF(J8="","wrong",IF(J8+M8=O8,"correct","wrong"))</f>
        <v>wrong</v>
      </c>
      <c r="Q8" s="44" t="e">
        <f aca="false">IF(L8="",0,IF(L8-K8=0,1,0))</f>
        <v>#VALUE!</v>
      </c>
      <c r="R8" s="44" t="e">
        <f aca="false">IF(#REF!="",0,IF(#REF!-#REF!=0,1,0))</f>
        <v>#REF!</v>
      </c>
    </row>
    <row r="9" customFormat="false" ht="29" hidden="false" customHeight="true" outlineLevel="0" collapsed="false">
      <c r="A9" s="38" t="n">
        <v>21054</v>
      </c>
      <c r="B9" s="39" t="s">
        <v>4</v>
      </c>
      <c r="C9" s="40" t="n">
        <f aca="false">F9-A9</f>
        <v>18946</v>
      </c>
      <c r="D9" s="41"/>
      <c r="E9" s="42" t="s">
        <v>5</v>
      </c>
      <c r="F9" s="56" t="n">
        <v>40000</v>
      </c>
      <c r="G9" s="39" t="str">
        <f aca="false">IF(A9="","wrong",IF(A9+D9=F9,"correct","wrong"))</f>
        <v>wrong</v>
      </c>
      <c r="H9" s="39"/>
      <c r="I9" s="44" t="n">
        <f aca="false">IF(D9="",0,IF(D9-C9=0,1,0))</f>
        <v>0</v>
      </c>
      <c r="J9" s="38" t="n">
        <v>2275</v>
      </c>
      <c r="K9" s="39" t="s">
        <v>4</v>
      </c>
      <c r="L9" s="40" t="n">
        <f aca="false">O9-J9</f>
        <v>37725</v>
      </c>
      <c r="M9" s="41"/>
      <c r="N9" s="42" t="s">
        <v>5</v>
      </c>
      <c r="O9" s="56" t="n">
        <v>40000</v>
      </c>
      <c r="P9" s="39" t="str">
        <f aca="false">IF(J9="","wrong",IF(J9+M9=O9,"correct","wrong"))</f>
        <v>wrong</v>
      </c>
      <c r="Q9" s="44" t="e">
        <f aca="false">IF(L9="",0,IF(L9-K9=0,1,0))</f>
        <v>#VALUE!</v>
      </c>
      <c r="R9" s="44" t="e">
        <f aca="false">IF(#REF!="",0,IF(#REF!-#REF!=0,1,0))</f>
        <v>#REF!</v>
      </c>
    </row>
    <row r="10" customFormat="false" ht="29" hidden="false" customHeight="true" outlineLevel="0" collapsed="false">
      <c r="A10" s="38" t="n">
        <v>35162</v>
      </c>
      <c r="B10" s="39" t="s">
        <v>4</v>
      </c>
      <c r="C10" s="40" t="n">
        <f aca="false">F10-A10</f>
        <v>14838</v>
      </c>
      <c r="D10" s="41"/>
      <c r="E10" s="42" t="s">
        <v>5</v>
      </c>
      <c r="F10" s="56" t="n">
        <v>50000</v>
      </c>
      <c r="G10" s="39" t="str">
        <f aca="false">IF(A10="","wrong",IF(A10+D10=F10,"correct","wrong"))</f>
        <v>wrong</v>
      </c>
      <c r="H10" s="39"/>
      <c r="I10" s="44" t="n">
        <f aca="false">IF(D10="",0,IF(D10-C10=0,1,0))</f>
        <v>0</v>
      </c>
      <c r="J10" s="38" t="n">
        <v>24159</v>
      </c>
      <c r="K10" s="39" t="s">
        <v>4</v>
      </c>
      <c r="L10" s="40" t="n">
        <f aca="false">O10-J10</f>
        <v>25841</v>
      </c>
      <c r="M10" s="41"/>
      <c r="N10" s="42" t="s">
        <v>5</v>
      </c>
      <c r="O10" s="56" t="n">
        <v>50000</v>
      </c>
      <c r="P10" s="39" t="str">
        <f aca="false">IF(J10="","wrong",IF(J10+M10=O10,"correct","wrong"))</f>
        <v>wrong</v>
      </c>
      <c r="Q10" s="44" t="e">
        <f aca="false">IF(L10="",0,IF(L10-K10=0,1,0))</f>
        <v>#VALUE!</v>
      </c>
      <c r="R10" s="44" t="e">
        <f aca="false">IF(#REF!="",0,IF(#REF!-#REF!=0,1,0))</f>
        <v>#REF!</v>
      </c>
    </row>
    <row r="11" customFormat="false" ht="29" hidden="false" customHeight="true" outlineLevel="0" collapsed="false">
      <c r="A11" s="38" t="n">
        <v>17235</v>
      </c>
      <c r="B11" s="39" t="s">
        <v>4</v>
      </c>
      <c r="C11" s="40" t="n">
        <f aca="false">F11-A11</f>
        <v>42765</v>
      </c>
      <c r="D11" s="41"/>
      <c r="E11" s="42" t="s">
        <v>5</v>
      </c>
      <c r="F11" s="56" t="n">
        <v>60000</v>
      </c>
      <c r="G11" s="39" t="str">
        <f aca="false">IF(A11="","wrong",IF(A11+D11=F11,"correct","wrong"))</f>
        <v>wrong</v>
      </c>
      <c r="H11" s="39"/>
      <c r="I11" s="44" t="n">
        <f aca="false">IF(D11="",0,IF(D11-C11=0,1,0))</f>
        <v>0</v>
      </c>
      <c r="J11" s="38" t="n">
        <v>14567</v>
      </c>
      <c r="K11" s="39" t="s">
        <v>4</v>
      </c>
      <c r="L11" s="40" t="n">
        <f aca="false">O11-J11</f>
        <v>45433</v>
      </c>
      <c r="M11" s="41"/>
      <c r="N11" s="42" t="s">
        <v>5</v>
      </c>
      <c r="O11" s="56" t="n">
        <v>60000</v>
      </c>
      <c r="P11" s="39" t="str">
        <f aca="false">IF(J11="","wrong",IF(J11+M11=O11,"correct","wrong"))</f>
        <v>wrong</v>
      </c>
      <c r="Q11" s="44" t="e">
        <f aca="false">IF(L11="",0,IF(L11-K11=0,1,0))</f>
        <v>#VALUE!</v>
      </c>
      <c r="R11" s="44" t="e">
        <f aca="false">IF(#REF!="",0,IF(#REF!-#REF!=0,1,0))</f>
        <v>#REF!</v>
      </c>
    </row>
    <row r="12" customFormat="false" ht="29" hidden="false" customHeight="true" outlineLevel="0" collapsed="false">
      <c r="A12" s="38" t="n">
        <v>29991</v>
      </c>
      <c r="B12" s="39" t="s">
        <v>4</v>
      </c>
      <c r="C12" s="40" t="n">
        <f aca="false">F12-A12</f>
        <v>40009</v>
      </c>
      <c r="D12" s="41"/>
      <c r="E12" s="42" t="s">
        <v>5</v>
      </c>
      <c r="F12" s="56" t="n">
        <v>70000</v>
      </c>
      <c r="G12" s="39" t="str">
        <f aca="false">IF(A12="","wrong",IF(A12+D12=F12,"correct","wrong"))</f>
        <v>wrong</v>
      </c>
      <c r="H12" s="39"/>
      <c r="I12" s="44" t="n">
        <f aca="false">IF(D12="",0,IF(D12-C12=0,1,0))</f>
        <v>0</v>
      </c>
      <c r="J12" s="38" t="n">
        <v>34561</v>
      </c>
      <c r="K12" s="39" t="s">
        <v>4</v>
      </c>
      <c r="L12" s="40" t="n">
        <f aca="false">O12-J12</f>
        <v>35439</v>
      </c>
      <c r="M12" s="41"/>
      <c r="N12" s="42" t="s">
        <v>5</v>
      </c>
      <c r="O12" s="56" t="n">
        <v>70000</v>
      </c>
      <c r="P12" s="39" t="str">
        <f aca="false">IF(J12="","wrong",IF(J12+M12=O12,"correct","wrong"))</f>
        <v>wrong</v>
      </c>
      <c r="Q12" s="44" t="e">
        <f aca="false">IF(L12="",0,IF(L12-K12=0,1,0))</f>
        <v>#VALUE!</v>
      </c>
      <c r="R12" s="44" t="e">
        <f aca="false">IF(#REF!="",0,IF(#REF!-#REF!=0,1,0))</f>
        <v>#REF!</v>
      </c>
    </row>
    <row r="13" customFormat="false" ht="29" hidden="false" customHeight="true" outlineLevel="0" collapsed="false">
      <c r="A13" s="38" t="n">
        <v>28245</v>
      </c>
      <c r="B13" s="39" t="s">
        <v>4</v>
      </c>
      <c r="C13" s="40" t="n">
        <f aca="false">F13-A13</f>
        <v>51755</v>
      </c>
      <c r="D13" s="41"/>
      <c r="E13" s="42" t="s">
        <v>5</v>
      </c>
      <c r="F13" s="56" t="n">
        <v>80000</v>
      </c>
      <c r="G13" s="39" t="str">
        <f aca="false">IF(A13="","wrong",IF(A13+D13=F13,"correct","wrong"))</f>
        <v>wrong</v>
      </c>
      <c r="H13" s="39"/>
      <c r="I13" s="44" t="n">
        <f aca="false">IF(D13="",0,IF(D13-C13=0,1,0))</f>
        <v>0</v>
      </c>
      <c r="J13" s="38" t="n">
        <v>13098</v>
      </c>
      <c r="K13" s="39" t="s">
        <v>4</v>
      </c>
      <c r="L13" s="40" t="n">
        <f aca="false">O13-J13</f>
        <v>66902</v>
      </c>
      <c r="M13" s="41"/>
      <c r="N13" s="42" t="s">
        <v>5</v>
      </c>
      <c r="O13" s="56" t="n">
        <v>80000</v>
      </c>
      <c r="P13" s="39" t="str">
        <f aca="false">IF(J13="","wrong",IF(J13+M13=O13,"correct","wrong"))</f>
        <v>wrong</v>
      </c>
      <c r="Q13" s="44" t="e">
        <f aca="false">IF(L13="",0,IF(L13-K13=0,1,0))</f>
        <v>#VALUE!</v>
      </c>
      <c r="R13" s="44" t="e">
        <f aca="false">IF(#REF!="",0,IF(#REF!-#REF!=0,1,0))</f>
        <v>#REF!</v>
      </c>
    </row>
    <row r="14" customFormat="false" ht="29" hidden="false" customHeight="true" outlineLevel="0" collapsed="false">
      <c r="A14" s="38" t="n">
        <v>18999</v>
      </c>
      <c r="B14" s="39" t="s">
        <v>4</v>
      </c>
      <c r="C14" s="40" t="n">
        <f aca="false">F14-A14</f>
        <v>71001</v>
      </c>
      <c r="D14" s="41"/>
      <c r="E14" s="42" t="s">
        <v>5</v>
      </c>
      <c r="F14" s="56" t="n">
        <v>90000</v>
      </c>
      <c r="G14" s="39" t="str">
        <f aca="false">IF(A14="","wrong",IF(A14+D14=F14,"correct","wrong"))</f>
        <v>wrong</v>
      </c>
      <c r="H14" s="39"/>
      <c r="I14" s="44" t="n">
        <f aca="false">IF(D14="",0,IF(D14-C14=0,1,0))</f>
        <v>0</v>
      </c>
      <c r="J14" s="38" t="n">
        <v>67101</v>
      </c>
      <c r="K14" s="39" t="s">
        <v>4</v>
      </c>
      <c r="L14" s="40" t="n">
        <f aca="false">O14-J14</f>
        <v>22899</v>
      </c>
      <c r="M14" s="41"/>
      <c r="N14" s="42" t="s">
        <v>5</v>
      </c>
      <c r="O14" s="56" t="n">
        <v>90000</v>
      </c>
      <c r="P14" s="39" t="str">
        <f aca="false">IF(J14="","wrong",IF(J14+M14=O14,"correct","wrong"))</f>
        <v>wrong</v>
      </c>
      <c r="Q14" s="44" t="e">
        <f aca="false">IF(L14="",0,IF(L14-K14=0,1,0))</f>
        <v>#VALUE!</v>
      </c>
      <c r="R14" s="44" t="e">
        <f aca="false">IF(#REF!="",0,IF(#REF!-#REF!=0,1,0))</f>
        <v>#REF!</v>
      </c>
    </row>
    <row r="15" customFormat="false" ht="29" hidden="false" customHeight="true" outlineLevel="0" collapsed="false">
      <c r="A15" s="38" t="n">
        <v>30456</v>
      </c>
      <c r="B15" s="39" t="s">
        <v>4</v>
      </c>
      <c r="C15" s="40" t="n">
        <f aca="false">F15-A15</f>
        <v>69544</v>
      </c>
      <c r="D15" s="41"/>
      <c r="E15" s="42" t="s">
        <v>5</v>
      </c>
      <c r="F15" s="56" t="n">
        <v>100000</v>
      </c>
      <c r="G15" s="39" t="str">
        <f aca="false">IF(A15="","wrong",IF(A15+D15=F15,"correct","wrong"))</f>
        <v>wrong</v>
      </c>
      <c r="H15" s="39"/>
      <c r="I15" s="44" t="n">
        <f aca="false">IF(D15="",0,IF(D15-C15=0,1,0))</f>
        <v>0</v>
      </c>
      <c r="J15" s="38" t="n">
        <v>32185</v>
      </c>
      <c r="K15" s="39" t="s">
        <v>4</v>
      </c>
      <c r="L15" s="40" t="n">
        <f aca="false">O15-J15</f>
        <v>67815</v>
      </c>
      <c r="M15" s="41"/>
      <c r="N15" s="42" t="s">
        <v>5</v>
      </c>
      <c r="O15" s="56" t="n">
        <v>100000</v>
      </c>
      <c r="P15" s="39" t="str">
        <f aca="false">IF(J15="","wrong",IF(J15+M15=O15,"correct","wrong"))</f>
        <v>wrong</v>
      </c>
      <c r="Q15" s="44" t="e">
        <f aca="false">IF(L15="",0,IF(L15-K15=0,1,0))</f>
        <v>#VALUE!</v>
      </c>
      <c r="R15" s="44" t="e">
        <f aca="false">IF(#REF!="",0,IF(#REF!-#REF!=0,1,0))</f>
        <v>#REF!</v>
      </c>
    </row>
    <row r="16" customFormat="false" ht="29" hidden="false" customHeight="true" outlineLevel="0" collapsed="false">
      <c r="A16" s="38" t="n">
        <v>61570</v>
      </c>
      <c r="B16" s="39" t="s">
        <v>4</v>
      </c>
      <c r="C16" s="40" t="n">
        <f aca="false">F16-A16</f>
        <v>38430</v>
      </c>
      <c r="D16" s="41"/>
      <c r="E16" s="42" t="s">
        <v>5</v>
      </c>
      <c r="F16" s="56" t="n">
        <v>100000</v>
      </c>
      <c r="G16" s="39" t="str">
        <f aca="false">IF(A16="","wrong",IF(A16+D16=F16,"correct","wrong"))</f>
        <v>wrong</v>
      </c>
      <c r="H16" s="39"/>
      <c r="I16" s="44" t="n">
        <f aca="false">IF(D16="",0,IF(D16-C16=0,1,0))</f>
        <v>0</v>
      </c>
      <c r="J16" s="38" t="n">
        <v>92419</v>
      </c>
      <c r="K16" s="39" t="s">
        <v>4</v>
      </c>
      <c r="L16" s="40" t="n">
        <f aca="false">O16-J16</f>
        <v>7581</v>
      </c>
      <c r="M16" s="41"/>
      <c r="N16" s="42" t="s">
        <v>5</v>
      </c>
      <c r="O16" s="56" t="n">
        <v>100000</v>
      </c>
      <c r="P16" s="39" t="str">
        <f aca="false">IF(J16="","wrong",IF(J16+M16=O16,"correct","wrong"))</f>
        <v>wrong</v>
      </c>
      <c r="Q16" s="44" t="e">
        <f aca="false">IF(L16="",0,IF(L16-K16=0,1,0))</f>
        <v>#VALUE!</v>
      </c>
      <c r="R16" s="44" t="e">
        <f aca="false">IF(#REF!="",0,IF(#REF!-#REF!=0,1,0))</f>
        <v>#REF!</v>
      </c>
    </row>
    <row r="17" customFormat="false" ht="15" hidden="false" customHeight="true" outlineLevel="0" collapsed="false">
      <c r="A17" s="45"/>
      <c r="B17" s="45"/>
      <c r="C17" s="45"/>
      <c r="D17" s="45"/>
      <c r="E17" s="45"/>
      <c r="F17" s="45"/>
      <c r="G17" s="46" t="n">
        <f aca="false">COUNTIF(G6:G16,"correct")</f>
        <v>0</v>
      </c>
      <c r="H17" s="45"/>
      <c r="I17" s="45"/>
      <c r="J17" s="45"/>
      <c r="K17" s="45"/>
      <c r="L17" s="45"/>
      <c r="M17" s="45"/>
      <c r="N17" s="45"/>
      <c r="O17" s="45"/>
      <c r="P17" s="46" t="n">
        <f aca="false">COUNTIF(P6:P16,"correct")</f>
        <v>0</v>
      </c>
      <c r="Q17" s="46" t="n">
        <f aca="false">COUNTIF(Q6:Q16,"correct")</f>
        <v>0</v>
      </c>
    </row>
    <row r="18" customFormat="false" ht="29" hidden="false" customHeight="true" outlineLevel="0" collapsed="false">
      <c r="A18" s="38" t="n">
        <v>7623</v>
      </c>
      <c r="B18" s="39" t="s">
        <v>4</v>
      </c>
      <c r="C18" s="40" t="n">
        <f aca="false">F18-A18</f>
        <v>2377</v>
      </c>
      <c r="D18" s="41"/>
      <c r="E18" s="42" t="s">
        <v>5</v>
      </c>
      <c r="F18" s="56" t="n">
        <v>10000</v>
      </c>
      <c r="G18" s="39" t="str">
        <f aca="false">IF(A18="","wrong",IF(A18+D18=F18,"correct","wrong"))</f>
        <v>wrong</v>
      </c>
      <c r="H18" s="39"/>
      <c r="I18" s="44" t="n">
        <f aca="false">IF(D18="",0,IF(D18-C18=0,1,0))</f>
        <v>0</v>
      </c>
      <c r="J18" s="38" t="n">
        <v>4321</v>
      </c>
      <c r="K18" s="39" t="s">
        <v>4</v>
      </c>
      <c r="L18" s="40" t="n">
        <f aca="false">O18-J18</f>
        <v>5679</v>
      </c>
      <c r="M18" s="41"/>
      <c r="N18" s="42" t="s">
        <v>5</v>
      </c>
      <c r="O18" s="56" t="n">
        <v>10000</v>
      </c>
      <c r="P18" s="39" t="str">
        <f aca="false">IF(J18="","wrong",IF(J18+M18=O18,"correct","wrong"))</f>
        <v>wrong</v>
      </c>
      <c r="Q18" s="44" t="e">
        <f aca="false">IF(L18="",0,IF(L18-K18=0,1,0))</f>
        <v>#VALUE!</v>
      </c>
      <c r="R18" s="44" t="e">
        <f aca="false">IF(#REF!="",0,IF(#REF!-#REF!=0,1,0))</f>
        <v>#REF!</v>
      </c>
    </row>
    <row r="19" customFormat="false" ht="29" hidden="false" customHeight="true" outlineLevel="0" collapsed="false">
      <c r="A19" s="38" t="n">
        <v>14524</v>
      </c>
      <c r="B19" s="39" t="s">
        <v>4</v>
      </c>
      <c r="C19" s="40" t="n">
        <f aca="false">F19-A19</f>
        <v>5476</v>
      </c>
      <c r="D19" s="41"/>
      <c r="E19" s="42" t="s">
        <v>5</v>
      </c>
      <c r="F19" s="56" t="n">
        <v>20000</v>
      </c>
      <c r="G19" s="39" t="str">
        <f aca="false">IF(A19="","wrong",IF(A19+D19=F19,"correct","wrong"))</f>
        <v>wrong</v>
      </c>
      <c r="H19" s="39"/>
      <c r="I19" s="44" t="n">
        <f aca="false">IF(D19="",0,IF(D19-C19=0,1,0))</f>
        <v>0</v>
      </c>
      <c r="J19" s="38" t="n">
        <v>1234</v>
      </c>
      <c r="K19" s="39" t="s">
        <v>4</v>
      </c>
      <c r="L19" s="40" t="n">
        <f aca="false">O19-J19</f>
        <v>18766</v>
      </c>
      <c r="M19" s="41"/>
      <c r="N19" s="42" t="s">
        <v>5</v>
      </c>
      <c r="O19" s="56" t="n">
        <v>20000</v>
      </c>
      <c r="P19" s="39" t="str">
        <f aca="false">IF(J19="","wrong",IF(J19+M19=O19,"correct","wrong"))</f>
        <v>wrong</v>
      </c>
      <c r="Q19" s="44" t="e">
        <f aca="false">IF(L19="",0,IF(L19-K19=0,1,0))</f>
        <v>#VALUE!</v>
      </c>
      <c r="R19" s="44" t="e">
        <f aca="false">IF(#REF!="",0,IF(#REF!-#REF!=0,1,0))</f>
        <v>#REF!</v>
      </c>
    </row>
    <row r="20" customFormat="false" ht="29" hidden="false" customHeight="true" outlineLevel="0" collapsed="false">
      <c r="A20" s="38" t="n">
        <v>26801</v>
      </c>
      <c r="B20" s="39" t="s">
        <v>4</v>
      </c>
      <c r="C20" s="40" t="n">
        <f aca="false">F20-A20</f>
        <v>3199</v>
      </c>
      <c r="D20" s="41"/>
      <c r="E20" s="42" t="s">
        <v>5</v>
      </c>
      <c r="F20" s="56" t="n">
        <v>30000</v>
      </c>
      <c r="G20" s="39" t="str">
        <f aca="false">IF(A20="","wrong",IF(A20+D20=F20,"correct","wrong"))</f>
        <v>wrong</v>
      </c>
      <c r="H20" s="39"/>
      <c r="I20" s="44" t="n">
        <f aca="false">IF(D20="",0,IF(D20-C20=0,1,0))</f>
        <v>0</v>
      </c>
      <c r="J20" s="38" t="n">
        <v>20009</v>
      </c>
      <c r="K20" s="39" t="s">
        <v>4</v>
      </c>
      <c r="L20" s="40" t="n">
        <f aca="false">O20-J20</f>
        <v>9991</v>
      </c>
      <c r="M20" s="41"/>
      <c r="N20" s="42" t="s">
        <v>5</v>
      </c>
      <c r="O20" s="56" t="n">
        <v>30000</v>
      </c>
      <c r="P20" s="39" t="str">
        <f aca="false">IF(J20="","wrong",IF(J20+M20=O20,"correct","wrong"))</f>
        <v>wrong</v>
      </c>
      <c r="Q20" s="44" t="e">
        <f aca="false">IF(L20="",0,IF(L20-K20=0,1,0))</f>
        <v>#VALUE!</v>
      </c>
      <c r="R20" s="44" t="e">
        <f aca="false">IF(#REF!="",0,IF(#REF!-#REF!=0,1,0))</f>
        <v>#REF!</v>
      </c>
    </row>
    <row r="21" customFormat="false" ht="29" hidden="false" customHeight="true" outlineLevel="0" collapsed="false">
      <c r="A21" s="38" t="n">
        <v>19760</v>
      </c>
      <c r="B21" s="39" t="s">
        <v>4</v>
      </c>
      <c r="C21" s="40" t="n">
        <f aca="false">F21-A21</f>
        <v>20240</v>
      </c>
      <c r="D21" s="41"/>
      <c r="E21" s="42" t="s">
        <v>5</v>
      </c>
      <c r="F21" s="56" t="n">
        <v>40000</v>
      </c>
      <c r="G21" s="39" t="str">
        <f aca="false">IF(A21="","wrong",IF(A21+D21=F21,"correct","wrong"))</f>
        <v>wrong</v>
      </c>
      <c r="H21" s="39"/>
      <c r="I21" s="44" t="n">
        <f aca="false">IF(D21="",0,IF(D21-C21=0,1,0))</f>
        <v>0</v>
      </c>
      <c r="J21" s="38" t="n">
        <v>12579</v>
      </c>
      <c r="K21" s="39" t="s">
        <v>4</v>
      </c>
      <c r="L21" s="40" t="n">
        <f aca="false">O21-J21</f>
        <v>27421</v>
      </c>
      <c r="M21" s="41"/>
      <c r="N21" s="42" t="s">
        <v>5</v>
      </c>
      <c r="O21" s="56" t="n">
        <v>40000</v>
      </c>
      <c r="P21" s="39" t="str">
        <f aca="false">IF(J21="","wrong",IF(J21+M21=O21,"correct","wrong"))</f>
        <v>wrong</v>
      </c>
      <c r="Q21" s="44" t="e">
        <f aca="false">IF(L21="",0,IF(L21-K21=0,1,0))</f>
        <v>#VALUE!</v>
      </c>
      <c r="R21" s="44" t="e">
        <f aca="false">IF(#REF!="",0,IF(#REF!-#REF!=0,1,0))</f>
        <v>#REF!</v>
      </c>
    </row>
    <row r="22" customFormat="false" ht="29" hidden="false" customHeight="true" outlineLevel="0" collapsed="false">
      <c r="A22" s="38" t="n">
        <v>25651</v>
      </c>
      <c r="B22" s="39" t="s">
        <v>4</v>
      </c>
      <c r="C22" s="40" t="n">
        <f aca="false">F22-A22</f>
        <v>24349</v>
      </c>
      <c r="D22" s="41"/>
      <c r="E22" s="42" t="s">
        <v>5</v>
      </c>
      <c r="F22" s="56" t="n">
        <v>50000</v>
      </c>
      <c r="G22" s="39" t="str">
        <f aca="false">IF(A22="","wrong",IF(A22+D22=F22,"correct","wrong"))</f>
        <v>wrong</v>
      </c>
      <c r="H22" s="39"/>
      <c r="I22" s="44" t="n">
        <f aca="false">IF(D22="",0,IF(D22-C22=0,1,0))</f>
        <v>0</v>
      </c>
      <c r="J22" s="38" t="n">
        <v>45166</v>
      </c>
      <c r="K22" s="39" t="s">
        <v>4</v>
      </c>
      <c r="L22" s="40" t="n">
        <f aca="false">O22-J22</f>
        <v>4834</v>
      </c>
      <c r="M22" s="41"/>
      <c r="N22" s="42" t="s">
        <v>5</v>
      </c>
      <c r="O22" s="56" t="n">
        <v>50000</v>
      </c>
      <c r="P22" s="39" t="str">
        <f aca="false">IF(J22="","wrong",IF(J22+M22=O22,"correct","wrong"))</f>
        <v>wrong</v>
      </c>
      <c r="Q22" s="44" t="e">
        <f aca="false">IF(L22="",0,IF(L22-K22=0,1,0))</f>
        <v>#VALUE!</v>
      </c>
      <c r="R22" s="44" t="e">
        <f aca="false">IF(#REF!="",0,IF(#REF!-#REF!=0,1,0))</f>
        <v>#REF!</v>
      </c>
    </row>
    <row r="23" customFormat="false" ht="29" hidden="false" customHeight="true" outlineLevel="0" collapsed="false">
      <c r="A23" s="38" t="n">
        <v>14218</v>
      </c>
      <c r="B23" s="39" t="s">
        <v>4</v>
      </c>
      <c r="C23" s="40" t="n">
        <f aca="false">F23-A23</f>
        <v>45782</v>
      </c>
      <c r="D23" s="41"/>
      <c r="E23" s="42" t="s">
        <v>5</v>
      </c>
      <c r="F23" s="56" t="n">
        <v>60000</v>
      </c>
      <c r="G23" s="39" t="str">
        <f aca="false">IF(A23="","wrong",IF(A23+D23=F23,"correct","wrong"))</f>
        <v>wrong</v>
      </c>
      <c r="H23" s="39"/>
      <c r="I23" s="44" t="n">
        <f aca="false">IF(D23="",0,IF(D23-C23=0,1,0))</f>
        <v>0</v>
      </c>
      <c r="J23" s="38" t="n">
        <v>30202</v>
      </c>
      <c r="K23" s="39" t="s">
        <v>4</v>
      </c>
      <c r="L23" s="40" t="n">
        <f aca="false">O23-J23</f>
        <v>29798</v>
      </c>
      <c r="M23" s="41"/>
      <c r="N23" s="42" t="s">
        <v>5</v>
      </c>
      <c r="O23" s="56" t="n">
        <v>60000</v>
      </c>
      <c r="P23" s="39" t="str">
        <f aca="false">IF(J23="","wrong",IF(J23+M23=O23,"correct","wrong"))</f>
        <v>wrong</v>
      </c>
      <c r="Q23" s="44" t="e">
        <f aca="false">IF(L23="",0,IF(L23-K23=0,1,0))</f>
        <v>#VALUE!</v>
      </c>
      <c r="R23" s="44" t="e">
        <f aca="false">IF(#REF!="",0,IF(#REF!-#REF!=0,1,0))</f>
        <v>#REF!</v>
      </c>
    </row>
    <row r="24" customFormat="false" ht="29" hidden="false" customHeight="true" outlineLevel="0" collapsed="false">
      <c r="A24" s="38" t="n">
        <v>91</v>
      </c>
      <c r="B24" s="39" t="s">
        <v>4</v>
      </c>
      <c r="C24" s="40" t="n">
        <f aca="false">F24-A24</f>
        <v>69909</v>
      </c>
      <c r="D24" s="41"/>
      <c r="E24" s="42" t="s">
        <v>5</v>
      </c>
      <c r="F24" s="56" t="n">
        <v>70000</v>
      </c>
      <c r="G24" s="39" t="str">
        <f aca="false">IF(A24="","wrong",IF(A24+D24=F24,"correct","wrong"))</f>
        <v>wrong</v>
      </c>
      <c r="H24" s="39"/>
      <c r="I24" s="44" t="n">
        <f aca="false">IF(D24="",0,IF(D24-C24=0,1,0))</f>
        <v>0</v>
      </c>
      <c r="J24" s="38" t="n">
        <v>27561</v>
      </c>
      <c r="K24" s="39" t="s">
        <v>4</v>
      </c>
      <c r="L24" s="40" t="n">
        <f aca="false">O24-J24</f>
        <v>42439</v>
      </c>
      <c r="M24" s="41"/>
      <c r="N24" s="42" t="s">
        <v>5</v>
      </c>
      <c r="O24" s="56" t="n">
        <v>70000</v>
      </c>
      <c r="P24" s="39" t="str">
        <f aca="false">IF(J24="","wrong",IF(J24+M24=O24,"correct","wrong"))</f>
        <v>wrong</v>
      </c>
      <c r="Q24" s="44" t="e">
        <f aca="false">IF(L24="",0,IF(L24-K24=0,1,0))</f>
        <v>#VALUE!</v>
      </c>
      <c r="R24" s="44" t="e">
        <f aca="false">IF(#REF!="",0,IF(#REF!-#REF!=0,1,0))</f>
        <v>#REF!</v>
      </c>
    </row>
    <row r="25" customFormat="false" ht="29" hidden="false" customHeight="true" outlineLevel="0" collapsed="false">
      <c r="A25" s="38" t="n">
        <v>1452</v>
      </c>
      <c r="B25" s="39" t="s">
        <v>4</v>
      </c>
      <c r="C25" s="40" t="n">
        <f aca="false">F25-A25</f>
        <v>78548</v>
      </c>
      <c r="D25" s="41"/>
      <c r="E25" s="42" t="s">
        <v>5</v>
      </c>
      <c r="F25" s="56" t="n">
        <v>80000</v>
      </c>
      <c r="G25" s="39" t="str">
        <f aca="false">IF(A25="","wrong",IF(A25+D25=F25,"correct","wrong"))</f>
        <v>wrong</v>
      </c>
      <c r="H25" s="39"/>
      <c r="I25" s="44" t="n">
        <f aca="false">IF(D25="",0,IF(D25-C25=0,1,0))</f>
        <v>0</v>
      </c>
      <c r="J25" s="38" t="n">
        <v>14</v>
      </c>
      <c r="K25" s="39" t="s">
        <v>4</v>
      </c>
      <c r="L25" s="40" t="n">
        <f aca="false">O25-J25</f>
        <v>79986</v>
      </c>
      <c r="M25" s="41"/>
      <c r="N25" s="42" t="s">
        <v>5</v>
      </c>
      <c r="O25" s="56" t="n">
        <v>80000</v>
      </c>
      <c r="P25" s="39" t="str">
        <f aca="false">IF(J25="","wrong",IF(J25+M25=O25,"correct","wrong"))</f>
        <v>wrong</v>
      </c>
      <c r="Q25" s="44" t="e">
        <f aca="false">IF(L25="",0,IF(L25-K25=0,1,0))</f>
        <v>#VALUE!</v>
      </c>
      <c r="R25" s="44" t="e">
        <f aca="false">IF(#REF!="",0,IF(#REF!-#REF!=0,1,0))</f>
        <v>#REF!</v>
      </c>
    </row>
    <row r="26" customFormat="false" ht="29" hidden="false" customHeight="true" outlineLevel="0" collapsed="false">
      <c r="A26" s="38" t="n">
        <v>13777</v>
      </c>
      <c r="B26" s="39" t="s">
        <v>4</v>
      </c>
      <c r="C26" s="40" t="n">
        <f aca="false">F26-A26</f>
        <v>76223</v>
      </c>
      <c r="D26" s="41"/>
      <c r="E26" s="42" t="s">
        <v>5</v>
      </c>
      <c r="F26" s="56" t="n">
        <v>90000</v>
      </c>
      <c r="G26" s="39" t="str">
        <f aca="false">IF(A26="","wrong",IF(A26+D26=F26,"correct","wrong"))</f>
        <v>wrong</v>
      </c>
      <c r="H26" s="39"/>
      <c r="I26" s="44" t="n">
        <f aca="false">IF(D26="",0,IF(D26-C26=0,1,0))</f>
        <v>0</v>
      </c>
      <c r="J26" s="38" t="n">
        <v>49363</v>
      </c>
      <c r="K26" s="39" t="s">
        <v>4</v>
      </c>
      <c r="L26" s="40" t="n">
        <f aca="false">O26-J26</f>
        <v>40637</v>
      </c>
      <c r="M26" s="41"/>
      <c r="N26" s="42" t="s">
        <v>5</v>
      </c>
      <c r="O26" s="56" t="n">
        <v>90000</v>
      </c>
      <c r="P26" s="39" t="str">
        <f aca="false">IF(J26="","wrong",IF(J26+M26=O26,"correct","wrong"))</f>
        <v>wrong</v>
      </c>
      <c r="Q26" s="44" t="e">
        <f aca="false">IF(L26="",0,IF(L26-K26=0,1,0))</f>
        <v>#VALUE!</v>
      </c>
      <c r="R26" s="44" t="e">
        <f aca="false">IF(#REF!="",0,IF(#REF!-#REF!=0,1,0))</f>
        <v>#REF!</v>
      </c>
    </row>
    <row r="27" customFormat="false" ht="29" hidden="false" customHeight="true" outlineLevel="0" collapsed="false">
      <c r="A27" s="38" t="n">
        <v>13058</v>
      </c>
      <c r="B27" s="39" t="s">
        <v>4</v>
      </c>
      <c r="C27" s="40" t="n">
        <f aca="false">F27-A27</f>
        <v>86942</v>
      </c>
      <c r="D27" s="41"/>
      <c r="E27" s="42" t="s">
        <v>5</v>
      </c>
      <c r="F27" s="56" t="n">
        <v>100000</v>
      </c>
      <c r="G27" s="39" t="str">
        <f aca="false">IF(A27="","wrong",IF(A27+D27=F27,"correct","wrong"))</f>
        <v>wrong</v>
      </c>
      <c r="H27" s="39"/>
      <c r="I27" s="44" t="n">
        <f aca="false">IF(D27="",0,IF(D27-C27=0,1,0))</f>
        <v>0</v>
      </c>
      <c r="J27" s="38" t="n">
        <v>24007</v>
      </c>
      <c r="K27" s="39" t="s">
        <v>4</v>
      </c>
      <c r="L27" s="40" t="n">
        <f aca="false">O27-J27</f>
        <v>75993</v>
      </c>
      <c r="M27" s="41"/>
      <c r="N27" s="42" t="s">
        <v>5</v>
      </c>
      <c r="O27" s="56" t="n">
        <v>100000</v>
      </c>
      <c r="P27" s="39" t="str">
        <f aca="false">IF(J27="","wrong",IF(J27+M27=O27,"correct","wrong"))</f>
        <v>wrong</v>
      </c>
      <c r="Q27" s="44" t="e">
        <f aca="false">IF(L27="",0,IF(L27-K27=0,1,0))</f>
        <v>#VALUE!</v>
      </c>
      <c r="R27" s="44" t="e">
        <f aca="false">IF(#REF!="",0,IF(#REF!-#REF!=0,1,0))</f>
        <v>#REF!</v>
      </c>
    </row>
    <row r="28" customFormat="false" ht="29" hidden="false" customHeight="true" outlineLevel="0" collapsed="false">
      <c r="A28" s="38" t="n">
        <v>25111</v>
      </c>
      <c r="B28" s="39" t="s">
        <v>4</v>
      </c>
      <c r="C28" s="40" t="n">
        <f aca="false">F28-A28</f>
        <v>74889</v>
      </c>
      <c r="D28" s="41"/>
      <c r="E28" s="42" t="s">
        <v>5</v>
      </c>
      <c r="F28" s="56" t="n">
        <v>100000</v>
      </c>
      <c r="G28" s="39" t="str">
        <f aca="false">IF(A28="","wrong",IF(A28+D28=F28,"correct","wrong"))</f>
        <v>wrong</v>
      </c>
      <c r="H28" s="39"/>
      <c r="I28" s="44" t="n">
        <f aca="false">IF(D28="",0,IF(D28-C28=0,1,0))</f>
        <v>0</v>
      </c>
      <c r="J28" s="38" t="n">
        <v>9653</v>
      </c>
      <c r="K28" s="39" t="s">
        <v>4</v>
      </c>
      <c r="L28" s="40" t="n">
        <f aca="false">O28-J28</f>
        <v>90347</v>
      </c>
      <c r="M28" s="41"/>
      <c r="N28" s="42" t="s">
        <v>5</v>
      </c>
      <c r="O28" s="56" t="n">
        <v>100000</v>
      </c>
      <c r="P28" s="39" t="str">
        <f aca="false">IF(J28="","wrong",IF(J28+M28=O28,"correct","wrong"))</f>
        <v>wrong</v>
      </c>
      <c r="Q28" s="44" t="e">
        <f aca="false">IF(L28="",0,IF(L28-K28=0,1,0))</f>
        <v>#VALUE!</v>
      </c>
      <c r="R28" s="44" t="e">
        <f aca="false">IF(#REF!="",0,IF(#REF!-#REF!=0,1,0))</f>
        <v>#REF!</v>
      </c>
    </row>
    <row r="29" customFormat="false" ht="15" hidden="true" customHeight="true" outlineLevel="0" collapsed="false">
      <c r="A29" s="47"/>
      <c r="B29" s="39"/>
      <c r="C29" s="48"/>
      <c r="D29" s="49"/>
      <c r="E29" s="42"/>
      <c r="F29" s="47"/>
      <c r="G29" s="46" t="n">
        <f aca="false">COUNTIF(G18:G28,"correct")</f>
        <v>0</v>
      </c>
      <c r="H29" s="39"/>
      <c r="I29" s="44"/>
      <c r="J29" s="47"/>
      <c r="K29" s="39"/>
      <c r="L29" s="48"/>
      <c r="M29" s="49"/>
      <c r="N29" s="42"/>
      <c r="O29" s="47"/>
      <c r="P29" s="46" t="n">
        <f aca="false">COUNTIF(P18:P28,"correct")</f>
        <v>0</v>
      </c>
      <c r="Q29" s="39"/>
      <c r="R29" s="44"/>
    </row>
    <row r="30" customFormat="false" ht="15" hidden="false" customHeight="true" outlineLevel="0" collapsed="false">
      <c r="A30" s="47"/>
      <c r="B30" s="39"/>
      <c r="C30" s="48"/>
      <c r="D30" s="49"/>
      <c r="E30" s="42"/>
      <c r="F30" s="47"/>
      <c r="G30" s="46"/>
      <c r="H30" s="39"/>
      <c r="I30" s="44"/>
      <c r="J30" s="47"/>
      <c r="K30" s="39"/>
      <c r="L30" s="48"/>
      <c r="M30" s="49"/>
      <c r="N30" s="42"/>
      <c r="O30" s="47"/>
      <c r="P30" s="46"/>
      <c r="Q30" s="39"/>
      <c r="R30" s="44"/>
    </row>
    <row r="31" customFormat="false" ht="15" hidden="false" customHeight="true" outlineLevel="0" collapsed="false">
      <c r="A31" s="50"/>
      <c r="B31" s="17" t="s">
        <v>6</v>
      </c>
      <c r="C31" s="50"/>
      <c r="D31" s="50"/>
      <c r="E31" s="50"/>
      <c r="F31" s="50"/>
      <c r="G31" s="52"/>
      <c r="H31" s="50"/>
      <c r="I31" s="50"/>
      <c r="J31" s="50"/>
      <c r="K31" s="50"/>
      <c r="L31" s="50"/>
      <c r="M31" s="50"/>
      <c r="N31" s="50"/>
      <c r="O31" s="50"/>
      <c r="P31" s="52"/>
      <c r="Q31" s="46"/>
    </row>
    <row r="41" customFormat="false" ht="33" hidden="false" customHeight="true" outlineLevel="0" collapsed="false"/>
  </sheetData>
  <sheetProtection sheet="true" password="ce2e" selectLockedCells="true"/>
  <mergeCells count="3">
    <mergeCell ref="A1:P1"/>
    <mergeCell ref="A4:P4"/>
    <mergeCell ref="A5:P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9.08203125" defaultRowHeight="21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6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true" outlineLevel="0" max="6" min="6" style="1" width="12.08"/>
    <col collapsed="false" customWidth="true" hidden="true" outlineLevel="0" max="7" min="7" style="1" width="4.62"/>
    <col collapsed="false" customWidth="true" hidden="false" outlineLevel="0" max="10" min="8" style="1" width="4.62"/>
    <col collapsed="false" customWidth="true" hidden="false" outlineLevel="0" max="11" min="11" style="1" width="11.62"/>
    <col collapsed="false" customWidth="true" hidden="false" outlineLevel="0" max="12" min="12" style="1" width="2.62"/>
    <col collapsed="false" customWidth="true" hidden="false" outlineLevel="0" max="13" min="13" style="1" width="5.62"/>
    <col collapsed="false" customWidth="false" hidden="true" outlineLevel="0" max="14" min="14" style="1" width="9.08"/>
    <col collapsed="false" customWidth="true" hidden="false" outlineLevel="0" max="17" min="15" style="1" width="4.62"/>
    <col collapsed="false" customWidth="true" hidden="false" outlineLevel="0" max="18" min="18" style="1" width="11.62"/>
    <col collapsed="false" customWidth="true" hidden="false" outlineLevel="0" max="19" min="19" style="1" width="2.62"/>
    <col collapsed="false" customWidth="true" hidden="false" outlineLevel="0" max="20" min="20" style="1" width="5.62"/>
    <col collapsed="false" customWidth="false" hidden="true" outlineLevel="0" max="21" min="21" style="1" width="9.08"/>
    <col collapsed="false" customWidth="false" hidden="false" outlineLevel="0" max="24" min="22" style="1" width="9.08"/>
    <col collapsed="false" customWidth="false" hidden="true" outlineLevel="0" max="25" min="25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9" hidden="false" customHeight="true" outlineLevel="0" collapsed="false">
      <c r="A2" s="3"/>
    </row>
    <row r="3" customFormat="false" ht="9.9" hidden="true" customHeight="true" outlineLevel="0" collapsed="false">
      <c r="A3" s="3"/>
    </row>
    <row r="4" customFormat="false" ht="21.5" hidden="false" customHeight="false" outlineLevel="0" collapsed="false">
      <c r="A4" s="6" t="s">
        <v>4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9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9" hidden="false" customHeight="true" outlineLevel="0" collapsed="false">
      <c r="A6" s="28"/>
      <c r="B6" s="29" t="s">
        <v>4</v>
      </c>
      <c r="C6" s="28"/>
      <c r="D6" s="32" t="s">
        <v>5</v>
      </c>
      <c r="E6" s="28"/>
      <c r="F6" s="29" t="str">
        <f aca="false">IF(A6="","wrong",IF(A6+C6=E6,"correct","wrong"))</f>
        <v>wrong</v>
      </c>
      <c r="G6" s="29"/>
      <c r="H6" s="29"/>
      <c r="I6" s="28"/>
      <c r="J6" s="29" t="s">
        <v>4</v>
      </c>
      <c r="K6" s="28"/>
      <c r="L6" s="32" t="s">
        <v>5</v>
      </c>
      <c r="M6" s="28"/>
      <c r="N6" s="29" t="str">
        <f aca="false">IF(I6="","wrong",IF(I6+K6=M6,"correct","wrong"))</f>
        <v>wrong</v>
      </c>
      <c r="O6" s="29"/>
      <c r="P6" s="28"/>
      <c r="Q6" s="29" t="s">
        <v>4</v>
      </c>
      <c r="R6" s="28"/>
      <c r="S6" s="32" t="s">
        <v>5</v>
      </c>
      <c r="T6" s="28"/>
      <c r="U6" s="29" t="str">
        <f aca="false">IF(P6="","wrong",IF(P6+R6=T6,"correct","wrong"))</f>
        <v>wrong</v>
      </c>
    </row>
    <row r="7" customFormat="false" ht="29" hidden="false" customHeight="true" outlineLevel="0" collapsed="false">
      <c r="A7" s="28"/>
      <c r="B7" s="29" t="s">
        <v>4</v>
      </c>
      <c r="C7" s="28"/>
      <c r="D7" s="32" t="s">
        <v>5</v>
      </c>
      <c r="E7" s="28"/>
      <c r="F7" s="29" t="str">
        <f aca="false">IF(A7="","wrong",IF(A7+C7=E7,"correct","wrong"))</f>
        <v>wrong</v>
      </c>
      <c r="G7" s="29"/>
      <c r="H7" s="29"/>
      <c r="I7" s="28"/>
      <c r="J7" s="29" t="s">
        <v>4</v>
      </c>
      <c r="K7" s="28"/>
      <c r="L7" s="32" t="s">
        <v>5</v>
      </c>
      <c r="M7" s="28"/>
      <c r="N7" s="29" t="str">
        <f aca="false">IF(I7="","wrong",IF(I7+K7=M7,"correct","wrong"))</f>
        <v>wrong</v>
      </c>
      <c r="O7" s="29"/>
      <c r="P7" s="28"/>
      <c r="Q7" s="29" t="s">
        <v>4</v>
      </c>
      <c r="R7" s="28"/>
      <c r="S7" s="32" t="s">
        <v>5</v>
      </c>
      <c r="T7" s="28"/>
      <c r="U7" s="29" t="str">
        <f aca="false">IF(P7="","wrong",IF(P7+R7=T7,"correct","wrong"))</f>
        <v>wrong</v>
      </c>
    </row>
    <row r="8" customFormat="false" ht="29" hidden="false" customHeight="true" outlineLevel="0" collapsed="false">
      <c r="A8" s="28"/>
      <c r="B8" s="29" t="s">
        <v>4</v>
      </c>
      <c r="C8" s="28"/>
      <c r="D8" s="32" t="s">
        <v>5</v>
      </c>
      <c r="E8" s="28"/>
      <c r="F8" s="29" t="str">
        <f aca="false">IF(A8="","wrong",IF(A8+C8=E8,"correct","wrong"))</f>
        <v>wrong</v>
      </c>
      <c r="G8" s="29"/>
      <c r="H8" s="29"/>
      <c r="I8" s="28"/>
      <c r="J8" s="29" t="s">
        <v>4</v>
      </c>
      <c r="K8" s="28"/>
      <c r="L8" s="32" t="s">
        <v>5</v>
      </c>
      <c r="M8" s="28"/>
      <c r="N8" s="29" t="str">
        <f aca="false">IF(I8="","wrong",IF(I8+K8=M8,"correct","wrong"))</f>
        <v>wrong</v>
      </c>
      <c r="O8" s="29"/>
      <c r="P8" s="28"/>
      <c r="Q8" s="29" t="s">
        <v>4</v>
      </c>
      <c r="R8" s="28"/>
      <c r="S8" s="32" t="s">
        <v>5</v>
      </c>
      <c r="T8" s="28"/>
      <c r="U8" s="29" t="str">
        <f aca="false">IF(P8="","wrong",IF(P8+R8=T8,"correct","wrong"))</f>
        <v>wrong</v>
      </c>
    </row>
    <row r="9" customFormat="false" ht="29" hidden="false" customHeight="true" outlineLevel="0" collapsed="false">
      <c r="A9" s="28"/>
      <c r="B9" s="29" t="s">
        <v>4</v>
      </c>
      <c r="C9" s="28"/>
      <c r="D9" s="32" t="s">
        <v>5</v>
      </c>
      <c r="E9" s="28"/>
      <c r="F9" s="29" t="str">
        <f aca="false">IF(A9="","wrong",IF(A9+C9=E9,"correct","wrong"))</f>
        <v>wrong</v>
      </c>
      <c r="G9" s="29"/>
      <c r="H9" s="29"/>
      <c r="I9" s="28"/>
      <c r="J9" s="29" t="s">
        <v>4</v>
      </c>
      <c r="K9" s="28"/>
      <c r="L9" s="32" t="s">
        <v>5</v>
      </c>
      <c r="M9" s="28"/>
      <c r="N9" s="29" t="str">
        <f aca="false">IF(I9="","wrong",IF(I9+K9=M9,"correct","wrong"))</f>
        <v>wrong</v>
      </c>
      <c r="O9" s="29"/>
      <c r="P9" s="28"/>
      <c r="Q9" s="29" t="s">
        <v>4</v>
      </c>
      <c r="R9" s="28"/>
      <c r="S9" s="32" t="s">
        <v>5</v>
      </c>
      <c r="T9" s="28"/>
      <c r="U9" s="29" t="str">
        <f aca="false">IF(P9="","wrong",IF(P9+R9=T9,"correct","wrong"))</f>
        <v>wrong</v>
      </c>
    </row>
    <row r="10" customFormat="false" ht="29" hidden="false" customHeight="true" outlineLevel="0" collapsed="false">
      <c r="A10" s="28"/>
      <c r="B10" s="29" t="s">
        <v>4</v>
      </c>
      <c r="C10" s="28"/>
      <c r="D10" s="32" t="s">
        <v>5</v>
      </c>
      <c r="E10" s="28"/>
      <c r="F10" s="29" t="str">
        <f aca="false">IF(A10="","wrong",IF(A10+C10=E10,"correct","wrong"))</f>
        <v>wrong</v>
      </c>
      <c r="G10" s="29"/>
      <c r="H10" s="29"/>
      <c r="I10" s="28"/>
      <c r="J10" s="29" t="s">
        <v>4</v>
      </c>
      <c r="K10" s="28"/>
      <c r="L10" s="32" t="s">
        <v>5</v>
      </c>
      <c r="M10" s="28"/>
      <c r="N10" s="29" t="str">
        <f aca="false">IF(I10="","wrong",IF(I10+K10=M10,"correct","wrong"))</f>
        <v>wrong</v>
      </c>
      <c r="O10" s="29"/>
      <c r="P10" s="28"/>
      <c r="Q10" s="29" t="s">
        <v>4</v>
      </c>
      <c r="R10" s="28"/>
      <c r="S10" s="32" t="s">
        <v>5</v>
      </c>
      <c r="T10" s="28"/>
      <c r="U10" s="29" t="str">
        <f aca="false">IF(P10="","wrong",IF(P10+R10=T10,"correct","wrong"))</f>
        <v>wrong</v>
      </c>
    </row>
    <row r="11" customFormat="false" ht="29" hidden="false" customHeight="true" outlineLevel="0" collapsed="false">
      <c r="A11" s="28"/>
      <c r="B11" s="29" t="s">
        <v>4</v>
      </c>
      <c r="C11" s="28"/>
      <c r="D11" s="32" t="s">
        <v>5</v>
      </c>
      <c r="E11" s="28"/>
      <c r="F11" s="29" t="str">
        <f aca="false">IF(A11="","wrong",IF(A11+C11=E11,"correct","wrong"))</f>
        <v>wrong</v>
      </c>
      <c r="G11" s="29"/>
      <c r="H11" s="29"/>
      <c r="I11" s="28"/>
      <c r="J11" s="29" t="s">
        <v>4</v>
      </c>
      <c r="K11" s="28"/>
      <c r="L11" s="32" t="s">
        <v>5</v>
      </c>
      <c r="M11" s="28"/>
      <c r="N11" s="29" t="str">
        <f aca="false">IF(I11="","wrong",IF(I11+K11=M11,"correct","wrong"))</f>
        <v>wrong</v>
      </c>
      <c r="O11" s="29"/>
      <c r="P11" s="28"/>
      <c r="Q11" s="29" t="s">
        <v>4</v>
      </c>
      <c r="R11" s="28"/>
      <c r="S11" s="32" t="s">
        <v>5</v>
      </c>
      <c r="T11" s="28"/>
      <c r="U11" s="29" t="str">
        <f aca="false">IF(P11="","wrong",IF(P11+R11=T11,"correct","wrong"))</f>
        <v>wrong</v>
      </c>
    </row>
    <row r="12" customFormat="false" ht="29" hidden="false" customHeight="true" outlineLevel="0" collapsed="false">
      <c r="A12" s="28"/>
      <c r="B12" s="29" t="s">
        <v>4</v>
      </c>
      <c r="C12" s="28"/>
      <c r="D12" s="32" t="s">
        <v>5</v>
      </c>
      <c r="E12" s="28"/>
      <c r="F12" s="29" t="str">
        <f aca="false">IF(A12="","wrong",IF(A12+C12=E12,"correct","wrong"))</f>
        <v>wrong</v>
      </c>
      <c r="G12" s="29"/>
      <c r="H12" s="29"/>
      <c r="I12" s="28"/>
      <c r="J12" s="29" t="s">
        <v>4</v>
      </c>
      <c r="K12" s="28"/>
      <c r="L12" s="32" t="s">
        <v>5</v>
      </c>
      <c r="M12" s="28"/>
      <c r="N12" s="29" t="str">
        <f aca="false">IF(I12="","wrong",IF(I12+K12=M12,"correct","wrong"))</f>
        <v>wrong</v>
      </c>
      <c r="O12" s="29"/>
      <c r="P12" s="28"/>
      <c r="Q12" s="29" t="s">
        <v>4</v>
      </c>
      <c r="R12" s="28"/>
      <c r="S12" s="32" t="s">
        <v>5</v>
      </c>
      <c r="T12" s="28"/>
      <c r="U12" s="29" t="str">
        <f aca="false">IF(P12="","wrong",IF(P12+R12=T12,"correct","wrong"))</f>
        <v>wrong</v>
      </c>
    </row>
    <row r="13" customFormat="false" ht="29" hidden="false" customHeight="true" outlineLevel="0" collapsed="false">
      <c r="A13" s="28"/>
      <c r="B13" s="29" t="s">
        <v>4</v>
      </c>
      <c r="C13" s="28"/>
      <c r="D13" s="32" t="s">
        <v>5</v>
      </c>
      <c r="E13" s="28"/>
      <c r="F13" s="29" t="str">
        <f aca="false">IF(A13="","wrong",IF(A13+C13=E13,"correct","wrong"))</f>
        <v>wrong</v>
      </c>
      <c r="G13" s="29"/>
      <c r="H13" s="29"/>
      <c r="I13" s="28"/>
      <c r="J13" s="29" t="s">
        <v>4</v>
      </c>
      <c r="K13" s="28"/>
      <c r="L13" s="32" t="s">
        <v>5</v>
      </c>
      <c r="M13" s="28"/>
      <c r="N13" s="29" t="str">
        <f aca="false">IF(I13="","wrong",IF(I13+K13=M13,"correct","wrong"))</f>
        <v>wrong</v>
      </c>
      <c r="O13" s="29"/>
      <c r="P13" s="28"/>
      <c r="Q13" s="29" t="s">
        <v>4</v>
      </c>
      <c r="R13" s="28"/>
      <c r="S13" s="32" t="s">
        <v>5</v>
      </c>
      <c r="T13" s="28"/>
      <c r="U13" s="29" t="str">
        <f aca="false">IF(P13="","wrong",IF(P13+R13=T13,"correct","wrong"))</f>
        <v>wrong</v>
      </c>
    </row>
    <row r="14" customFormat="false" ht="29" hidden="false" customHeight="true" outlineLevel="0" collapsed="false">
      <c r="A14" s="28"/>
      <c r="B14" s="29" t="s">
        <v>4</v>
      </c>
      <c r="C14" s="28"/>
      <c r="D14" s="32" t="s">
        <v>5</v>
      </c>
      <c r="E14" s="28"/>
      <c r="F14" s="29" t="str">
        <f aca="false">IF(A14="","wrong",IF(A14+C14=E14,"correct","wrong"))</f>
        <v>wrong</v>
      </c>
      <c r="G14" s="29"/>
      <c r="H14" s="29"/>
      <c r="I14" s="28"/>
      <c r="J14" s="29" t="s">
        <v>4</v>
      </c>
      <c r="K14" s="28"/>
      <c r="L14" s="32" t="s">
        <v>5</v>
      </c>
      <c r="M14" s="28"/>
      <c r="N14" s="29" t="str">
        <f aca="false">IF(I14="","wrong",IF(I14+K14=M14,"correct","wrong"))</f>
        <v>wrong</v>
      </c>
      <c r="O14" s="29"/>
      <c r="P14" s="28"/>
      <c r="Q14" s="29" t="s">
        <v>4</v>
      </c>
      <c r="R14" s="28"/>
      <c r="S14" s="32" t="s">
        <v>5</v>
      </c>
      <c r="T14" s="28"/>
      <c r="U14" s="29" t="str">
        <f aca="false">IF(P14="","wrong",IF(P14+R14=T14,"correct","wrong"))</f>
        <v>wrong</v>
      </c>
    </row>
    <row r="15" customFormat="false" ht="29" hidden="false" customHeight="true" outlineLevel="0" collapsed="false">
      <c r="A15" s="28"/>
      <c r="B15" s="29" t="s">
        <v>4</v>
      </c>
      <c r="C15" s="28"/>
      <c r="D15" s="32" t="s">
        <v>5</v>
      </c>
      <c r="E15" s="28"/>
      <c r="F15" s="29" t="str">
        <f aca="false">IF(A15="","wrong",IF(A15+C15=E15,"correct","wrong"))</f>
        <v>wrong</v>
      </c>
      <c r="G15" s="29"/>
      <c r="H15" s="29"/>
      <c r="I15" s="28"/>
      <c r="J15" s="29" t="s">
        <v>4</v>
      </c>
      <c r="K15" s="28"/>
      <c r="L15" s="32" t="s">
        <v>5</v>
      </c>
      <c r="M15" s="28"/>
      <c r="N15" s="29" t="str">
        <f aca="false">IF(I15="","wrong",IF(I15+K15=M15,"correct","wrong"))</f>
        <v>wrong</v>
      </c>
      <c r="O15" s="29"/>
      <c r="P15" s="28"/>
      <c r="Q15" s="29" t="s">
        <v>4</v>
      </c>
      <c r="R15" s="28"/>
      <c r="S15" s="32" t="s">
        <v>5</v>
      </c>
      <c r="T15" s="28"/>
      <c r="U15" s="29" t="str">
        <f aca="false">IF(P15="","wrong",IF(P15+R15=T15,"correct","wrong"))</f>
        <v>wrong</v>
      </c>
    </row>
    <row r="16" customFormat="false" ht="29" hidden="false" customHeight="true" outlineLevel="0" collapsed="false">
      <c r="A16" s="28"/>
      <c r="B16" s="29" t="s">
        <v>4</v>
      </c>
      <c r="C16" s="28"/>
      <c r="D16" s="32" t="s">
        <v>5</v>
      </c>
      <c r="E16" s="28"/>
      <c r="F16" s="29" t="str">
        <f aca="false">IF(A16="","wrong",IF(A16+C16=E16,"correct","wrong"))</f>
        <v>wrong</v>
      </c>
      <c r="G16" s="29"/>
      <c r="H16" s="29"/>
      <c r="I16" s="28"/>
      <c r="J16" s="29" t="s">
        <v>4</v>
      </c>
      <c r="K16" s="28"/>
      <c r="L16" s="32" t="s">
        <v>5</v>
      </c>
      <c r="M16" s="28"/>
      <c r="N16" s="29" t="str">
        <f aca="false">IF(I16="","wrong",IF(I16+K16=M16,"correct","wrong"))</f>
        <v>wrong</v>
      </c>
      <c r="O16" s="29"/>
      <c r="P16" s="28"/>
      <c r="Q16" s="29" t="s">
        <v>4</v>
      </c>
      <c r="R16" s="28"/>
      <c r="S16" s="32" t="s">
        <v>5</v>
      </c>
      <c r="T16" s="28"/>
      <c r="U16" s="29" t="str">
        <f aca="false">IF(P16="","wrong",IF(P16+R16=T16,"correct","wrong"))</f>
        <v>wrong</v>
      </c>
    </row>
    <row r="17" customFormat="false" ht="29" hidden="false" customHeight="true" outlineLevel="0" collapsed="false">
      <c r="A17" s="8"/>
      <c r="B17" s="8"/>
      <c r="C17" s="8"/>
      <c r="D17" s="8"/>
      <c r="E17" s="8"/>
      <c r="F17" s="16" t="n">
        <f aca="false">COUNTIF(F6:F16,"correct")</f>
        <v>0</v>
      </c>
      <c r="G17" s="8"/>
      <c r="H17" s="8"/>
      <c r="I17" s="8"/>
      <c r="J17" s="8"/>
      <c r="K17" s="8"/>
      <c r="L17" s="8"/>
      <c r="M17" s="8"/>
      <c r="N17" s="16" t="n">
        <f aca="false">COUNTIF(N6:N16,"correct")</f>
        <v>0</v>
      </c>
      <c r="O17" s="8"/>
      <c r="P17" s="8"/>
      <c r="Q17" s="8"/>
      <c r="R17" s="8"/>
      <c r="S17" s="8"/>
      <c r="T17" s="8"/>
      <c r="U17" s="16" t="n">
        <f aca="false">COUNTIF(U6:U16,"correct")</f>
        <v>0</v>
      </c>
    </row>
    <row r="18" customFormat="false" ht="29" hidden="false" customHeight="true" outlineLevel="0" collapsed="false">
      <c r="A18" s="28"/>
      <c r="B18" s="29" t="s">
        <v>4</v>
      </c>
      <c r="C18" s="28"/>
      <c r="D18" s="32" t="s">
        <v>5</v>
      </c>
      <c r="E18" s="28"/>
      <c r="F18" s="29" t="str">
        <f aca="false">IF(A18="","wrong",IF(A18+C18=E18,"correct","wrong"))</f>
        <v>wrong</v>
      </c>
      <c r="G18" s="29"/>
      <c r="H18" s="29"/>
      <c r="I18" s="28"/>
      <c r="J18" s="29" t="s">
        <v>4</v>
      </c>
      <c r="K18" s="28"/>
      <c r="L18" s="32" t="s">
        <v>5</v>
      </c>
      <c r="M18" s="28"/>
      <c r="N18" s="29" t="str">
        <f aca="false">IF(I18="","wrong",IF(I18+K18=M18,"correct","wrong"))</f>
        <v>wrong</v>
      </c>
      <c r="O18" s="29"/>
      <c r="P18" s="28"/>
      <c r="Q18" s="29" t="s">
        <v>4</v>
      </c>
      <c r="R18" s="28"/>
      <c r="S18" s="32" t="s">
        <v>5</v>
      </c>
      <c r="T18" s="28"/>
      <c r="U18" s="29" t="str">
        <f aca="false">IF(P18="","wrong",IF(P18+R18=T18,"correct","wrong"))</f>
        <v>wrong</v>
      </c>
    </row>
    <row r="19" customFormat="false" ht="29" hidden="false" customHeight="true" outlineLevel="0" collapsed="false">
      <c r="A19" s="28"/>
      <c r="B19" s="29" t="s">
        <v>4</v>
      </c>
      <c r="C19" s="28"/>
      <c r="D19" s="32" t="s">
        <v>5</v>
      </c>
      <c r="E19" s="28"/>
      <c r="F19" s="29" t="str">
        <f aca="false">IF(A19="","wrong",IF(A19+C19=E19,"correct","wrong"))</f>
        <v>wrong</v>
      </c>
      <c r="G19" s="29"/>
      <c r="H19" s="29"/>
      <c r="I19" s="28"/>
      <c r="J19" s="29" t="s">
        <v>4</v>
      </c>
      <c r="K19" s="28"/>
      <c r="L19" s="32" t="s">
        <v>5</v>
      </c>
      <c r="M19" s="28"/>
      <c r="N19" s="29" t="str">
        <f aca="false">IF(I19="","wrong",IF(I19+K19=M19,"correct","wrong"))</f>
        <v>wrong</v>
      </c>
      <c r="O19" s="29"/>
      <c r="P19" s="28"/>
      <c r="Q19" s="29" t="s">
        <v>4</v>
      </c>
      <c r="R19" s="28"/>
      <c r="S19" s="32" t="s">
        <v>5</v>
      </c>
      <c r="T19" s="28"/>
      <c r="U19" s="29" t="str">
        <f aca="false">IF(P19="","wrong",IF(P19+R19=T19,"correct","wrong"))</f>
        <v>wrong</v>
      </c>
    </row>
    <row r="20" customFormat="false" ht="29" hidden="false" customHeight="true" outlineLevel="0" collapsed="false">
      <c r="A20" s="28"/>
      <c r="B20" s="29" t="s">
        <v>4</v>
      </c>
      <c r="C20" s="28"/>
      <c r="D20" s="32" t="s">
        <v>5</v>
      </c>
      <c r="E20" s="28"/>
      <c r="F20" s="29" t="str">
        <f aca="false">IF(A20="","wrong",IF(A20+C20=E20,"correct","wrong"))</f>
        <v>wrong</v>
      </c>
      <c r="G20" s="29"/>
      <c r="H20" s="29"/>
      <c r="I20" s="28"/>
      <c r="J20" s="29" t="s">
        <v>4</v>
      </c>
      <c r="K20" s="28"/>
      <c r="L20" s="32" t="s">
        <v>5</v>
      </c>
      <c r="M20" s="28"/>
      <c r="N20" s="29" t="str">
        <f aca="false">IF(I20="","wrong",IF(I20+K20=M20,"correct","wrong"))</f>
        <v>wrong</v>
      </c>
      <c r="O20" s="29"/>
      <c r="P20" s="28"/>
      <c r="Q20" s="29" t="s">
        <v>4</v>
      </c>
      <c r="R20" s="28"/>
      <c r="S20" s="32" t="s">
        <v>5</v>
      </c>
      <c r="T20" s="28"/>
      <c r="U20" s="29" t="str">
        <f aca="false">IF(P20="","wrong",IF(P20+R20=T20,"correct","wrong"))</f>
        <v>wrong</v>
      </c>
    </row>
    <row r="21" customFormat="false" ht="29" hidden="false" customHeight="true" outlineLevel="0" collapsed="false">
      <c r="A21" s="28"/>
      <c r="B21" s="29" t="s">
        <v>4</v>
      </c>
      <c r="C21" s="28"/>
      <c r="D21" s="32" t="s">
        <v>5</v>
      </c>
      <c r="E21" s="28"/>
      <c r="F21" s="29" t="str">
        <f aca="false">IF(A21="","wrong",IF(A21+C21=E21,"correct","wrong"))</f>
        <v>wrong</v>
      </c>
      <c r="G21" s="29"/>
      <c r="H21" s="29"/>
      <c r="I21" s="28"/>
      <c r="J21" s="29" t="s">
        <v>4</v>
      </c>
      <c r="K21" s="28"/>
      <c r="L21" s="32" t="s">
        <v>5</v>
      </c>
      <c r="M21" s="28"/>
      <c r="N21" s="29" t="str">
        <f aca="false">IF(I21="","wrong",IF(I21+K21=M21,"correct","wrong"))</f>
        <v>wrong</v>
      </c>
      <c r="O21" s="29"/>
      <c r="P21" s="28"/>
      <c r="Q21" s="29" t="s">
        <v>4</v>
      </c>
      <c r="R21" s="28"/>
      <c r="S21" s="32" t="s">
        <v>5</v>
      </c>
      <c r="T21" s="28"/>
      <c r="U21" s="29" t="str">
        <f aca="false">IF(P21="","wrong",IF(P21+R21=T21,"correct","wrong"))</f>
        <v>wrong</v>
      </c>
    </row>
    <row r="22" customFormat="false" ht="29" hidden="false" customHeight="true" outlineLevel="0" collapsed="false">
      <c r="A22" s="28"/>
      <c r="B22" s="29" t="s">
        <v>4</v>
      </c>
      <c r="C22" s="28"/>
      <c r="D22" s="32" t="s">
        <v>5</v>
      </c>
      <c r="E22" s="28"/>
      <c r="F22" s="29" t="str">
        <f aca="false">IF(A22="","wrong",IF(A22+C22=E22,"correct","wrong"))</f>
        <v>wrong</v>
      </c>
      <c r="G22" s="29"/>
      <c r="H22" s="29"/>
      <c r="I22" s="28"/>
      <c r="J22" s="29" t="s">
        <v>4</v>
      </c>
      <c r="K22" s="28"/>
      <c r="L22" s="32" t="s">
        <v>5</v>
      </c>
      <c r="M22" s="28"/>
      <c r="N22" s="29" t="str">
        <f aca="false">IF(I22="","wrong",IF(I22+K22=M22,"correct","wrong"))</f>
        <v>wrong</v>
      </c>
      <c r="O22" s="29"/>
      <c r="P22" s="28"/>
      <c r="Q22" s="29" t="s">
        <v>4</v>
      </c>
      <c r="R22" s="28"/>
      <c r="S22" s="32" t="s">
        <v>5</v>
      </c>
      <c r="T22" s="28"/>
      <c r="U22" s="29" t="str">
        <f aca="false">IF(P22="","wrong",IF(P22+R22=T22,"correct","wrong"))</f>
        <v>wrong</v>
      </c>
    </row>
    <row r="23" customFormat="false" ht="29" hidden="false" customHeight="true" outlineLevel="0" collapsed="false">
      <c r="A23" s="28"/>
      <c r="B23" s="29" t="s">
        <v>4</v>
      </c>
      <c r="C23" s="28"/>
      <c r="D23" s="32" t="s">
        <v>5</v>
      </c>
      <c r="E23" s="28"/>
      <c r="F23" s="29" t="str">
        <f aca="false">IF(A23="","wrong",IF(A23+C23=E23,"correct","wrong"))</f>
        <v>wrong</v>
      </c>
      <c r="G23" s="29"/>
      <c r="H23" s="29"/>
      <c r="I23" s="28"/>
      <c r="J23" s="29" t="s">
        <v>4</v>
      </c>
      <c r="K23" s="28"/>
      <c r="L23" s="32" t="s">
        <v>5</v>
      </c>
      <c r="M23" s="28"/>
      <c r="N23" s="29" t="str">
        <f aca="false">IF(I23="","wrong",IF(I23+K23=M23,"correct","wrong"))</f>
        <v>wrong</v>
      </c>
      <c r="O23" s="29"/>
      <c r="P23" s="28"/>
      <c r="Q23" s="29" t="s">
        <v>4</v>
      </c>
      <c r="R23" s="28"/>
      <c r="S23" s="32" t="s">
        <v>5</v>
      </c>
      <c r="T23" s="28"/>
      <c r="U23" s="29" t="str">
        <f aca="false">IF(P23="","wrong",IF(P23+R23=T23,"correct","wrong"))</f>
        <v>wrong</v>
      </c>
    </row>
    <row r="24" customFormat="false" ht="29" hidden="false" customHeight="true" outlineLevel="0" collapsed="false">
      <c r="A24" s="28"/>
      <c r="B24" s="29" t="s">
        <v>4</v>
      </c>
      <c r="C24" s="28"/>
      <c r="D24" s="32" t="s">
        <v>5</v>
      </c>
      <c r="E24" s="28"/>
      <c r="F24" s="29" t="str">
        <f aca="false">IF(A24="","wrong",IF(A24+C24=E24,"correct","wrong"))</f>
        <v>wrong</v>
      </c>
      <c r="G24" s="29"/>
      <c r="H24" s="29"/>
      <c r="I24" s="28"/>
      <c r="J24" s="29" t="s">
        <v>4</v>
      </c>
      <c r="K24" s="28"/>
      <c r="L24" s="32" t="s">
        <v>5</v>
      </c>
      <c r="M24" s="28"/>
      <c r="N24" s="29" t="str">
        <f aca="false">IF(I24="","wrong",IF(I24+K24=M24,"correct","wrong"))</f>
        <v>wrong</v>
      </c>
      <c r="O24" s="29"/>
      <c r="P24" s="28"/>
      <c r="Q24" s="29" t="s">
        <v>4</v>
      </c>
      <c r="R24" s="28"/>
      <c r="S24" s="32" t="s">
        <v>5</v>
      </c>
      <c r="T24" s="28"/>
      <c r="U24" s="29" t="str">
        <f aca="false">IF(P24="","wrong",IF(P24+R24=T24,"correct","wrong"))</f>
        <v>wrong</v>
      </c>
    </row>
    <row r="25" customFormat="false" ht="29" hidden="false" customHeight="true" outlineLevel="0" collapsed="false">
      <c r="A25" s="28"/>
      <c r="B25" s="29" t="s">
        <v>4</v>
      </c>
      <c r="C25" s="28"/>
      <c r="D25" s="32" t="s">
        <v>5</v>
      </c>
      <c r="E25" s="28"/>
      <c r="F25" s="29" t="str">
        <f aca="false">IF(A25="","wrong",IF(A25+C25=E25,"correct","wrong"))</f>
        <v>wrong</v>
      </c>
      <c r="G25" s="29"/>
      <c r="H25" s="29"/>
      <c r="I25" s="28"/>
      <c r="J25" s="29" t="s">
        <v>4</v>
      </c>
      <c r="K25" s="28"/>
      <c r="L25" s="32" t="s">
        <v>5</v>
      </c>
      <c r="M25" s="28"/>
      <c r="N25" s="29" t="str">
        <f aca="false">IF(I25="","wrong",IF(I25+K25=M25,"correct","wrong"))</f>
        <v>wrong</v>
      </c>
      <c r="O25" s="29"/>
      <c r="P25" s="28"/>
      <c r="Q25" s="29" t="s">
        <v>4</v>
      </c>
      <c r="R25" s="28"/>
      <c r="S25" s="32" t="s">
        <v>5</v>
      </c>
      <c r="T25" s="28"/>
      <c r="U25" s="29" t="str">
        <f aca="false">IF(P25="","wrong",IF(P25+R25=T25,"correct","wrong"))</f>
        <v>wrong</v>
      </c>
    </row>
    <row r="26" customFormat="false" ht="29" hidden="false" customHeight="true" outlineLevel="0" collapsed="false">
      <c r="A26" s="28"/>
      <c r="B26" s="29" t="s">
        <v>4</v>
      </c>
      <c r="C26" s="28"/>
      <c r="D26" s="32" t="s">
        <v>5</v>
      </c>
      <c r="E26" s="28"/>
      <c r="F26" s="29" t="str">
        <f aca="false">IF(A26="","wrong",IF(A26+C26=E26,"correct","wrong"))</f>
        <v>wrong</v>
      </c>
      <c r="G26" s="29"/>
      <c r="H26" s="29"/>
      <c r="I26" s="28"/>
      <c r="J26" s="29" t="s">
        <v>4</v>
      </c>
      <c r="K26" s="28"/>
      <c r="L26" s="32" t="s">
        <v>5</v>
      </c>
      <c r="M26" s="28"/>
      <c r="N26" s="29" t="str">
        <f aca="false">IF(I26="","wrong",IF(I26+K26=M26,"correct","wrong"))</f>
        <v>wrong</v>
      </c>
      <c r="O26" s="29"/>
      <c r="P26" s="28"/>
      <c r="Q26" s="29" t="s">
        <v>4</v>
      </c>
      <c r="R26" s="28"/>
      <c r="S26" s="32" t="s">
        <v>5</v>
      </c>
      <c r="T26" s="28"/>
      <c r="U26" s="29" t="str">
        <f aca="false">IF(P26="","wrong",IF(P26+R26=T26,"correct","wrong"))</f>
        <v>wrong</v>
      </c>
    </row>
    <row r="27" customFormat="false" ht="29" hidden="false" customHeight="true" outlineLevel="0" collapsed="false">
      <c r="A27" s="28"/>
      <c r="B27" s="29" t="s">
        <v>4</v>
      </c>
      <c r="C27" s="28"/>
      <c r="D27" s="32" t="s">
        <v>5</v>
      </c>
      <c r="E27" s="28"/>
      <c r="F27" s="29" t="str">
        <f aca="false">IF(A27="","wrong",IF(A27+C27=E27,"correct","wrong"))</f>
        <v>wrong</v>
      </c>
      <c r="G27" s="29"/>
      <c r="H27" s="29"/>
      <c r="I27" s="28"/>
      <c r="J27" s="29" t="s">
        <v>4</v>
      </c>
      <c r="K27" s="28"/>
      <c r="L27" s="32" t="s">
        <v>5</v>
      </c>
      <c r="M27" s="28"/>
      <c r="N27" s="29" t="str">
        <f aca="false">IF(I27="","wrong",IF(I27+K27=M27,"correct","wrong"))</f>
        <v>wrong</v>
      </c>
      <c r="O27" s="29"/>
      <c r="P27" s="28"/>
      <c r="Q27" s="29" t="s">
        <v>4</v>
      </c>
      <c r="R27" s="28"/>
      <c r="S27" s="32" t="s">
        <v>5</v>
      </c>
      <c r="T27" s="28"/>
      <c r="U27" s="29" t="str">
        <f aca="false">IF(P27="","wrong",IF(P27+R27=#REF!,"correct","wrong"))</f>
        <v>wrong</v>
      </c>
    </row>
    <row r="28" customFormat="false" ht="29" hidden="false" customHeight="true" outlineLevel="0" collapsed="false">
      <c r="A28" s="28"/>
      <c r="B28" s="29" t="s">
        <v>4</v>
      </c>
      <c r="C28" s="28"/>
      <c r="D28" s="32" t="s">
        <v>5</v>
      </c>
      <c r="E28" s="28"/>
      <c r="F28" s="29" t="str">
        <f aca="false">IF(A28="","wrong",IF(A28+C28=E28,"correct","wrong"))</f>
        <v>wrong</v>
      </c>
      <c r="G28" s="29"/>
      <c r="H28" s="29"/>
      <c r="I28" s="28"/>
      <c r="J28" s="29" t="s">
        <v>4</v>
      </c>
      <c r="K28" s="28"/>
      <c r="L28" s="32" t="s">
        <v>5</v>
      </c>
      <c r="M28" s="28"/>
      <c r="N28" s="29" t="str">
        <f aca="false">IF(I28="","wrong",IF(I28+K28=M28,"correct","wrong"))</f>
        <v>wrong</v>
      </c>
      <c r="O28" s="29"/>
      <c r="P28" s="28"/>
      <c r="Q28" s="29" t="s">
        <v>4</v>
      </c>
      <c r="R28" s="28"/>
      <c r="S28" s="32" t="s">
        <v>5</v>
      </c>
      <c r="T28" s="28"/>
      <c r="U28" s="29" t="str">
        <f aca="false">IF(P28="","wrong",IF(P28+R28=T27,"correct","wrong"))</f>
        <v>wrong</v>
      </c>
    </row>
    <row r="29" customFormat="false" ht="9.9" hidden="false" customHeight="true" outlineLevel="0" collapsed="false">
      <c r="F29" s="16" t="n">
        <f aca="false">COUNTIF(F18:F28,"correct")</f>
        <v>0</v>
      </c>
      <c r="N29" s="16" t="n">
        <f aca="false">COUNTIF(N18:N28,"correct")</f>
        <v>0</v>
      </c>
      <c r="U29" s="16" t="n">
        <f aca="false">COUNTIF(U18:U28,"correct")</f>
        <v>0</v>
      </c>
    </row>
    <row r="30" customFormat="false" ht="21.5" hidden="false" customHeight="false" outlineLevel="0" collapsed="false">
      <c r="F30" s="16"/>
      <c r="N30" s="16"/>
      <c r="O30" s="57" t="s">
        <v>48</v>
      </c>
      <c r="P30" s="57"/>
      <c r="Q30" s="58"/>
      <c r="R30" s="58"/>
    </row>
    <row r="31" customFormat="false" ht="21.5" hidden="false" customHeight="false" outlineLevel="0" collapsed="false">
      <c r="O31" s="59" t="s">
        <v>49</v>
      </c>
      <c r="P31" s="59"/>
      <c r="Q31" s="58"/>
      <c r="R31" s="58"/>
    </row>
  </sheetData>
  <mergeCells count="6">
    <mergeCell ref="A1:T1"/>
    <mergeCell ref="A4:T4"/>
    <mergeCell ref="A5:T5"/>
    <mergeCell ref="O30:P30"/>
    <mergeCell ref="Q30:R31"/>
    <mergeCell ref="O31:P3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true" outlineLevel="0" max="3" min="3" style="1" width="10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true" outlineLevel="0" max="12" min="12" style="1" width="10.62"/>
    <col collapsed="false" customWidth="true" hidden="false" outlineLevel="0" max="13" min="13" style="1" width="10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true" outlineLevel="0" max="20" min="20" style="1" width="10.62"/>
    <col collapsed="false" customWidth="true" hidden="false" outlineLevel="0" max="21" min="21" style="1" width="10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M2" s="4" t="str">
        <f aca="false">IF(W2=66,"Wow, you got them all right!","")</f>
        <v/>
      </c>
      <c r="S2" s="1" t="s">
        <v>1</v>
      </c>
      <c r="U2" s="5"/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M3" s="4"/>
      <c r="U3" s="5"/>
      <c r="W3" s="5"/>
    </row>
    <row r="4" customFormat="false" ht="21.5" hidden="false" customHeight="false" outlineLevel="0" collapsed="false">
      <c r="A4" s="6" t="s">
        <v>1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8" t="n">
        <v>2</v>
      </c>
      <c r="B6" s="8" t="s">
        <v>4</v>
      </c>
      <c r="C6" s="9" t="n">
        <f aca="false">F6-A6</f>
        <v>8</v>
      </c>
      <c r="D6" s="10"/>
      <c r="E6" s="11" t="s">
        <v>5</v>
      </c>
      <c r="F6" s="12" t="n">
        <v>10</v>
      </c>
      <c r="G6" s="8" t="str">
        <f aca="false">IF(C6="","wrong",IF(A6+C6=F6,"correct","wrong"))</f>
        <v>correct</v>
      </c>
      <c r="H6" s="8"/>
      <c r="I6" s="13" t="n">
        <f aca="false">IF(D6="",0,IF(D6=C6,1,0))</f>
        <v>0</v>
      </c>
      <c r="J6" s="8" t="n">
        <v>8</v>
      </c>
      <c r="K6" s="8" t="s">
        <v>4</v>
      </c>
      <c r="L6" s="9" t="n">
        <f aca="false">O6-J6</f>
        <v>2</v>
      </c>
      <c r="M6" s="10"/>
      <c r="N6" s="11" t="s">
        <v>5</v>
      </c>
      <c r="O6" s="12" t="n">
        <v>10</v>
      </c>
      <c r="P6" s="8" t="str">
        <f aca="false">IF(L6="","wrong",IF(J6+L6=O6,"correct","wrong"))</f>
        <v>correct</v>
      </c>
      <c r="Q6" s="13" t="n">
        <f aca="false">IF(M6="",0,IF(M6=L6,1,0))</f>
        <v>0</v>
      </c>
      <c r="R6" s="8" t="n">
        <v>9</v>
      </c>
      <c r="S6" s="8" t="s">
        <v>4</v>
      </c>
      <c r="T6" s="9" t="n">
        <f aca="false">W6-R6</f>
        <v>1</v>
      </c>
      <c r="U6" s="10"/>
      <c r="V6" s="11" t="s">
        <v>5</v>
      </c>
      <c r="W6" s="12" t="n">
        <v>10</v>
      </c>
      <c r="X6" s="8" t="str">
        <f aca="false">IF(T6="","wrong",IF(R6+T6=W6,"correct","wrong"))</f>
        <v>correct</v>
      </c>
      <c r="Y6" s="13" t="n">
        <f aca="false">IF(U6="",0,IF(U6=T6,1,0))</f>
        <v>0</v>
      </c>
    </row>
    <row r="7" customFormat="false" ht="29" hidden="false" customHeight="true" outlineLevel="0" collapsed="false">
      <c r="A7" s="8" t="n">
        <v>1</v>
      </c>
      <c r="B7" s="8" t="s">
        <v>4</v>
      </c>
      <c r="C7" s="9" t="n">
        <f aca="false">F7-A7</f>
        <v>9</v>
      </c>
      <c r="D7" s="10"/>
      <c r="E7" s="11" t="s">
        <v>5</v>
      </c>
      <c r="F7" s="12" t="n">
        <v>10</v>
      </c>
      <c r="G7" s="8" t="str">
        <f aca="false">IF(C7="","wrong",IF(A7+C7=F7,"correct","wrong"))</f>
        <v>correct</v>
      </c>
      <c r="H7" s="8"/>
      <c r="I7" s="13" t="n">
        <f aca="false">IF(D7="",0,IF(D7=C7,1,0))</f>
        <v>0</v>
      </c>
      <c r="J7" s="8" t="n">
        <v>2</v>
      </c>
      <c r="K7" s="8" t="s">
        <v>4</v>
      </c>
      <c r="L7" s="9" t="n">
        <f aca="false">O7-J7</f>
        <v>8</v>
      </c>
      <c r="M7" s="10"/>
      <c r="N7" s="11" t="s">
        <v>5</v>
      </c>
      <c r="O7" s="12" t="n">
        <v>10</v>
      </c>
      <c r="P7" s="8" t="str">
        <f aca="false">IF(L7="","wrong",IF(J7+L7=O7,"correct","wrong"))</f>
        <v>correct</v>
      </c>
      <c r="Q7" s="13" t="n">
        <f aca="false">IF(M7="",0,IF(M7=L7,1,0))</f>
        <v>0</v>
      </c>
      <c r="R7" s="8" t="n">
        <v>3</v>
      </c>
      <c r="S7" s="8" t="s">
        <v>4</v>
      </c>
      <c r="T7" s="9" t="n">
        <f aca="false">W7-R7</f>
        <v>7</v>
      </c>
      <c r="U7" s="10"/>
      <c r="V7" s="11" t="s">
        <v>5</v>
      </c>
      <c r="W7" s="12" t="n">
        <v>10</v>
      </c>
      <c r="X7" s="8" t="str">
        <f aca="false">IF(T7="","wrong",IF(R7+T7=W7,"correct","wrong"))</f>
        <v>correct</v>
      </c>
      <c r="Y7" s="13" t="n">
        <f aca="false">IF(U7="",0,IF(U7=T7,1,0))</f>
        <v>0</v>
      </c>
    </row>
    <row r="8" customFormat="false" ht="29" hidden="false" customHeight="true" outlineLevel="0" collapsed="false">
      <c r="A8" s="8" t="n">
        <v>0</v>
      </c>
      <c r="B8" s="8" t="s">
        <v>4</v>
      </c>
      <c r="C8" s="9" t="n">
        <f aca="false">F8-A8</f>
        <v>10</v>
      </c>
      <c r="D8" s="10"/>
      <c r="E8" s="11" t="s">
        <v>5</v>
      </c>
      <c r="F8" s="12" t="n">
        <v>10</v>
      </c>
      <c r="G8" s="8" t="str">
        <f aca="false">IF(C8="","wrong",IF(A8+C8=F8,"correct","wrong"))</f>
        <v>correct</v>
      </c>
      <c r="H8" s="8"/>
      <c r="I8" s="13" t="n">
        <f aca="false">IF(D8="",0,IF(D8=C8,1,0))</f>
        <v>0</v>
      </c>
      <c r="J8" s="8" t="n">
        <v>7</v>
      </c>
      <c r="K8" s="8" t="s">
        <v>4</v>
      </c>
      <c r="L8" s="9" t="n">
        <f aca="false">O8-J8</f>
        <v>3</v>
      </c>
      <c r="M8" s="10"/>
      <c r="N8" s="11" t="s">
        <v>5</v>
      </c>
      <c r="O8" s="12" t="n">
        <v>10</v>
      </c>
      <c r="P8" s="8" t="str">
        <f aca="false">IF(L8="","wrong",IF(J8+L8=O8,"correct","wrong"))</f>
        <v>correct</v>
      </c>
      <c r="Q8" s="13" t="n">
        <f aca="false">IF(M8="",0,IF(M8=L8,1,0))</f>
        <v>0</v>
      </c>
      <c r="R8" s="8" t="n">
        <v>4</v>
      </c>
      <c r="S8" s="8" t="s">
        <v>4</v>
      </c>
      <c r="T8" s="9" t="n">
        <f aca="false">W8-R8</f>
        <v>6</v>
      </c>
      <c r="U8" s="10"/>
      <c r="V8" s="11" t="s">
        <v>5</v>
      </c>
      <c r="W8" s="12" t="n">
        <v>10</v>
      </c>
      <c r="X8" s="8" t="str">
        <f aca="false">IF(T8="","wrong",IF(R8+T8=W8,"correct","wrong"))</f>
        <v>correct</v>
      </c>
      <c r="Y8" s="13" t="n">
        <f aca="false">IF(U8="",0,IF(U8=T8,1,0))</f>
        <v>0</v>
      </c>
    </row>
    <row r="9" customFormat="false" ht="29" hidden="false" customHeight="true" outlineLevel="0" collapsed="false">
      <c r="A9" s="8" t="n">
        <v>9</v>
      </c>
      <c r="B9" s="8" t="s">
        <v>4</v>
      </c>
      <c r="C9" s="9" t="n">
        <f aca="false">F9-A9</f>
        <v>1</v>
      </c>
      <c r="D9" s="10"/>
      <c r="E9" s="11" t="s">
        <v>5</v>
      </c>
      <c r="F9" s="12" t="n">
        <v>10</v>
      </c>
      <c r="G9" s="8" t="str">
        <f aca="false">IF(C9="","wrong",IF(A9+C9=F9,"correct","wrong"))</f>
        <v>correct</v>
      </c>
      <c r="H9" s="8"/>
      <c r="I9" s="13" t="n">
        <f aca="false">IF(D9="",0,IF(D9=C9,1,0))</f>
        <v>0</v>
      </c>
      <c r="J9" s="8" t="n">
        <v>9</v>
      </c>
      <c r="K9" s="8" t="s">
        <v>4</v>
      </c>
      <c r="L9" s="9" t="n">
        <f aca="false">O9-J9</f>
        <v>1</v>
      </c>
      <c r="M9" s="10"/>
      <c r="N9" s="11" t="s">
        <v>5</v>
      </c>
      <c r="O9" s="12" t="n">
        <v>10</v>
      </c>
      <c r="P9" s="8" t="str">
        <f aca="false">IF(L9="","wrong",IF(J9+L9=O9,"correct","wrong"))</f>
        <v>correct</v>
      </c>
      <c r="Q9" s="13" t="n">
        <f aca="false">IF(M9="",0,IF(M9=L9,1,0))</f>
        <v>0</v>
      </c>
      <c r="R9" s="8" t="n">
        <v>10</v>
      </c>
      <c r="S9" s="8" t="s">
        <v>4</v>
      </c>
      <c r="T9" s="9" t="n">
        <f aca="false">W9-R9</f>
        <v>0</v>
      </c>
      <c r="U9" s="10"/>
      <c r="V9" s="11" t="s">
        <v>5</v>
      </c>
      <c r="W9" s="12" t="n">
        <v>10</v>
      </c>
      <c r="X9" s="8" t="str">
        <f aca="false">IF(T9="","wrong",IF(R9+T9=W9,"correct","wrong"))</f>
        <v>correct</v>
      </c>
      <c r="Y9" s="13" t="n">
        <f aca="false">IF(U9="",0,IF(U9=T9,1,0))</f>
        <v>0</v>
      </c>
    </row>
    <row r="10" customFormat="false" ht="29" hidden="false" customHeight="true" outlineLevel="0" collapsed="false">
      <c r="A10" s="8" t="n">
        <v>10</v>
      </c>
      <c r="B10" s="8" t="s">
        <v>4</v>
      </c>
      <c r="C10" s="9" t="n">
        <f aca="false">F10-A10</f>
        <v>0</v>
      </c>
      <c r="D10" s="10"/>
      <c r="E10" s="11" t="s">
        <v>5</v>
      </c>
      <c r="F10" s="12" t="n">
        <v>10</v>
      </c>
      <c r="G10" s="8" t="str">
        <f aca="false">IF(C10="","wrong",IF(A10+C10=F10,"correct","wrong"))</f>
        <v>correct</v>
      </c>
      <c r="H10" s="8"/>
      <c r="I10" s="13" t="n">
        <f aca="false">IF(D10="",0,IF(D10=C10,1,0))</f>
        <v>0</v>
      </c>
      <c r="J10" s="8" t="n">
        <v>4</v>
      </c>
      <c r="K10" s="8" t="s">
        <v>4</v>
      </c>
      <c r="L10" s="9" t="n">
        <f aca="false">O10-J10</f>
        <v>6</v>
      </c>
      <c r="M10" s="10"/>
      <c r="N10" s="11" t="s">
        <v>5</v>
      </c>
      <c r="O10" s="12" t="n">
        <v>10</v>
      </c>
      <c r="P10" s="8" t="str">
        <f aca="false">IF(L10="","wrong",IF(J10+L10=O10,"correct","wrong"))</f>
        <v>correct</v>
      </c>
      <c r="Q10" s="13" t="n">
        <f aca="false">IF(M10="",0,IF(M10=L10,1,0))</f>
        <v>0</v>
      </c>
      <c r="R10" s="8" t="n">
        <v>2</v>
      </c>
      <c r="S10" s="8" t="s">
        <v>4</v>
      </c>
      <c r="T10" s="9" t="n">
        <f aca="false">W10-R10</f>
        <v>8</v>
      </c>
      <c r="U10" s="10"/>
      <c r="V10" s="11" t="s">
        <v>5</v>
      </c>
      <c r="W10" s="12" t="n">
        <v>10</v>
      </c>
      <c r="X10" s="8" t="str">
        <f aca="false">IF(T10="","wrong",IF(R10+T10=W10,"correct","wrong"))</f>
        <v>correct</v>
      </c>
      <c r="Y10" s="13" t="n">
        <f aca="false">IF(U10="",0,IF(U10=T10,1,0))</f>
        <v>0</v>
      </c>
    </row>
    <row r="11" customFormat="false" ht="29" hidden="false" customHeight="true" outlineLevel="0" collapsed="false">
      <c r="A11" s="8" t="n">
        <v>8</v>
      </c>
      <c r="B11" s="8" t="s">
        <v>4</v>
      </c>
      <c r="C11" s="9" t="n">
        <f aca="false">F11-A11</f>
        <v>2</v>
      </c>
      <c r="D11" s="10"/>
      <c r="E11" s="11" t="s">
        <v>5</v>
      </c>
      <c r="F11" s="12" t="n">
        <v>10</v>
      </c>
      <c r="G11" s="8" t="str">
        <f aca="false">IF(C11="","wrong",IF(A11+C11=F11,"correct","wrong"))</f>
        <v>correct</v>
      </c>
      <c r="H11" s="8"/>
      <c r="I11" s="13" t="n">
        <f aca="false">IF(D11="",0,IF(D11=C11,1,0))</f>
        <v>0</v>
      </c>
      <c r="J11" s="8" t="n">
        <v>1</v>
      </c>
      <c r="K11" s="8" t="s">
        <v>4</v>
      </c>
      <c r="L11" s="9" t="n">
        <f aca="false">O11-J11</f>
        <v>9</v>
      </c>
      <c r="M11" s="10"/>
      <c r="N11" s="11" t="s">
        <v>5</v>
      </c>
      <c r="O11" s="12" t="n">
        <v>10</v>
      </c>
      <c r="P11" s="8" t="str">
        <f aca="false">IF(L11="","wrong",IF(J11+L11=O11,"correct","wrong"))</f>
        <v>correct</v>
      </c>
      <c r="Q11" s="13" t="n">
        <f aca="false">IF(M11="",0,IF(M11=L11,1,0))</f>
        <v>0</v>
      </c>
      <c r="R11" s="8" t="n">
        <v>5</v>
      </c>
      <c r="S11" s="8" t="s">
        <v>4</v>
      </c>
      <c r="T11" s="9" t="n">
        <f aca="false">W11-R11</f>
        <v>5</v>
      </c>
      <c r="U11" s="10"/>
      <c r="V11" s="11" t="s">
        <v>5</v>
      </c>
      <c r="W11" s="12" t="n">
        <v>10</v>
      </c>
      <c r="X11" s="8" t="str">
        <f aca="false">IF(T11="","wrong",IF(R11+T11=W11,"correct","wrong"))</f>
        <v>correct</v>
      </c>
      <c r="Y11" s="13" t="n">
        <f aca="false">IF(U11="",0,IF(U11=T11,1,0))</f>
        <v>0</v>
      </c>
    </row>
    <row r="12" customFormat="false" ht="29" hidden="false" customHeight="true" outlineLevel="0" collapsed="false">
      <c r="A12" s="8" t="n">
        <v>3</v>
      </c>
      <c r="B12" s="8" t="s">
        <v>4</v>
      </c>
      <c r="C12" s="9" t="n">
        <f aca="false">F12-A12</f>
        <v>7</v>
      </c>
      <c r="D12" s="10"/>
      <c r="E12" s="11" t="s">
        <v>5</v>
      </c>
      <c r="F12" s="12" t="n">
        <v>10</v>
      </c>
      <c r="G12" s="8" t="str">
        <f aca="false">IF(C12="","wrong",IF(A12+C12=F12,"correct","wrong"))</f>
        <v>correct</v>
      </c>
      <c r="H12" s="8"/>
      <c r="I12" s="13" t="n">
        <f aca="false">IF(D12="",0,IF(D12=C12,1,0))</f>
        <v>0</v>
      </c>
      <c r="J12" s="8" t="n">
        <v>10</v>
      </c>
      <c r="K12" s="8" t="s">
        <v>4</v>
      </c>
      <c r="L12" s="9" t="n">
        <f aca="false">O12-J12</f>
        <v>0</v>
      </c>
      <c r="M12" s="10"/>
      <c r="N12" s="11" t="s">
        <v>5</v>
      </c>
      <c r="O12" s="12" t="n">
        <v>10</v>
      </c>
      <c r="P12" s="8" t="str">
        <f aca="false">IF(L12="","wrong",IF(J12+L12=O12,"correct","wrong"))</f>
        <v>correct</v>
      </c>
      <c r="Q12" s="13" t="n">
        <f aca="false">IF(M12="",0,IF(M12=L12,1,0))</f>
        <v>0</v>
      </c>
      <c r="R12" s="8" t="n">
        <v>6</v>
      </c>
      <c r="S12" s="8" t="s">
        <v>4</v>
      </c>
      <c r="T12" s="9" t="n">
        <f aca="false">W12-R12</f>
        <v>4</v>
      </c>
      <c r="U12" s="10"/>
      <c r="V12" s="11" t="s">
        <v>5</v>
      </c>
      <c r="W12" s="12" t="n">
        <v>10</v>
      </c>
      <c r="X12" s="8" t="str">
        <f aca="false">IF(T12="","wrong",IF(R12+T12=W12,"correct","wrong"))</f>
        <v>correct</v>
      </c>
      <c r="Y12" s="13" t="n">
        <f aca="false">IF(U12="",0,IF(U12=T12,1,0))</f>
        <v>0</v>
      </c>
    </row>
    <row r="13" customFormat="false" ht="29" hidden="false" customHeight="true" outlineLevel="0" collapsed="false">
      <c r="A13" s="8" t="n">
        <v>6</v>
      </c>
      <c r="B13" s="8" t="s">
        <v>4</v>
      </c>
      <c r="C13" s="9" t="n">
        <f aca="false">F13-A13</f>
        <v>4</v>
      </c>
      <c r="D13" s="10"/>
      <c r="E13" s="11" t="s">
        <v>5</v>
      </c>
      <c r="F13" s="12" t="n">
        <v>10</v>
      </c>
      <c r="G13" s="8" t="str">
        <f aca="false">IF(C13="","wrong",IF(A13+C13=F13,"correct","wrong"))</f>
        <v>correct</v>
      </c>
      <c r="H13" s="8"/>
      <c r="I13" s="13" t="n">
        <f aca="false">IF(D13="",0,IF(D13=C13,1,0))</f>
        <v>0</v>
      </c>
      <c r="J13" s="8" t="n">
        <v>0</v>
      </c>
      <c r="K13" s="8" t="s">
        <v>4</v>
      </c>
      <c r="L13" s="9" t="n">
        <f aca="false">O13-J13</f>
        <v>10</v>
      </c>
      <c r="M13" s="10"/>
      <c r="N13" s="11" t="s">
        <v>5</v>
      </c>
      <c r="O13" s="12" t="n">
        <v>10</v>
      </c>
      <c r="P13" s="8" t="str">
        <f aca="false">IF(L13="","wrong",IF(J13+L13=O13,"correct","wrong"))</f>
        <v>correct</v>
      </c>
      <c r="Q13" s="13" t="n">
        <f aca="false">IF(M13="",0,IF(M13=L13,1,0))</f>
        <v>0</v>
      </c>
      <c r="R13" s="8" t="n">
        <v>1</v>
      </c>
      <c r="S13" s="8" t="s">
        <v>4</v>
      </c>
      <c r="T13" s="9" t="n">
        <f aca="false">W13-R13</f>
        <v>9</v>
      </c>
      <c r="U13" s="10"/>
      <c r="V13" s="11" t="s">
        <v>5</v>
      </c>
      <c r="W13" s="12" t="n">
        <v>10</v>
      </c>
      <c r="X13" s="8" t="str">
        <f aca="false">IF(T13="","wrong",IF(R13+T13=W13,"correct","wrong"))</f>
        <v>correct</v>
      </c>
      <c r="Y13" s="13" t="n">
        <f aca="false">IF(U13="",0,IF(U13=T13,1,0))</f>
        <v>0</v>
      </c>
    </row>
    <row r="14" customFormat="false" ht="29" hidden="false" customHeight="true" outlineLevel="0" collapsed="false">
      <c r="A14" s="8" t="n">
        <v>4</v>
      </c>
      <c r="B14" s="8" t="s">
        <v>4</v>
      </c>
      <c r="C14" s="9" t="n">
        <f aca="false">F14-A14</f>
        <v>6</v>
      </c>
      <c r="D14" s="10"/>
      <c r="E14" s="11" t="s">
        <v>5</v>
      </c>
      <c r="F14" s="12" t="n">
        <v>10</v>
      </c>
      <c r="G14" s="8" t="str">
        <f aca="false">IF(C14="","wrong",IF(A14+C14=F14,"correct","wrong"))</f>
        <v>correct</v>
      </c>
      <c r="H14" s="8"/>
      <c r="I14" s="13" t="n">
        <f aca="false">IF(D14="",0,IF(D14=C14,1,0))</f>
        <v>0</v>
      </c>
      <c r="J14" s="8" t="n">
        <v>5</v>
      </c>
      <c r="K14" s="8" t="s">
        <v>4</v>
      </c>
      <c r="L14" s="9" t="n">
        <f aca="false">O14-J14</f>
        <v>5</v>
      </c>
      <c r="M14" s="10"/>
      <c r="N14" s="11" t="s">
        <v>5</v>
      </c>
      <c r="O14" s="12" t="n">
        <v>10</v>
      </c>
      <c r="P14" s="8" t="str">
        <f aca="false">IF(L14="","wrong",IF(J14+L14=O14,"correct","wrong"))</f>
        <v>correct</v>
      </c>
      <c r="Q14" s="13" t="n">
        <f aca="false">IF(M14="",0,IF(M14=L14,1,0))</f>
        <v>0</v>
      </c>
      <c r="R14" s="8" t="n">
        <v>8</v>
      </c>
      <c r="S14" s="8" t="s">
        <v>4</v>
      </c>
      <c r="T14" s="9" t="n">
        <f aca="false">W14-R14</f>
        <v>2</v>
      </c>
      <c r="U14" s="10"/>
      <c r="V14" s="11" t="s">
        <v>5</v>
      </c>
      <c r="W14" s="12" t="n">
        <v>10</v>
      </c>
      <c r="X14" s="8" t="str">
        <f aca="false">IF(T14="","wrong",IF(R14+T14=W14,"correct","wrong"))</f>
        <v>correct</v>
      </c>
      <c r="Y14" s="13" t="n">
        <f aca="false">IF(U14="",0,IF(U14=T14,1,0))</f>
        <v>0</v>
      </c>
    </row>
    <row r="15" customFormat="false" ht="29" hidden="false" customHeight="true" outlineLevel="0" collapsed="false">
      <c r="A15" s="8" t="n">
        <v>7</v>
      </c>
      <c r="B15" s="8" t="s">
        <v>4</v>
      </c>
      <c r="C15" s="9" t="n">
        <f aca="false">F15-A15</f>
        <v>3</v>
      </c>
      <c r="D15" s="10"/>
      <c r="E15" s="11" t="s">
        <v>5</v>
      </c>
      <c r="F15" s="12" t="n">
        <v>10</v>
      </c>
      <c r="G15" s="8" t="str">
        <f aca="false">IF(C15="","wrong",IF(A15+C15=F15,"correct","wrong"))</f>
        <v>correct</v>
      </c>
      <c r="H15" s="8"/>
      <c r="I15" s="13" t="n">
        <f aca="false">IF(D15="",0,IF(D15=C15,1,0))</f>
        <v>0</v>
      </c>
      <c r="J15" s="8" t="n">
        <v>6</v>
      </c>
      <c r="K15" s="8" t="s">
        <v>4</v>
      </c>
      <c r="L15" s="9" t="n">
        <f aca="false">O15-J15</f>
        <v>4</v>
      </c>
      <c r="M15" s="10"/>
      <c r="N15" s="11" t="s">
        <v>5</v>
      </c>
      <c r="O15" s="12" t="n">
        <v>10</v>
      </c>
      <c r="P15" s="8" t="str">
        <f aca="false">IF(L15="","wrong",IF(J15+L15=O15,"correct","wrong"))</f>
        <v>correct</v>
      </c>
      <c r="Q15" s="13" t="n">
        <f aca="false">IF(M15="",0,IF(M15=L15,1,0))</f>
        <v>0</v>
      </c>
      <c r="R15" s="8" t="n">
        <v>0</v>
      </c>
      <c r="S15" s="8" t="s">
        <v>4</v>
      </c>
      <c r="T15" s="9" t="n">
        <f aca="false">W15-R15</f>
        <v>10</v>
      </c>
      <c r="U15" s="10"/>
      <c r="V15" s="11" t="s">
        <v>5</v>
      </c>
      <c r="W15" s="12" t="n">
        <v>10</v>
      </c>
      <c r="X15" s="8" t="str">
        <f aca="false">IF(T15="","wrong",IF(R15+T15=W15,"correct","wrong"))</f>
        <v>correct</v>
      </c>
      <c r="Y15" s="13" t="n">
        <f aca="false">IF(U15="",0,IF(U15=T15,1,0))</f>
        <v>0</v>
      </c>
    </row>
    <row r="16" customFormat="false" ht="29" hidden="false" customHeight="true" outlineLevel="0" collapsed="false">
      <c r="A16" s="8" t="n">
        <v>5</v>
      </c>
      <c r="B16" s="8" t="s">
        <v>4</v>
      </c>
      <c r="C16" s="9" t="n">
        <f aca="false">F16-A16</f>
        <v>5</v>
      </c>
      <c r="D16" s="10"/>
      <c r="E16" s="11" t="s">
        <v>5</v>
      </c>
      <c r="F16" s="12" t="n">
        <v>10</v>
      </c>
      <c r="G16" s="8" t="str">
        <f aca="false">IF(C16="","wrong",IF(A16+C16=F16,"correct","wrong"))</f>
        <v>correct</v>
      </c>
      <c r="H16" s="8"/>
      <c r="I16" s="13" t="n">
        <f aca="false">IF(D16="",0,IF(D16=C16,1,0))</f>
        <v>0</v>
      </c>
      <c r="J16" s="8" t="n">
        <v>3</v>
      </c>
      <c r="K16" s="8" t="s">
        <v>4</v>
      </c>
      <c r="L16" s="9" t="n">
        <f aca="false">O16-J16</f>
        <v>7</v>
      </c>
      <c r="M16" s="10"/>
      <c r="N16" s="11" t="s">
        <v>5</v>
      </c>
      <c r="O16" s="12" t="n">
        <v>10</v>
      </c>
      <c r="P16" s="8" t="str">
        <f aca="false">IF(L16="","wrong",IF(J16+L16=O16,"correct","wrong"))</f>
        <v>correct</v>
      </c>
      <c r="Q16" s="13" t="n">
        <f aca="false">IF(M16="",0,IF(M16=L16,1,0))</f>
        <v>0</v>
      </c>
      <c r="R16" s="8" t="n">
        <v>7</v>
      </c>
      <c r="S16" s="8" t="s">
        <v>4</v>
      </c>
      <c r="T16" s="9" t="n">
        <f aca="false">W16-R16</f>
        <v>3</v>
      </c>
      <c r="U16" s="10"/>
      <c r="V16" s="11" t="s">
        <v>5</v>
      </c>
      <c r="W16" s="12" t="n">
        <v>10</v>
      </c>
      <c r="X16" s="8" t="str">
        <f aca="false">IF(T16="","wrong",IF(R16+T16=W16,"correct","wrong"))</f>
        <v>correct</v>
      </c>
      <c r="Y16" s="13" t="n">
        <f aca="false">IF(U16="",0,IF(U16=T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8" t="n">
        <v>5</v>
      </c>
      <c r="B18" s="8" t="s">
        <v>4</v>
      </c>
      <c r="C18" s="9" t="n">
        <f aca="false">F18-A18</f>
        <v>5</v>
      </c>
      <c r="D18" s="10"/>
      <c r="E18" s="11" t="s">
        <v>5</v>
      </c>
      <c r="F18" s="12" t="n">
        <v>10</v>
      </c>
      <c r="G18" s="8" t="str">
        <f aca="false">IF(C18="","wrong",IF(A18+C18=F18,"correct","wrong"))</f>
        <v>correct</v>
      </c>
      <c r="H18" s="8"/>
      <c r="I18" s="13" t="n">
        <f aca="false">IF(D18="",0,IF(D18=C18,1,0))</f>
        <v>0</v>
      </c>
      <c r="J18" s="8" t="n">
        <v>6</v>
      </c>
      <c r="K18" s="8" t="s">
        <v>4</v>
      </c>
      <c r="L18" s="9" t="n">
        <f aca="false">O18-J18</f>
        <v>4</v>
      </c>
      <c r="M18" s="10"/>
      <c r="N18" s="11" t="s">
        <v>5</v>
      </c>
      <c r="O18" s="12" t="n">
        <v>10</v>
      </c>
      <c r="P18" s="8" t="str">
        <f aca="false">IF(L18="","wrong",IF(J18+L18=O18,"correct","wrong"))</f>
        <v>correct</v>
      </c>
      <c r="Q18" s="13" t="n">
        <f aca="false">IF(M18="",0,IF(M18=L18,1,0))</f>
        <v>0</v>
      </c>
      <c r="R18" s="8" t="n">
        <v>1</v>
      </c>
      <c r="S18" s="8" t="s">
        <v>4</v>
      </c>
      <c r="T18" s="9" t="n">
        <f aca="false">W18-R18</f>
        <v>9</v>
      </c>
      <c r="U18" s="10"/>
      <c r="V18" s="11" t="s">
        <v>5</v>
      </c>
      <c r="W18" s="12" t="n">
        <v>10</v>
      </c>
      <c r="X18" s="8" t="str">
        <f aca="false">IF(T18="","wrong",IF(R18+T18=W18,"correct","wrong"))</f>
        <v>correct</v>
      </c>
      <c r="Y18" s="13" t="n">
        <f aca="false">IF(U18="",0,IF(U18=T18,1,0))</f>
        <v>0</v>
      </c>
    </row>
    <row r="19" customFormat="false" ht="29" hidden="false" customHeight="true" outlineLevel="0" collapsed="false">
      <c r="A19" s="8" t="n">
        <v>7</v>
      </c>
      <c r="B19" s="8" t="s">
        <v>4</v>
      </c>
      <c r="C19" s="9" t="n">
        <f aca="false">F19-A19</f>
        <v>3</v>
      </c>
      <c r="D19" s="10"/>
      <c r="E19" s="11" t="s">
        <v>5</v>
      </c>
      <c r="F19" s="12" t="n">
        <v>10</v>
      </c>
      <c r="G19" s="8" t="str">
        <f aca="false">IF(C19="","wrong",IF(A19+C19=F19,"correct","wrong"))</f>
        <v>correct</v>
      </c>
      <c r="H19" s="8"/>
      <c r="I19" s="13" t="n">
        <f aca="false">IF(D19="",0,IF(D19=C19,1,0))</f>
        <v>0</v>
      </c>
      <c r="J19" s="8" t="n">
        <v>10</v>
      </c>
      <c r="K19" s="8" t="s">
        <v>4</v>
      </c>
      <c r="L19" s="9" t="n">
        <f aca="false">O19-J19</f>
        <v>0</v>
      </c>
      <c r="M19" s="10"/>
      <c r="N19" s="11" t="s">
        <v>5</v>
      </c>
      <c r="O19" s="12" t="n">
        <v>10</v>
      </c>
      <c r="P19" s="8" t="str">
        <f aca="false">IF(L19="","wrong",IF(J19+L19=O19,"correct","wrong"))</f>
        <v>correct</v>
      </c>
      <c r="Q19" s="13" t="n">
        <f aca="false">IF(M19="",0,IF(M19=L19,1,0))</f>
        <v>0</v>
      </c>
      <c r="R19" s="8" t="n">
        <v>9</v>
      </c>
      <c r="S19" s="8" t="s">
        <v>4</v>
      </c>
      <c r="T19" s="9" t="n">
        <f aca="false">W19-R19</f>
        <v>1</v>
      </c>
      <c r="U19" s="10"/>
      <c r="V19" s="11" t="s">
        <v>5</v>
      </c>
      <c r="W19" s="12" t="n">
        <v>10</v>
      </c>
      <c r="X19" s="8" t="str">
        <f aca="false">IF(T19="","wrong",IF(R19+T19=W19,"correct","wrong"))</f>
        <v>correct</v>
      </c>
      <c r="Y19" s="13" t="n">
        <f aca="false">IF(U19="",0,IF(U19=T19,1,0))</f>
        <v>0</v>
      </c>
    </row>
    <row r="20" customFormat="false" ht="29" hidden="false" customHeight="true" outlineLevel="0" collapsed="false">
      <c r="A20" s="8" t="n">
        <v>3</v>
      </c>
      <c r="B20" s="8" t="s">
        <v>4</v>
      </c>
      <c r="C20" s="9" t="n">
        <f aca="false">F20-A20</f>
        <v>7</v>
      </c>
      <c r="D20" s="10"/>
      <c r="E20" s="11" t="s">
        <v>5</v>
      </c>
      <c r="F20" s="12" t="n">
        <v>10</v>
      </c>
      <c r="G20" s="8" t="str">
        <f aca="false">IF(C20="","wrong",IF(A20+C20=F20,"correct","wrong"))</f>
        <v>correct</v>
      </c>
      <c r="H20" s="8"/>
      <c r="I20" s="13" t="n">
        <f aca="false">IF(D20="",0,IF(D20=C20,1,0))</f>
        <v>0</v>
      </c>
      <c r="J20" s="8" t="n">
        <v>5</v>
      </c>
      <c r="K20" s="8" t="s">
        <v>4</v>
      </c>
      <c r="L20" s="9" t="n">
        <f aca="false">O20-J20</f>
        <v>5</v>
      </c>
      <c r="M20" s="10"/>
      <c r="N20" s="11" t="s">
        <v>5</v>
      </c>
      <c r="O20" s="12" t="n">
        <v>10</v>
      </c>
      <c r="P20" s="8" t="str">
        <f aca="false">IF(L20="","wrong",IF(J20+L20=O20,"correct","wrong"))</f>
        <v>correct</v>
      </c>
      <c r="Q20" s="13" t="n">
        <f aca="false">IF(M20="",0,IF(M20=L20,1,0))</f>
        <v>0</v>
      </c>
      <c r="R20" s="8" t="n">
        <v>2</v>
      </c>
      <c r="S20" s="8" t="s">
        <v>4</v>
      </c>
      <c r="T20" s="9" t="n">
        <f aca="false">W20-R20</f>
        <v>8</v>
      </c>
      <c r="U20" s="10"/>
      <c r="V20" s="11" t="s">
        <v>5</v>
      </c>
      <c r="W20" s="12" t="n">
        <v>10</v>
      </c>
      <c r="X20" s="8" t="str">
        <f aca="false">IF(T20="","wrong",IF(R20+T20=W20,"correct","wrong"))</f>
        <v>correct</v>
      </c>
      <c r="Y20" s="13" t="n">
        <f aca="false">IF(U20="",0,IF(U20=T20,1,0))</f>
        <v>0</v>
      </c>
    </row>
    <row r="21" customFormat="false" ht="29" hidden="false" customHeight="true" outlineLevel="0" collapsed="false">
      <c r="A21" s="8" t="n">
        <v>9</v>
      </c>
      <c r="B21" s="8" t="s">
        <v>4</v>
      </c>
      <c r="C21" s="9" t="n">
        <f aca="false">F21-A21</f>
        <v>1</v>
      </c>
      <c r="D21" s="10"/>
      <c r="E21" s="11" t="s">
        <v>5</v>
      </c>
      <c r="F21" s="12" t="n">
        <v>10</v>
      </c>
      <c r="G21" s="8" t="str">
        <f aca="false">IF(C21="","wrong",IF(A21+C21=F21,"correct","wrong"))</f>
        <v>correct</v>
      </c>
      <c r="H21" s="8"/>
      <c r="I21" s="13" t="n">
        <f aca="false">IF(D21="",0,IF(D21=C21,1,0))</f>
        <v>0</v>
      </c>
      <c r="J21" s="8" t="n">
        <v>9</v>
      </c>
      <c r="K21" s="8" t="s">
        <v>4</v>
      </c>
      <c r="L21" s="9" t="n">
        <f aca="false">O21-J21</f>
        <v>1</v>
      </c>
      <c r="M21" s="10"/>
      <c r="N21" s="11" t="s">
        <v>5</v>
      </c>
      <c r="O21" s="12" t="n">
        <v>10</v>
      </c>
      <c r="P21" s="8" t="str">
        <f aca="false">IF(L21="","wrong",IF(J21+L21=O21,"correct","wrong"))</f>
        <v>correct</v>
      </c>
      <c r="Q21" s="13" t="n">
        <f aca="false">IF(M21="",0,IF(M21=L21,1,0))</f>
        <v>0</v>
      </c>
      <c r="R21" s="8" t="n">
        <v>0</v>
      </c>
      <c r="S21" s="8" t="s">
        <v>4</v>
      </c>
      <c r="T21" s="9" t="n">
        <f aca="false">W21-R21</f>
        <v>10</v>
      </c>
      <c r="U21" s="10"/>
      <c r="V21" s="11" t="s">
        <v>5</v>
      </c>
      <c r="W21" s="12" t="n">
        <v>10</v>
      </c>
      <c r="X21" s="8" t="str">
        <f aca="false">IF(T21="","wrong",IF(R21+T21=W21,"correct","wrong"))</f>
        <v>correct</v>
      </c>
      <c r="Y21" s="13" t="n">
        <f aca="false">IF(U21="",0,IF(U21=T21,1,0))</f>
        <v>0</v>
      </c>
    </row>
    <row r="22" customFormat="false" ht="29" hidden="false" customHeight="true" outlineLevel="0" collapsed="false">
      <c r="A22" s="8" t="n">
        <v>1</v>
      </c>
      <c r="B22" s="8" t="s">
        <v>4</v>
      </c>
      <c r="C22" s="9" t="n">
        <f aca="false">F22-A22</f>
        <v>9</v>
      </c>
      <c r="D22" s="10"/>
      <c r="E22" s="11" t="s">
        <v>5</v>
      </c>
      <c r="F22" s="12" t="n">
        <v>10</v>
      </c>
      <c r="G22" s="8" t="str">
        <f aca="false">IF(C22="","wrong",IF(A22+C22=F22,"correct","wrong"))</f>
        <v>correct</v>
      </c>
      <c r="H22" s="8"/>
      <c r="I22" s="13" t="n">
        <f aca="false">IF(D22="",0,IF(D22=C22,1,0))</f>
        <v>0</v>
      </c>
      <c r="J22" s="8" t="n">
        <v>4</v>
      </c>
      <c r="K22" s="8" t="s">
        <v>4</v>
      </c>
      <c r="L22" s="9" t="n">
        <f aca="false">O22-J22</f>
        <v>6</v>
      </c>
      <c r="M22" s="10"/>
      <c r="N22" s="11" t="s">
        <v>5</v>
      </c>
      <c r="O22" s="12" t="n">
        <v>10</v>
      </c>
      <c r="P22" s="8" t="str">
        <f aca="false">IF(L22="","wrong",IF(J22+L22=O22,"correct","wrong"))</f>
        <v>correct</v>
      </c>
      <c r="Q22" s="13" t="n">
        <f aca="false">IF(M22="",0,IF(M22=L22,1,0))</f>
        <v>0</v>
      </c>
      <c r="R22" s="8" t="n">
        <v>3</v>
      </c>
      <c r="S22" s="8" t="s">
        <v>4</v>
      </c>
      <c r="T22" s="9" t="n">
        <f aca="false">W22-R22</f>
        <v>7</v>
      </c>
      <c r="U22" s="10"/>
      <c r="V22" s="11" t="s">
        <v>5</v>
      </c>
      <c r="W22" s="12" t="n">
        <v>10</v>
      </c>
      <c r="X22" s="8" t="str">
        <f aca="false">IF(T22="","wrong",IF(R22+T22=W22,"correct","wrong"))</f>
        <v>correct</v>
      </c>
      <c r="Y22" s="13" t="n">
        <f aca="false">IF(U22="",0,IF(U22=T22,1,0))</f>
        <v>0</v>
      </c>
    </row>
    <row r="23" customFormat="false" ht="29" hidden="false" customHeight="true" outlineLevel="0" collapsed="false">
      <c r="A23" s="8" t="n">
        <v>8</v>
      </c>
      <c r="B23" s="8" t="s">
        <v>4</v>
      </c>
      <c r="C23" s="9" t="n">
        <f aca="false">F23-A23</f>
        <v>2</v>
      </c>
      <c r="D23" s="10"/>
      <c r="E23" s="11" t="s">
        <v>5</v>
      </c>
      <c r="F23" s="12" t="n">
        <v>10</v>
      </c>
      <c r="G23" s="8" t="str">
        <f aca="false">IF(C23="","wrong",IF(A23+C23=F23,"correct","wrong"))</f>
        <v>correct</v>
      </c>
      <c r="H23" s="8"/>
      <c r="I23" s="13" t="n">
        <f aca="false">IF(D23="",0,IF(D23=C23,1,0))</f>
        <v>0</v>
      </c>
      <c r="J23" s="8" t="n">
        <v>8</v>
      </c>
      <c r="K23" s="8" t="s">
        <v>4</v>
      </c>
      <c r="L23" s="9" t="n">
        <f aca="false">O23-J23</f>
        <v>2</v>
      </c>
      <c r="M23" s="10"/>
      <c r="N23" s="11" t="s">
        <v>5</v>
      </c>
      <c r="O23" s="12" t="n">
        <v>10</v>
      </c>
      <c r="P23" s="8" t="str">
        <f aca="false">IF(L23="","wrong",IF(J23+L23=O23,"correct","wrong"))</f>
        <v>correct</v>
      </c>
      <c r="Q23" s="13" t="n">
        <f aca="false">IF(M23="",0,IF(M23=L23,1,0))</f>
        <v>0</v>
      </c>
      <c r="R23" s="8" t="n">
        <v>10</v>
      </c>
      <c r="S23" s="8" t="s">
        <v>4</v>
      </c>
      <c r="T23" s="9" t="n">
        <f aca="false">W23-R23</f>
        <v>0</v>
      </c>
      <c r="U23" s="10"/>
      <c r="V23" s="11" t="s">
        <v>5</v>
      </c>
      <c r="W23" s="12" t="n">
        <v>10</v>
      </c>
      <c r="X23" s="8" t="str">
        <f aca="false">IF(T23="","wrong",IF(R23+T23=W23,"correct","wrong"))</f>
        <v>correct</v>
      </c>
      <c r="Y23" s="13" t="n">
        <f aca="false">IF(U23="",0,IF(U23=T23,1,0))</f>
        <v>0</v>
      </c>
    </row>
    <row r="24" customFormat="false" ht="29" hidden="false" customHeight="true" outlineLevel="0" collapsed="false">
      <c r="A24" s="8" t="n">
        <v>0</v>
      </c>
      <c r="B24" s="8" t="s">
        <v>4</v>
      </c>
      <c r="C24" s="9" t="n">
        <f aca="false">F24-A24</f>
        <v>10</v>
      </c>
      <c r="D24" s="10"/>
      <c r="E24" s="11" t="s">
        <v>5</v>
      </c>
      <c r="F24" s="12" t="n">
        <v>10</v>
      </c>
      <c r="G24" s="8" t="str">
        <f aca="false">IF(C24="","wrong",IF(A24+C24=F24,"correct","wrong"))</f>
        <v>correct</v>
      </c>
      <c r="H24" s="8"/>
      <c r="I24" s="13" t="n">
        <f aca="false">IF(D24="",0,IF(D24=C24,1,0))</f>
        <v>0</v>
      </c>
      <c r="J24" s="8" t="n">
        <v>3</v>
      </c>
      <c r="K24" s="8" t="s">
        <v>4</v>
      </c>
      <c r="L24" s="9" t="n">
        <f aca="false">O24-J24</f>
        <v>7</v>
      </c>
      <c r="M24" s="10"/>
      <c r="N24" s="11" t="s">
        <v>5</v>
      </c>
      <c r="O24" s="12" t="n">
        <v>10</v>
      </c>
      <c r="P24" s="8" t="str">
        <f aca="false">IF(L24="","wrong",IF(J24+L24=O24,"correct","wrong"))</f>
        <v>correct</v>
      </c>
      <c r="Q24" s="13" t="n">
        <f aca="false">IF(M24="",0,IF(M24=L24,1,0))</f>
        <v>0</v>
      </c>
      <c r="R24" s="8" t="n">
        <v>4</v>
      </c>
      <c r="S24" s="8" t="s">
        <v>4</v>
      </c>
      <c r="T24" s="9" t="n">
        <f aca="false">W24-R24</f>
        <v>6</v>
      </c>
      <c r="U24" s="10"/>
      <c r="V24" s="11" t="s">
        <v>5</v>
      </c>
      <c r="W24" s="12" t="n">
        <v>10</v>
      </c>
      <c r="X24" s="8" t="str">
        <f aca="false">IF(T24="","wrong",IF(R24+T24=W24,"correct","wrong"))</f>
        <v>correct</v>
      </c>
      <c r="Y24" s="13" t="n">
        <f aca="false">IF(U24="",0,IF(U24=T24,1,0))</f>
        <v>0</v>
      </c>
    </row>
    <row r="25" customFormat="false" ht="29" hidden="false" customHeight="true" outlineLevel="0" collapsed="false">
      <c r="A25" s="8" t="n">
        <v>10</v>
      </c>
      <c r="B25" s="8" t="s">
        <v>4</v>
      </c>
      <c r="C25" s="9" t="n">
        <f aca="false">F25-A25</f>
        <v>0</v>
      </c>
      <c r="D25" s="10"/>
      <c r="E25" s="11" t="s">
        <v>5</v>
      </c>
      <c r="F25" s="12" t="n">
        <v>10</v>
      </c>
      <c r="G25" s="8" t="str">
        <f aca="false">IF(C25="","wrong",IF(A25+C25=F25,"correct","wrong"))</f>
        <v>correct</v>
      </c>
      <c r="H25" s="8"/>
      <c r="I25" s="13" t="n">
        <f aca="false">IF(D25="",0,IF(D25=C25,1,0))</f>
        <v>0</v>
      </c>
      <c r="J25" s="8" t="n">
        <v>7</v>
      </c>
      <c r="K25" s="8" t="s">
        <v>4</v>
      </c>
      <c r="L25" s="9" t="n">
        <f aca="false">O25-J25</f>
        <v>3</v>
      </c>
      <c r="M25" s="10"/>
      <c r="N25" s="11" t="s">
        <v>5</v>
      </c>
      <c r="O25" s="12" t="n">
        <v>10</v>
      </c>
      <c r="P25" s="8" t="str">
        <f aca="false">IF(L25="","wrong",IF(J25+L25=O25,"correct","wrong"))</f>
        <v>correct</v>
      </c>
      <c r="Q25" s="13" t="n">
        <f aca="false">IF(M25="",0,IF(M25=L25,1,0))</f>
        <v>0</v>
      </c>
      <c r="R25" s="8" t="n">
        <v>7</v>
      </c>
      <c r="S25" s="8" t="s">
        <v>4</v>
      </c>
      <c r="T25" s="9" t="n">
        <f aca="false">W25-R25</f>
        <v>3</v>
      </c>
      <c r="U25" s="10"/>
      <c r="V25" s="11" t="s">
        <v>5</v>
      </c>
      <c r="W25" s="12" t="n">
        <v>10</v>
      </c>
      <c r="X25" s="8" t="str">
        <f aca="false">IF(T25="","wrong",IF(R25+T25=W25,"correct","wrong"))</f>
        <v>correct</v>
      </c>
      <c r="Y25" s="13" t="n">
        <f aca="false">IF(U25="",0,IF(U25=T25,1,0))</f>
        <v>0</v>
      </c>
    </row>
    <row r="26" customFormat="false" ht="29" hidden="false" customHeight="true" outlineLevel="0" collapsed="false">
      <c r="A26" s="8" t="n">
        <v>2</v>
      </c>
      <c r="B26" s="8" t="s">
        <v>4</v>
      </c>
      <c r="C26" s="9" t="n">
        <f aca="false">F26-A26</f>
        <v>8</v>
      </c>
      <c r="D26" s="10"/>
      <c r="E26" s="11" t="s">
        <v>5</v>
      </c>
      <c r="F26" s="12" t="n">
        <v>10</v>
      </c>
      <c r="G26" s="8" t="str">
        <f aca="false">IF(C26="","wrong",IF(A26+C26=F26,"correct","wrong"))</f>
        <v>correct</v>
      </c>
      <c r="H26" s="8"/>
      <c r="I26" s="13" t="n">
        <f aca="false">IF(D26="",0,IF(D26=C26,1,0))</f>
        <v>0</v>
      </c>
      <c r="J26" s="8" t="n">
        <v>2</v>
      </c>
      <c r="K26" s="8" t="s">
        <v>4</v>
      </c>
      <c r="L26" s="9" t="n">
        <f aca="false">O26-J26</f>
        <v>8</v>
      </c>
      <c r="M26" s="10"/>
      <c r="N26" s="11" t="s">
        <v>5</v>
      </c>
      <c r="O26" s="12" t="n">
        <v>10</v>
      </c>
      <c r="P26" s="8" t="str">
        <f aca="false">IF(L26="","wrong",IF(J26+L26=O26,"correct","wrong"))</f>
        <v>correct</v>
      </c>
      <c r="Q26" s="13" t="n">
        <f aca="false">IF(M26="",0,IF(M26=L26,1,0))</f>
        <v>0</v>
      </c>
      <c r="R26" s="8" t="n">
        <v>5</v>
      </c>
      <c r="S26" s="8" t="s">
        <v>4</v>
      </c>
      <c r="T26" s="9" t="n">
        <f aca="false">W26-R26</f>
        <v>5</v>
      </c>
      <c r="U26" s="10"/>
      <c r="V26" s="11" t="s">
        <v>5</v>
      </c>
      <c r="W26" s="12" t="n">
        <v>10</v>
      </c>
      <c r="X26" s="8" t="str">
        <f aca="false">IF(T26="","wrong",IF(R26+T26=W26,"correct","wrong"))</f>
        <v>correct</v>
      </c>
      <c r="Y26" s="13" t="n">
        <f aca="false">IF(U26="",0,IF(U26=T26,1,0))</f>
        <v>0</v>
      </c>
    </row>
    <row r="27" customFormat="false" ht="29" hidden="false" customHeight="true" outlineLevel="0" collapsed="false">
      <c r="A27" s="8" t="n">
        <v>6</v>
      </c>
      <c r="B27" s="8" t="s">
        <v>4</v>
      </c>
      <c r="C27" s="9" t="n">
        <f aca="false">F27-A27</f>
        <v>4</v>
      </c>
      <c r="D27" s="10"/>
      <c r="E27" s="11" t="s">
        <v>5</v>
      </c>
      <c r="F27" s="12" t="n">
        <v>10</v>
      </c>
      <c r="G27" s="8" t="str">
        <f aca="false">IF(C27="","wrong",IF(A27+C27=F27,"correct","wrong"))</f>
        <v>correct</v>
      </c>
      <c r="H27" s="8"/>
      <c r="I27" s="13" t="n">
        <f aca="false">IF(D27="",0,IF(D27=C27,1,0))</f>
        <v>0</v>
      </c>
      <c r="J27" s="8" t="n">
        <v>0</v>
      </c>
      <c r="K27" s="8" t="s">
        <v>4</v>
      </c>
      <c r="L27" s="9" t="n">
        <f aca="false">O27-J27</f>
        <v>10</v>
      </c>
      <c r="M27" s="10"/>
      <c r="N27" s="11" t="s">
        <v>5</v>
      </c>
      <c r="O27" s="12" t="n">
        <v>10</v>
      </c>
      <c r="P27" s="8" t="str">
        <f aca="false">IF(L27="","wrong",IF(J27+L27=O27,"correct","wrong"))</f>
        <v>correct</v>
      </c>
      <c r="Q27" s="13" t="n">
        <f aca="false">IF(M27="",0,IF(M27=L27,1,0))</f>
        <v>0</v>
      </c>
      <c r="R27" s="8" t="n">
        <v>6</v>
      </c>
      <c r="S27" s="8" t="s">
        <v>4</v>
      </c>
      <c r="T27" s="9" t="n">
        <f aca="false">W27-R27</f>
        <v>4</v>
      </c>
      <c r="U27" s="10"/>
      <c r="V27" s="11" t="s">
        <v>5</v>
      </c>
      <c r="W27" s="12" t="n">
        <v>10</v>
      </c>
      <c r="X27" s="8" t="str">
        <f aca="false">IF(T27="","wrong",IF(R27+T27=W27,"correct","wrong"))</f>
        <v>correct</v>
      </c>
      <c r="Y27" s="13" t="n">
        <f aca="false">IF(U27="",0,IF(U27=T27,1,0))</f>
        <v>0</v>
      </c>
    </row>
    <row r="28" customFormat="false" ht="29" hidden="false" customHeight="true" outlineLevel="0" collapsed="false">
      <c r="A28" s="8" t="n">
        <v>4</v>
      </c>
      <c r="B28" s="8" t="s">
        <v>4</v>
      </c>
      <c r="C28" s="9" t="n">
        <f aca="false">F28-A28</f>
        <v>6</v>
      </c>
      <c r="D28" s="10"/>
      <c r="E28" s="11" t="s">
        <v>5</v>
      </c>
      <c r="F28" s="12" t="n">
        <v>10</v>
      </c>
      <c r="G28" s="8" t="str">
        <f aca="false">IF(C28="","wrong",IF(A28+C28=F28,"correct","wrong"))</f>
        <v>correct</v>
      </c>
      <c r="H28" s="8"/>
      <c r="I28" s="13" t="n">
        <f aca="false">IF(D28="",0,IF(D28=C28,1,0))</f>
        <v>0</v>
      </c>
      <c r="J28" s="8" t="n">
        <v>1</v>
      </c>
      <c r="K28" s="8" t="s">
        <v>4</v>
      </c>
      <c r="L28" s="9" t="n">
        <f aca="false">O28-J28</f>
        <v>9</v>
      </c>
      <c r="M28" s="10"/>
      <c r="N28" s="11" t="s">
        <v>5</v>
      </c>
      <c r="O28" s="12" t="n">
        <v>10</v>
      </c>
      <c r="P28" s="8" t="str">
        <f aca="false">IF(L28="","wrong",IF(J28+L28=O28,"correct","wrong"))</f>
        <v>correct</v>
      </c>
      <c r="Q28" s="13" t="n">
        <f aca="false">IF(M28="",0,IF(M28=L28,1,0))</f>
        <v>0</v>
      </c>
      <c r="R28" s="8" t="n">
        <v>8</v>
      </c>
      <c r="S28" s="8" t="s">
        <v>4</v>
      </c>
      <c r="T28" s="9" t="n">
        <f aca="false">W28-R28</f>
        <v>2</v>
      </c>
      <c r="U28" s="10"/>
      <c r="V28" s="11" t="s">
        <v>5</v>
      </c>
      <c r="W28" s="12" t="n">
        <v>10</v>
      </c>
      <c r="X28" s="8" t="str">
        <f aca="false">IF(T28="","wrong",IF(R28+T28=W28,"correct","wrong"))</f>
        <v>correct</v>
      </c>
      <c r="Y28" s="13" t="n">
        <f aca="false">IF(U28="",0,IF(U28=T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true" outlineLevel="0" max="3" min="3" style="1" width="10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true" outlineLevel="0" max="12" min="12" style="1" width="10.62"/>
    <col collapsed="false" customWidth="true" hidden="false" outlineLevel="0" max="13" min="13" style="1" width="10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true" outlineLevel="0" max="20" min="20" style="1" width="10.62"/>
    <col collapsed="false" customWidth="true" hidden="false" outlineLevel="0" max="21" min="21" style="1" width="10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M2" s="4" t="str">
        <f aca="false">IF(W2=66,"Wow, you got them all right!","")</f>
        <v/>
      </c>
      <c r="S2" s="1" t="s">
        <v>1</v>
      </c>
      <c r="U2" s="5"/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M3" s="4"/>
      <c r="U3" s="5"/>
      <c r="W3" s="5"/>
    </row>
    <row r="4" customFormat="false" ht="21.5" hidden="false" customHeight="false" outlineLevel="0" collapsed="false">
      <c r="A4" s="6" t="s">
        <v>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8" t="n">
        <v>8</v>
      </c>
      <c r="B6" s="8" t="s">
        <v>4</v>
      </c>
      <c r="C6" s="9" t="n">
        <f aca="false">F6-A6</f>
        <v>2</v>
      </c>
      <c r="D6" s="10"/>
      <c r="E6" s="11" t="s">
        <v>5</v>
      </c>
      <c r="F6" s="12" t="n">
        <v>10</v>
      </c>
      <c r="G6" s="8" t="str">
        <f aca="false">IF(C6="","wrong",IF(A6+C6=F6,"correct","wrong"))</f>
        <v>correct</v>
      </c>
      <c r="H6" s="8"/>
      <c r="I6" s="13" t="n">
        <f aca="false">IF(D6="",0,IF(D6=C6,1,0))</f>
        <v>0</v>
      </c>
      <c r="J6" s="8" t="n">
        <v>3</v>
      </c>
      <c r="K6" s="8" t="s">
        <v>4</v>
      </c>
      <c r="L6" s="9" t="n">
        <f aca="false">O6-J6</f>
        <v>7</v>
      </c>
      <c r="M6" s="10"/>
      <c r="N6" s="11" t="s">
        <v>5</v>
      </c>
      <c r="O6" s="12" t="n">
        <v>10</v>
      </c>
      <c r="P6" s="8" t="str">
        <f aca="false">IF(L6="","wrong",IF(J6+L6=O6,"correct","wrong"))</f>
        <v>correct</v>
      </c>
      <c r="Q6" s="13" t="n">
        <f aca="false">IF(M6="",0,IF(M6=L6,1,0))</f>
        <v>0</v>
      </c>
      <c r="R6" s="8" t="n">
        <v>2</v>
      </c>
      <c r="S6" s="8" t="s">
        <v>4</v>
      </c>
      <c r="T6" s="9" t="n">
        <f aca="false">W6-R6</f>
        <v>8</v>
      </c>
      <c r="U6" s="10"/>
      <c r="V6" s="11" t="s">
        <v>5</v>
      </c>
      <c r="W6" s="12" t="n">
        <v>10</v>
      </c>
      <c r="X6" s="8" t="str">
        <f aca="false">IF(T6="","wrong",IF(R6+T6=W6,"correct","wrong"))</f>
        <v>correct</v>
      </c>
      <c r="Y6" s="13" t="n">
        <f aca="false">IF(U6="",0,IF(U6=T6,1,0))</f>
        <v>0</v>
      </c>
    </row>
    <row r="7" customFormat="false" ht="29" hidden="false" customHeight="true" outlineLevel="0" collapsed="false">
      <c r="A7" s="8" t="n">
        <v>9</v>
      </c>
      <c r="B7" s="8" t="s">
        <v>4</v>
      </c>
      <c r="C7" s="9" t="n">
        <f aca="false">F7-A7</f>
        <v>1</v>
      </c>
      <c r="D7" s="10"/>
      <c r="E7" s="11" t="s">
        <v>5</v>
      </c>
      <c r="F7" s="12" t="n">
        <v>10</v>
      </c>
      <c r="G7" s="8" t="str">
        <f aca="false">IF(C7="","wrong",IF(A7+C7=F7,"correct","wrong"))</f>
        <v>correct</v>
      </c>
      <c r="H7" s="8"/>
      <c r="I7" s="13" t="n">
        <f aca="false">IF(D7="",0,IF(D7=C7,1,0))</f>
        <v>0</v>
      </c>
      <c r="J7" s="8" t="n">
        <v>8</v>
      </c>
      <c r="K7" s="8" t="s">
        <v>4</v>
      </c>
      <c r="L7" s="9" t="n">
        <f aca="false">O7-J7</f>
        <v>2</v>
      </c>
      <c r="M7" s="10"/>
      <c r="N7" s="11" t="s">
        <v>5</v>
      </c>
      <c r="O7" s="12" t="n">
        <v>10</v>
      </c>
      <c r="P7" s="8" t="str">
        <f aca="false">IF(L7="","wrong",IF(J7+L7=O7,"correct","wrong"))</f>
        <v>correct</v>
      </c>
      <c r="Q7" s="13" t="n">
        <f aca="false">IF(M7="",0,IF(M7=L7,1,0))</f>
        <v>0</v>
      </c>
      <c r="R7" s="8" t="n">
        <v>7</v>
      </c>
      <c r="S7" s="8" t="s">
        <v>4</v>
      </c>
      <c r="T7" s="9" t="n">
        <f aca="false">W7-R7</f>
        <v>3</v>
      </c>
      <c r="U7" s="10"/>
      <c r="V7" s="11" t="s">
        <v>5</v>
      </c>
      <c r="W7" s="12" t="n">
        <v>10</v>
      </c>
      <c r="X7" s="8" t="str">
        <f aca="false">IF(T7="","wrong",IF(R7+T7=W7,"correct","wrong"))</f>
        <v>correct</v>
      </c>
      <c r="Y7" s="13" t="n">
        <f aca="false">IF(U7="",0,IF(U7=T7,1,0))</f>
        <v>0</v>
      </c>
    </row>
    <row r="8" customFormat="false" ht="29" hidden="false" customHeight="true" outlineLevel="0" collapsed="false">
      <c r="A8" s="8" t="n">
        <v>10</v>
      </c>
      <c r="B8" s="8" t="s">
        <v>4</v>
      </c>
      <c r="C8" s="9" t="n">
        <f aca="false">F8-A8</f>
        <v>0</v>
      </c>
      <c r="D8" s="10"/>
      <c r="E8" s="11" t="s">
        <v>5</v>
      </c>
      <c r="F8" s="12" t="n">
        <v>10</v>
      </c>
      <c r="G8" s="8" t="str">
        <f aca="false">IF(C8="","wrong",IF(A8+C8=F8,"correct","wrong"))</f>
        <v>correct</v>
      </c>
      <c r="H8" s="8"/>
      <c r="I8" s="13" t="n">
        <f aca="false">IF(D8="",0,IF(D8=C8,1,0))</f>
        <v>0</v>
      </c>
      <c r="J8" s="8" t="n">
        <v>4</v>
      </c>
      <c r="K8" s="8" t="s">
        <v>4</v>
      </c>
      <c r="L8" s="9" t="n">
        <f aca="false">O8-J8</f>
        <v>6</v>
      </c>
      <c r="M8" s="10"/>
      <c r="N8" s="11" t="s">
        <v>5</v>
      </c>
      <c r="O8" s="12" t="n">
        <v>10</v>
      </c>
      <c r="P8" s="8" t="str">
        <f aca="false">IF(L8="","wrong",IF(J8+L8=O8,"correct","wrong"))</f>
        <v>correct</v>
      </c>
      <c r="Q8" s="13" t="n">
        <f aca="false">IF(M8="",0,IF(M8=L8,1,0))</f>
        <v>0</v>
      </c>
      <c r="R8" s="8" t="n">
        <v>6</v>
      </c>
      <c r="S8" s="8" t="s">
        <v>4</v>
      </c>
      <c r="T8" s="9" t="n">
        <f aca="false">W8-R8</f>
        <v>4</v>
      </c>
      <c r="U8" s="10"/>
      <c r="V8" s="11" t="s">
        <v>5</v>
      </c>
      <c r="W8" s="12" t="n">
        <v>10</v>
      </c>
      <c r="X8" s="8" t="str">
        <f aca="false">IF(T8="","wrong",IF(R8+T8=W8,"correct","wrong"))</f>
        <v>correct</v>
      </c>
      <c r="Y8" s="13" t="n">
        <f aca="false">IF(U8="",0,IF(U8=T8,1,0))</f>
        <v>0</v>
      </c>
    </row>
    <row r="9" customFormat="false" ht="29" hidden="false" customHeight="true" outlineLevel="0" collapsed="false">
      <c r="A9" s="8" t="n">
        <v>2</v>
      </c>
      <c r="B9" s="8" t="s">
        <v>4</v>
      </c>
      <c r="C9" s="9" t="n">
        <f aca="false">F9-A9</f>
        <v>8</v>
      </c>
      <c r="D9" s="10"/>
      <c r="E9" s="11" t="s">
        <v>5</v>
      </c>
      <c r="F9" s="12" t="n">
        <v>10</v>
      </c>
      <c r="G9" s="8" t="str">
        <f aca="false">IF(C9="","wrong",IF(A9+C9=F9,"correct","wrong"))</f>
        <v>correct</v>
      </c>
      <c r="H9" s="8"/>
      <c r="I9" s="13" t="n">
        <f aca="false">IF(D9="",0,IF(D9=C9,1,0))</f>
        <v>0</v>
      </c>
      <c r="J9" s="8" t="n">
        <v>2</v>
      </c>
      <c r="K9" s="8" t="s">
        <v>4</v>
      </c>
      <c r="L9" s="9" t="n">
        <f aca="false">O9-J9</f>
        <v>8</v>
      </c>
      <c r="M9" s="10"/>
      <c r="N9" s="11" t="s">
        <v>5</v>
      </c>
      <c r="O9" s="12" t="n">
        <v>10</v>
      </c>
      <c r="P9" s="8" t="str">
        <f aca="false">IF(L9="","wrong",IF(J9+L9=O9,"correct","wrong"))</f>
        <v>correct</v>
      </c>
      <c r="Q9" s="13" t="n">
        <f aca="false">IF(M9="",0,IF(M9=L9,1,0))</f>
        <v>0</v>
      </c>
      <c r="R9" s="8" t="n">
        <v>1</v>
      </c>
      <c r="S9" s="8" t="s">
        <v>4</v>
      </c>
      <c r="T9" s="9" t="n">
        <f aca="false">W9-R9</f>
        <v>9</v>
      </c>
      <c r="U9" s="10"/>
      <c r="V9" s="11" t="s">
        <v>5</v>
      </c>
      <c r="W9" s="12" t="n">
        <v>10</v>
      </c>
      <c r="X9" s="8" t="str">
        <f aca="false">IF(T9="","wrong",IF(R9+T9=W9,"correct","wrong"))</f>
        <v>correct</v>
      </c>
      <c r="Y9" s="13" t="n">
        <f aca="false">IF(U9="",0,IF(U9=T9,1,0))</f>
        <v>0</v>
      </c>
    </row>
    <row r="10" customFormat="false" ht="29" hidden="false" customHeight="true" outlineLevel="0" collapsed="false">
      <c r="A10" s="8" t="n">
        <v>1</v>
      </c>
      <c r="B10" s="8" t="s">
        <v>4</v>
      </c>
      <c r="C10" s="9" t="n">
        <f aca="false">F10-A10</f>
        <v>9</v>
      </c>
      <c r="D10" s="10"/>
      <c r="E10" s="11" t="s">
        <v>5</v>
      </c>
      <c r="F10" s="12" t="n">
        <v>10</v>
      </c>
      <c r="G10" s="8" t="str">
        <f aca="false">IF(C10="","wrong",IF(A10+C10=F10,"correct","wrong"))</f>
        <v>correct</v>
      </c>
      <c r="H10" s="8"/>
      <c r="I10" s="13" t="n">
        <f aca="false">IF(D10="",0,IF(D10=C10,1,0))</f>
        <v>0</v>
      </c>
      <c r="J10" s="8" t="n">
        <v>6</v>
      </c>
      <c r="K10" s="8" t="s">
        <v>4</v>
      </c>
      <c r="L10" s="9" t="n">
        <f aca="false">O10-J10</f>
        <v>4</v>
      </c>
      <c r="M10" s="10"/>
      <c r="N10" s="11" t="s">
        <v>5</v>
      </c>
      <c r="O10" s="12" t="n">
        <v>10</v>
      </c>
      <c r="P10" s="8" t="str">
        <f aca="false">IF(L10="","wrong",IF(J10+L10=O10,"correct","wrong"))</f>
        <v>correct</v>
      </c>
      <c r="Q10" s="13" t="n">
        <f aca="false">IF(M10="",0,IF(M10=L10,1,0))</f>
        <v>0</v>
      </c>
      <c r="R10" s="8" t="n">
        <v>8</v>
      </c>
      <c r="S10" s="8" t="s">
        <v>4</v>
      </c>
      <c r="T10" s="9" t="n">
        <f aca="false">W10-R10</f>
        <v>2</v>
      </c>
      <c r="U10" s="10"/>
      <c r="V10" s="11" t="s">
        <v>5</v>
      </c>
      <c r="W10" s="12" t="n">
        <v>10</v>
      </c>
      <c r="X10" s="8" t="str">
        <f aca="false">IF(T10="","wrong",IF(R10+T10=W10,"correct","wrong"))</f>
        <v>correct</v>
      </c>
      <c r="Y10" s="13" t="n">
        <f aca="false">IF(U10="",0,IF(U10=T10,1,0))</f>
        <v>0</v>
      </c>
    </row>
    <row r="11" customFormat="false" ht="29" hidden="false" customHeight="true" outlineLevel="0" collapsed="false">
      <c r="A11" s="8" t="n">
        <v>3</v>
      </c>
      <c r="B11" s="8" t="s">
        <v>4</v>
      </c>
      <c r="C11" s="9" t="n">
        <f aca="false">F11-A11</f>
        <v>7</v>
      </c>
      <c r="D11" s="10"/>
      <c r="E11" s="11" t="s">
        <v>5</v>
      </c>
      <c r="F11" s="12" t="n">
        <v>10</v>
      </c>
      <c r="G11" s="8" t="str">
        <f aca="false">IF(C11="","wrong",IF(A11+C11=F11,"correct","wrong"))</f>
        <v>correct</v>
      </c>
      <c r="H11" s="8"/>
      <c r="I11" s="13" t="n">
        <f aca="false">IF(D11="",0,IF(D11=C11,1,0))</f>
        <v>0</v>
      </c>
      <c r="J11" s="8" t="n">
        <v>9</v>
      </c>
      <c r="K11" s="8" t="s">
        <v>4</v>
      </c>
      <c r="L11" s="9" t="n">
        <f aca="false">O11-J11</f>
        <v>1</v>
      </c>
      <c r="M11" s="10"/>
      <c r="N11" s="11" t="s">
        <v>5</v>
      </c>
      <c r="O11" s="12" t="n">
        <v>10</v>
      </c>
      <c r="P11" s="8" t="str">
        <f aca="false">IF(L11="","wrong",IF(J11+L11=O11,"correct","wrong"))</f>
        <v>correct</v>
      </c>
      <c r="Q11" s="13" t="n">
        <f aca="false">IF(M11="",0,IF(M11=L11,1,0))</f>
        <v>0</v>
      </c>
      <c r="R11" s="8" t="n">
        <v>0</v>
      </c>
      <c r="S11" s="8" t="s">
        <v>4</v>
      </c>
      <c r="T11" s="9" t="n">
        <f aca="false">W11-R11</f>
        <v>10</v>
      </c>
      <c r="U11" s="10"/>
      <c r="V11" s="11" t="s">
        <v>5</v>
      </c>
      <c r="W11" s="12" t="n">
        <v>10</v>
      </c>
      <c r="X11" s="8" t="str">
        <f aca="false">IF(T11="","wrong",IF(R11+T11=W11,"correct","wrong"))</f>
        <v>correct</v>
      </c>
      <c r="Y11" s="13" t="n">
        <f aca="false">IF(U11="",0,IF(U11=T11,1,0))</f>
        <v>0</v>
      </c>
    </row>
    <row r="12" customFormat="false" ht="29" hidden="false" customHeight="true" outlineLevel="0" collapsed="false">
      <c r="A12" s="8" t="n">
        <v>7</v>
      </c>
      <c r="B12" s="8" t="s">
        <v>4</v>
      </c>
      <c r="C12" s="9" t="n">
        <f aca="false">F12-A12</f>
        <v>3</v>
      </c>
      <c r="D12" s="10"/>
      <c r="E12" s="11" t="s">
        <v>5</v>
      </c>
      <c r="F12" s="12" t="n">
        <v>10</v>
      </c>
      <c r="G12" s="8" t="str">
        <f aca="false">IF(C12="","wrong",IF(A12+C12=F12,"correct","wrong"))</f>
        <v>correct</v>
      </c>
      <c r="H12" s="8"/>
      <c r="I12" s="13" t="n">
        <f aca="false">IF(D12="",0,IF(D12=C12,1,0))</f>
        <v>0</v>
      </c>
      <c r="J12" s="8" t="n">
        <v>1</v>
      </c>
      <c r="K12" s="8" t="s">
        <v>4</v>
      </c>
      <c r="L12" s="9" t="n">
        <f aca="false">O12-J12</f>
        <v>9</v>
      </c>
      <c r="M12" s="10"/>
      <c r="N12" s="11" t="s">
        <v>5</v>
      </c>
      <c r="O12" s="12" t="n">
        <v>10</v>
      </c>
      <c r="P12" s="8" t="str">
        <f aca="false">IF(L12="","wrong",IF(J12+L12=O12,"correct","wrong"))</f>
        <v>correct</v>
      </c>
      <c r="Q12" s="13" t="n">
        <f aca="false">IF(M12="",0,IF(M12=L12,1,0))</f>
        <v>0</v>
      </c>
      <c r="R12" s="8" t="n">
        <v>5</v>
      </c>
      <c r="S12" s="8" t="s">
        <v>4</v>
      </c>
      <c r="T12" s="9" t="n">
        <f aca="false">W12-R12</f>
        <v>5</v>
      </c>
      <c r="U12" s="10"/>
      <c r="V12" s="11" t="s">
        <v>5</v>
      </c>
      <c r="W12" s="12" t="n">
        <v>10</v>
      </c>
      <c r="X12" s="8" t="str">
        <f aca="false">IF(T12="","wrong",IF(R12+T12=W12,"correct","wrong"))</f>
        <v>correct</v>
      </c>
      <c r="Y12" s="13" t="n">
        <f aca="false">IF(U12="",0,IF(U12=T12,1,0))</f>
        <v>0</v>
      </c>
    </row>
    <row r="13" customFormat="false" ht="29" hidden="false" customHeight="true" outlineLevel="0" collapsed="false">
      <c r="A13" s="8" t="n">
        <v>5</v>
      </c>
      <c r="B13" s="8" t="s">
        <v>4</v>
      </c>
      <c r="C13" s="9" t="n">
        <f aca="false">F13-A13</f>
        <v>5</v>
      </c>
      <c r="D13" s="10"/>
      <c r="E13" s="11" t="s">
        <v>5</v>
      </c>
      <c r="F13" s="12" t="n">
        <v>10</v>
      </c>
      <c r="G13" s="8" t="str">
        <f aca="false">IF(C13="","wrong",IF(A13+C13=F13,"correct","wrong"))</f>
        <v>correct</v>
      </c>
      <c r="H13" s="8"/>
      <c r="I13" s="13" t="n">
        <f aca="false">IF(D13="",0,IF(D13=C13,1,0))</f>
        <v>0</v>
      </c>
      <c r="J13" s="8" t="n">
        <v>0</v>
      </c>
      <c r="K13" s="8" t="s">
        <v>4</v>
      </c>
      <c r="L13" s="9" t="n">
        <f aca="false">O13-J13</f>
        <v>10</v>
      </c>
      <c r="M13" s="10"/>
      <c r="N13" s="11" t="s">
        <v>5</v>
      </c>
      <c r="O13" s="12" t="n">
        <v>10</v>
      </c>
      <c r="P13" s="8" t="str">
        <f aca="false">IF(L13="","wrong",IF(J13+L13=O13,"correct","wrong"))</f>
        <v>correct</v>
      </c>
      <c r="Q13" s="13" t="n">
        <f aca="false">IF(M13="",0,IF(M13=L13,1,0))</f>
        <v>0</v>
      </c>
      <c r="R13" s="8" t="n">
        <v>9</v>
      </c>
      <c r="S13" s="8" t="s">
        <v>4</v>
      </c>
      <c r="T13" s="9" t="n">
        <f aca="false">W13-R13</f>
        <v>1</v>
      </c>
      <c r="U13" s="10"/>
      <c r="V13" s="11" t="s">
        <v>5</v>
      </c>
      <c r="W13" s="12" t="n">
        <v>10</v>
      </c>
      <c r="X13" s="8" t="str">
        <f aca="false">IF(T13="","wrong",IF(R13+T13=W13,"correct","wrong"))</f>
        <v>correct</v>
      </c>
      <c r="Y13" s="13" t="n">
        <f aca="false">IF(U13="",0,IF(U13=T13,1,0))</f>
        <v>0</v>
      </c>
    </row>
    <row r="14" customFormat="false" ht="29" hidden="false" customHeight="true" outlineLevel="0" collapsed="false">
      <c r="A14" s="8" t="n">
        <v>6</v>
      </c>
      <c r="B14" s="8" t="s">
        <v>4</v>
      </c>
      <c r="C14" s="9" t="n">
        <f aca="false">F14-A14</f>
        <v>4</v>
      </c>
      <c r="D14" s="10"/>
      <c r="E14" s="11" t="s">
        <v>5</v>
      </c>
      <c r="F14" s="12" t="n">
        <v>10</v>
      </c>
      <c r="G14" s="8" t="str">
        <f aca="false">IF(C14="","wrong",IF(A14+C14=F14,"correct","wrong"))</f>
        <v>correct</v>
      </c>
      <c r="H14" s="8"/>
      <c r="I14" s="13" t="n">
        <f aca="false">IF(D14="",0,IF(D14=C14,1,0))</f>
        <v>0</v>
      </c>
      <c r="J14" s="8" t="n">
        <v>5</v>
      </c>
      <c r="K14" s="8" t="s">
        <v>4</v>
      </c>
      <c r="L14" s="9" t="n">
        <f aca="false">O14-J14</f>
        <v>5</v>
      </c>
      <c r="M14" s="10"/>
      <c r="N14" s="11" t="s">
        <v>5</v>
      </c>
      <c r="O14" s="12" t="n">
        <v>10</v>
      </c>
      <c r="P14" s="8" t="str">
        <f aca="false">IF(L14="","wrong",IF(J14+L14=O14,"correct","wrong"))</f>
        <v>correct</v>
      </c>
      <c r="Q14" s="13" t="n">
        <f aca="false">IF(M14="",0,IF(M14=L14,1,0))</f>
        <v>0</v>
      </c>
      <c r="R14" s="8" t="n">
        <v>3</v>
      </c>
      <c r="S14" s="8" t="s">
        <v>4</v>
      </c>
      <c r="T14" s="9" t="n">
        <f aca="false">W14-R14</f>
        <v>7</v>
      </c>
      <c r="U14" s="10"/>
      <c r="V14" s="11" t="s">
        <v>5</v>
      </c>
      <c r="W14" s="12" t="n">
        <v>10</v>
      </c>
      <c r="X14" s="8" t="str">
        <f aca="false">IF(T14="","wrong",IF(R14+T14=W14,"correct","wrong"))</f>
        <v>correct</v>
      </c>
      <c r="Y14" s="13" t="n">
        <f aca="false">IF(U14="",0,IF(U14=T14,1,0))</f>
        <v>0</v>
      </c>
    </row>
    <row r="15" customFormat="false" ht="29" hidden="false" customHeight="true" outlineLevel="0" collapsed="false">
      <c r="A15" s="8" t="n">
        <v>4</v>
      </c>
      <c r="B15" s="8" t="s">
        <v>4</v>
      </c>
      <c r="C15" s="9" t="n">
        <f aca="false">F15-A15</f>
        <v>6</v>
      </c>
      <c r="D15" s="10"/>
      <c r="E15" s="11" t="s">
        <v>5</v>
      </c>
      <c r="F15" s="12" t="n">
        <v>10</v>
      </c>
      <c r="G15" s="8" t="str">
        <f aca="false">IF(C15="","wrong",IF(A15+C15=F15,"correct","wrong"))</f>
        <v>correct</v>
      </c>
      <c r="H15" s="8"/>
      <c r="I15" s="13" t="n">
        <f aca="false">IF(D15="",0,IF(D15=C15,1,0))</f>
        <v>0</v>
      </c>
      <c r="J15" s="8" t="n">
        <v>7</v>
      </c>
      <c r="K15" s="8" t="s">
        <v>4</v>
      </c>
      <c r="L15" s="9" t="n">
        <f aca="false">O15-J15</f>
        <v>3</v>
      </c>
      <c r="M15" s="10"/>
      <c r="N15" s="11" t="s">
        <v>5</v>
      </c>
      <c r="O15" s="12" t="n">
        <v>10</v>
      </c>
      <c r="P15" s="8" t="str">
        <f aca="false">IF(L15="","wrong",IF(J15+L15=O15,"correct","wrong"))</f>
        <v>correct</v>
      </c>
      <c r="Q15" s="13" t="n">
        <f aca="false">IF(M15="",0,IF(M15=L15,1,0))</f>
        <v>0</v>
      </c>
      <c r="R15" s="8" t="n">
        <v>10</v>
      </c>
      <c r="S15" s="8" t="s">
        <v>4</v>
      </c>
      <c r="T15" s="9" t="n">
        <f aca="false">W15-R15</f>
        <v>0</v>
      </c>
      <c r="U15" s="10"/>
      <c r="V15" s="11" t="s">
        <v>5</v>
      </c>
      <c r="W15" s="12" t="n">
        <v>10</v>
      </c>
      <c r="X15" s="8" t="str">
        <f aca="false">IF(T15="","wrong",IF(R15+T15=W15,"correct","wrong"))</f>
        <v>correct</v>
      </c>
      <c r="Y15" s="13" t="n">
        <f aca="false">IF(U15="",0,IF(U15=T15,1,0))</f>
        <v>0</v>
      </c>
    </row>
    <row r="16" customFormat="false" ht="29" hidden="false" customHeight="true" outlineLevel="0" collapsed="false">
      <c r="A16" s="8" t="n">
        <v>0</v>
      </c>
      <c r="B16" s="8" t="s">
        <v>4</v>
      </c>
      <c r="C16" s="9" t="n">
        <f aca="false">F16-A16</f>
        <v>10</v>
      </c>
      <c r="D16" s="10"/>
      <c r="E16" s="11" t="s">
        <v>5</v>
      </c>
      <c r="F16" s="12" t="n">
        <v>10</v>
      </c>
      <c r="G16" s="8" t="str">
        <f aca="false">IF(C16="","wrong",IF(A16+C16=F16,"correct","wrong"))</f>
        <v>correct</v>
      </c>
      <c r="H16" s="8"/>
      <c r="I16" s="13" t="n">
        <f aca="false">IF(D16="",0,IF(D16=C16,1,0))</f>
        <v>0</v>
      </c>
      <c r="J16" s="8" t="n">
        <v>10</v>
      </c>
      <c r="K16" s="8" t="s">
        <v>4</v>
      </c>
      <c r="L16" s="9" t="n">
        <f aca="false">O16-J16</f>
        <v>0</v>
      </c>
      <c r="M16" s="10"/>
      <c r="N16" s="11" t="s">
        <v>5</v>
      </c>
      <c r="O16" s="12" t="n">
        <v>10</v>
      </c>
      <c r="P16" s="8" t="str">
        <f aca="false">IF(L16="","wrong",IF(J16+L16=O16,"correct","wrong"))</f>
        <v>correct</v>
      </c>
      <c r="Q16" s="13" t="n">
        <f aca="false">IF(M16="",0,IF(M16=L16,1,0))</f>
        <v>0</v>
      </c>
      <c r="R16" s="8" t="n">
        <v>4</v>
      </c>
      <c r="S16" s="8" t="s">
        <v>4</v>
      </c>
      <c r="T16" s="9" t="n">
        <f aca="false">W16-R16</f>
        <v>6</v>
      </c>
      <c r="U16" s="10"/>
      <c r="V16" s="11" t="s">
        <v>5</v>
      </c>
      <c r="W16" s="12" t="n">
        <v>10</v>
      </c>
      <c r="X16" s="8" t="str">
        <f aca="false">IF(T16="","wrong",IF(R16+T16=W16,"correct","wrong"))</f>
        <v>correct</v>
      </c>
      <c r="Y16" s="13" t="n">
        <f aca="false">IF(U16="",0,IF(U16=T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8" t="n">
        <v>0</v>
      </c>
      <c r="B18" s="8" t="s">
        <v>4</v>
      </c>
      <c r="C18" s="9" t="n">
        <f aca="false">F18-A18</f>
        <v>10</v>
      </c>
      <c r="D18" s="10"/>
      <c r="E18" s="11" t="s">
        <v>5</v>
      </c>
      <c r="F18" s="12" t="n">
        <v>10</v>
      </c>
      <c r="G18" s="8" t="str">
        <f aca="false">IF(C18="","wrong",IF(A18+C18=F18,"correct","wrong"))</f>
        <v>correct</v>
      </c>
      <c r="H18" s="8"/>
      <c r="I18" s="13" t="n">
        <f aca="false">IF(D18="",0,IF(D18=C18,1,0))</f>
        <v>0</v>
      </c>
      <c r="J18" s="8" t="n">
        <v>5</v>
      </c>
      <c r="K18" s="8" t="s">
        <v>4</v>
      </c>
      <c r="L18" s="9" t="n">
        <f aca="false">O18-J18</f>
        <v>5</v>
      </c>
      <c r="M18" s="10"/>
      <c r="N18" s="11" t="s">
        <v>5</v>
      </c>
      <c r="O18" s="12" t="n">
        <v>10</v>
      </c>
      <c r="P18" s="8" t="str">
        <f aca="false">IF(L18="","wrong",IF(J18+L18=O18,"correct","wrong"))</f>
        <v>correct</v>
      </c>
      <c r="Q18" s="13" t="n">
        <f aca="false">IF(M18="",0,IF(M18=L18,1,0))</f>
        <v>0</v>
      </c>
      <c r="R18" s="8" t="n">
        <v>9</v>
      </c>
      <c r="S18" s="8" t="s">
        <v>4</v>
      </c>
      <c r="T18" s="9" t="n">
        <f aca="false">W18-R18</f>
        <v>1</v>
      </c>
      <c r="U18" s="10"/>
      <c r="V18" s="11" t="s">
        <v>5</v>
      </c>
      <c r="W18" s="12" t="n">
        <v>10</v>
      </c>
      <c r="X18" s="8" t="str">
        <f aca="false">IF(T18="","wrong",IF(R18+T18=W18,"correct","wrong"))</f>
        <v>correct</v>
      </c>
      <c r="Y18" s="13" t="n">
        <f aca="false">IF(U18="",0,IF(U18=T18,1,0))</f>
        <v>0</v>
      </c>
    </row>
    <row r="19" customFormat="false" ht="29" hidden="false" customHeight="true" outlineLevel="0" collapsed="false">
      <c r="A19" s="8" t="n">
        <v>4</v>
      </c>
      <c r="B19" s="8" t="s">
        <v>4</v>
      </c>
      <c r="C19" s="9" t="n">
        <f aca="false">F19-A19</f>
        <v>6</v>
      </c>
      <c r="D19" s="10"/>
      <c r="E19" s="11" t="s">
        <v>5</v>
      </c>
      <c r="F19" s="12" t="n">
        <v>10</v>
      </c>
      <c r="G19" s="8" t="str">
        <f aca="false">IF(C19="","wrong",IF(A19+C19=F19,"correct","wrong"))</f>
        <v>correct</v>
      </c>
      <c r="H19" s="8"/>
      <c r="I19" s="13" t="n">
        <f aca="false">IF(D19="",0,IF(D19=C19,1,0))</f>
        <v>0</v>
      </c>
      <c r="J19" s="8" t="n">
        <v>1</v>
      </c>
      <c r="K19" s="8" t="s">
        <v>4</v>
      </c>
      <c r="L19" s="9" t="n">
        <f aca="false">O19-J19</f>
        <v>9</v>
      </c>
      <c r="M19" s="10"/>
      <c r="N19" s="11" t="s">
        <v>5</v>
      </c>
      <c r="O19" s="12" t="n">
        <v>10</v>
      </c>
      <c r="P19" s="8" t="str">
        <f aca="false">IF(L19="","wrong",IF(J19+L19=O19,"correct","wrong"))</f>
        <v>correct</v>
      </c>
      <c r="Q19" s="13" t="n">
        <f aca="false">IF(M19="",0,IF(M19=L19,1,0))</f>
        <v>0</v>
      </c>
      <c r="R19" s="8" t="n">
        <v>2</v>
      </c>
      <c r="S19" s="8" t="s">
        <v>4</v>
      </c>
      <c r="T19" s="9" t="n">
        <f aca="false">W19-R19</f>
        <v>8</v>
      </c>
      <c r="U19" s="10"/>
      <c r="V19" s="11" t="s">
        <v>5</v>
      </c>
      <c r="W19" s="12" t="n">
        <v>10</v>
      </c>
      <c r="X19" s="8" t="str">
        <f aca="false">IF(T19="","wrong",IF(R19+T19=W19,"correct","wrong"))</f>
        <v>correct</v>
      </c>
      <c r="Y19" s="13" t="n">
        <f aca="false">IF(U19="",0,IF(U19=T19,1,0))</f>
        <v>0</v>
      </c>
    </row>
    <row r="20" customFormat="false" ht="29" hidden="false" customHeight="true" outlineLevel="0" collapsed="false">
      <c r="A20" s="8" t="n">
        <v>7</v>
      </c>
      <c r="B20" s="8" t="s">
        <v>4</v>
      </c>
      <c r="C20" s="9" t="n">
        <f aca="false">F20-A20</f>
        <v>3</v>
      </c>
      <c r="D20" s="10"/>
      <c r="E20" s="11" t="s">
        <v>5</v>
      </c>
      <c r="F20" s="12" t="n">
        <v>10</v>
      </c>
      <c r="G20" s="8" t="str">
        <f aca="false">IF(C20="","wrong",IF(A20+C20=F20,"correct","wrong"))</f>
        <v>correct</v>
      </c>
      <c r="H20" s="8"/>
      <c r="I20" s="13" t="n">
        <f aca="false">IF(D20="",0,IF(D20=C20,1,0))</f>
        <v>0</v>
      </c>
      <c r="J20" s="8" t="n">
        <v>0</v>
      </c>
      <c r="K20" s="8" t="s">
        <v>4</v>
      </c>
      <c r="L20" s="9" t="n">
        <f aca="false">O20-J20</f>
        <v>10</v>
      </c>
      <c r="M20" s="10"/>
      <c r="N20" s="11" t="s">
        <v>5</v>
      </c>
      <c r="O20" s="12" t="n">
        <v>10</v>
      </c>
      <c r="P20" s="8" t="str">
        <f aca="false">IF(L20="","wrong",IF(J20+L20=O20,"correct","wrong"))</f>
        <v>correct</v>
      </c>
      <c r="Q20" s="13" t="n">
        <f aca="false">IF(M20="",0,IF(M20=L20,1,0))</f>
        <v>0</v>
      </c>
      <c r="R20" s="8" t="n">
        <v>8</v>
      </c>
      <c r="S20" s="8" t="s">
        <v>4</v>
      </c>
      <c r="T20" s="9" t="n">
        <f aca="false">W20-R20</f>
        <v>2</v>
      </c>
      <c r="U20" s="10"/>
      <c r="V20" s="11" t="s">
        <v>5</v>
      </c>
      <c r="W20" s="12" t="n">
        <v>10</v>
      </c>
      <c r="X20" s="8" t="str">
        <f aca="false">IF(T20="","wrong",IF(R20+T20=W20,"correct","wrong"))</f>
        <v>correct</v>
      </c>
      <c r="Y20" s="13" t="n">
        <f aca="false">IF(U20="",0,IF(U20=T20,1,0))</f>
        <v>0</v>
      </c>
    </row>
    <row r="21" customFormat="false" ht="29" hidden="false" customHeight="true" outlineLevel="0" collapsed="false">
      <c r="A21" s="8" t="n">
        <v>2</v>
      </c>
      <c r="B21" s="8" t="s">
        <v>4</v>
      </c>
      <c r="C21" s="9" t="n">
        <f aca="false">F21-A21</f>
        <v>8</v>
      </c>
      <c r="D21" s="10"/>
      <c r="E21" s="11" t="s">
        <v>5</v>
      </c>
      <c r="F21" s="12" t="n">
        <v>10</v>
      </c>
      <c r="G21" s="8" t="str">
        <f aca="false">IF(C21="","wrong",IF(A21+C21=F21,"correct","wrong"))</f>
        <v>correct</v>
      </c>
      <c r="H21" s="8"/>
      <c r="I21" s="13" t="n">
        <f aca="false">IF(D21="",0,IF(D21=C21,1,0))</f>
        <v>0</v>
      </c>
      <c r="J21" s="8" t="n">
        <v>2</v>
      </c>
      <c r="K21" s="8" t="s">
        <v>4</v>
      </c>
      <c r="L21" s="9" t="n">
        <f aca="false">O21-J21</f>
        <v>8</v>
      </c>
      <c r="M21" s="10"/>
      <c r="N21" s="11" t="s">
        <v>5</v>
      </c>
      <c r="O21" s="12" t="n">
        <v>10</v>
      </c>
      <c r="P21" s="8" t="str">
        <f aca="false">IF(L21="","wrong",IF(J21+L21=O21,"correct","wrong"))</f>
        <v>correct</v>
      </c>
      <c r="Q21" s="13" t="n">
        <f aca="false">IF(M21="",0,IF(M21=L21,1,0))</f>
        <v>0</v>
      </c>
      <c r="R21" s="8" t="n">
        <v>10</v>
      </c>
      <c r="S21" s="8" t="s">
        <v>4</v>
      </c>
      <c r="T21" s="9" t="n">
        <f aca="false">W21-R21</f>
        <v>0</v>
      </c>
      <c r="U21" s="10"/>
      <c r="V21" s="11" t="s">
        <v>5</v>
      </c>
      <c r="W21" s="12" t="n">
        <v>10</v>
      </c>
      <c r="X21" s="8" t="str">
        <f aca="false">IF(T21="","wrong",IF(R21+T21=W21,"correct","wrong"))</f>
        <v>correct</v>
      </c>
      <c r="Y21" s="13" t="n">
        <f aca="false">IF(U21="",0,IF(U21=T21,1,0))</f>
        <v>0</v>
      </c>
    </row>
    <row r="22" customFormat="false" ht="29" hidden="false" customHeight="true" outlineLevel="0" collapsed="false">
      <c r="A22" s="8" t="n">
        <v>9</v>
      </c>
      <c r="B22" s="8" t="s">
        <v>4</v>
      </c>
      <c r="C22" s="9" t="n">
        <f aca="false">F22-A22</f>
        <v>1</v>
      </c>
      <c r="D22" s="10"/>
      <c r="E22" s="11" t="s">
        <v>5</v>
      </c>
      <c r="F22" s="12" t="n">
        <v>10</v>
      </c>
      <c r="G22" s="8" t="str">
        <f aca="false">IF(C22="","wrong",IF(A22+C22=F22,"correct","wrong"))</f>
        <v>correct</v>
      </c>
      <c r="H22" s="8"/>
      <c r="I22" s="13" t="n">
        <f aca="false">IF(D22="",0,IF(D22=C22,1,0))</f>
        <v>0</v>
      </c>
      <c r="J22" s="8" t="n">
        <v>6</v>
      </c>
      <c r="K22" s="8" t="s">
        <v>4</v>
      </c>
      <c r="L22" s="9" t="n">
        <f aca="false">O22-J22</f>
        <v>4</v>
      </c>
      <c r="M22" s="10"/>
      <c r="N22" s="11" t="s">
        <v>5</v>
      </c>
      <c r="O22" s="12" t="n">
        <v>10</v>
      </c>
      <c r="P22" s="8" t="str">
        <f aca="false">IF(L22="","wrong",IF(J22+L22=O22,"correct","wrong"))</f>
        <v>correct</v>
      </c>
      <c r="Q22" s="13" t="n">
        <f aca="false">IF(M22="",0,IF(M22=L22,1,0))</f>
        <v>0</v>
      </c>
      <c r="R22" s="8" t="n">
        <v>7</v>
      </c>
      <c r="S22" s="8" t="s">
        <v>4</v>
      </c>
      <c r="T22" s="9" t="n">
        <f aca="false">W22-R22</f>
        <v>3</v>
      </c>
      <c r="U22" s="10"/>
      <c r="V22" s="11" t="s">
        <v>5</v>
      </c>
      <c r="W22" s="12" t="n">
        <v>10</v>
      </c>
      <c r="X22" s="8" t="str">
        <f aca="false">IF(T22="","wrong",IF(R22+T22=W22,"correct","wrong"))</f>
        <v>correct</v>
      </c>
      <c r="Y22" s="13" t="n">
        <f aca="false">IF(U22="",0,IF(U22=T22,1,0))</f>
        <v>0</v>
      </c>
    </row>
    <row r="23" customFormat="false" ht="29" hidden="false" customHeight="true" outlineLevel="0" collapsed="false">
      <c r="A23" s="8" t="n">
        <v>3</v>
      </c>
      <c r="B23" s="8" t="s">
        <v>4</v>
      </c>
      <c r="C23" s="9" t="n">
        <f aca="false">F23-A23</f>
        <v>7</v>
      </c>
      <c r="D23" s="10"/>
      <c r="E23" s="11" t="s">
        <v>5</v>
      </c>
      <c r="F23" s="12" t="n">
        <v>10</v>
      </c>
      <c r="G23" s="8" t="str">
        <f aca="false">IF(C23="","wrong",IF(A23+C23=F23,"correct","wrong"))</f>
        <v>correct</v>
      </c>
      <c r="H23" s="8"/>
      <c r="I23" s="13" t="n">
        <f aca="false">IF(D23="",0,IF(D23=C23,1,0))</f>
        <v>0</v>
      </c>
      <c r="J23" s="8" t="n">
        <v>3</v>
      </c>
      <c r="K23" s="8" t="s">
        <v>4</v>
      </c>
      <c r="L23" s="9" t="n">
        <f aca="false">O23-J23</f>
        <v>7</v>
      </c>
      <c r="M23" s="10"/>
      <c r="N23" s="11" t="s">
        <v>5</v>
      </c>
      <c r="O23" s="12" t="n">
        <v>10</v>
      </c>
      <c r="P23" s="8" t="str">
        <f aca="false">IF(L23="","wrong",IF(J23+L23=O23,"correct","wrong"))</f>
        <v>correct</v>
      </c>
      <c r="Q23" s="13" t="n">
        <f aca="false">IF(M23="",0,IF(M23=L23,1,0))</f>
        <v>0</v>
      </c>
      <c r="R23" s="8" t="n">
        <v>1</v>
      </c>
      <c r="S23" s="8" t="s">
        <v>4</v>
      </c>
      <c r="T23" s="9" t="n">
        <f aca="false">W23-R23</f>
        <v>9</v>
      </c>
      <c r="U23" s="10"/>
      <c r="V23" s="11" t="s">
        <v>5</v>
      </c>
      <c r="W23" s="12" t="n">
        <v>10</v>
      </c>
      <c r="X23" s="8" t="str">
        <f aca="false">IF(T23="","wrong",IF(R23+T23=W23,"correct","wrong"))</f>
        <v>correct</v>
      </c>
      <c r="Y23" s="13" t="n">
        <f aca="false">IF(U23="",0,IF(U23=T23,1,0))</f>
        <v>0</v>
      </c>
    </row>
    <row r="24" customFormat="false" ht="29" hidden="false" customHeight="true" outlineLevel="0" collapsed="false">
      <c r="A24" s="8" t="n">
        <v>10</v>
      </c>
      <c r="B24" s="8" t="s">
        <v>4</v>
      </c>
      <c r="C24" s="9" t="n">
        <f aca="false">F24-A24</f>
        <v>0</v>
      </c>
      <c r="D24" s="10"/>
      <c r="E24" s="11" t="s">
        <v>5</v>
      </c>
      <c r="F24" s="12" t="n">
        <v>10</v>
      </c>
      <c r="G24" s="8" t="str">
        <f aca="false">IF(C24="","wrong",IF(A24+C24=F24,"correct","wrong"))</f>
        <v>correct</v>
      </c>
      <c r="H24" s="8"/>
      <c r="I24" s="13" t="n">
        <f aca="false">IF(D24="",0,IF(D24=C24,1,0))</f>
        <v>0</v>
      </c>
      <c r="J24" s="8" t="n">
        <v>7</v>
      </c>
      <c r="K24" s="8" t="s">
        <v>4</v>
      </c>
      <c r="L24" s="9" t="n">
        <f aca="false">O24-J24</f>
        <v>3</v>
      </c>
      <c r="M24" s="10"/>
      <c r="N24" s="11" t="s">
        <v>5</v>
      </c>
      <c r="O24" s="12" t="n">
        <v>10</v>
      </c>
      <c r="P24" s="8" t="str">
        <f aca="false">IF(L24="","wrong",IF(J24+L24=O24,"correct","wrong"))</f>
        <v>correct</v>
      </c>
      <c r="Q24" s="13" t="n">
        <f aca="false">IF(M24="",0,IF(M24=L24,1,0))</f>
        <v>0</v>
      </c>
      <c r="R24" s="8" t="n">
        <v>6</v>
      </c>
      <c r="S24" s="8" t="s">
        <v>4</v>
      </c>
      <c r="T24" s="9" t="n">
        <f aca="false">W24-R24</f>
        <v>4</v>
      </c>
      <c r="U24" s="10"/>
      <c r="V24" s="11" t="s">
        <v>5</v>
      </c>
      <c r="W24" s="12" t="n">
        <v>10</v>
      </c>
      <c r="X24" s="8" t="str">
        <f aca="false">IF(T24="","wrong",IF(R24+T24=W24,"correct","wrong"))</f>
        <v>correct</v>
      </c>
      <c r="Y24" s="13" t="n">
        <f aca="false">IF(U24="",0,IF(U24=T24,1,0))</f>
        <v>0</v>
      </c>
    </row>
    <row r="25" customFormat="false" ht="29" hidden="false" customHeight="true" outlineLevel="0" collapsed="false">
      <c r="A25" s="8" t="n">
        <v>1</v>
      </c>
      <c r="B25" s="8" t="s">
        <v>4</v>
      </c>
      <c r="C25" s="9" t="n">
        <f aca="false">F25-A25</f>
        <v>9</v>
      </c>
      <c r="D25" s="10"/>
      <c r="E25" s="11" t="s">
        <v>5</v>
      </c>
      <c r="F25" s="12" t="n">
        <v>10</v>
      </c>
      <c r="G25" s="8" t="str">
        <f aca="false">IF(C25="","wrong",IF(A25+C25=F25,"correct","wrong"))</f>
        <v>correct</v>
      </c>
      <c r="H25" s="8"/>
      <c r="I25" s="13" t="n">
        <f aca="false">IF(D25="",0,IF(D25=C25,1,0))</f>
        <v>0</v>
      </c>
      <c r="J25" s="8" t="n">
        <v>4</v>
      </c>
      <c r="K25" s="8" t="s">
        <v>4</v>
      </c>
      <c r="L25" s="9" t="n">
        <f aca="false">O25-J25</f>
        <v>6</v>
      </c>
      <c r="M25" s="10"/>
      <c r="N25" s="11" t="s">
        <v>5</v>
      </c>
      <c r="O25" s="12" t="n">
        <v>10</v>
      </c>
      <c r="P25" s="8" t="str">
        <f aca="false">IF(L25="","wrong",IF(J25+L25=O25,"correct","wrong"))</f>
        <v>correct</v>
      </c>
      <c r="Q25" s="13" t="n">
        <f aca="false">IF(M25="",0,IF(M25=L25,1,0))</f>
        <v>0</v>
      </c>
      <c r="R25" s="8" t="n">
        <v>4</v>
      </c>
      <c r="S25" s="8" t="s">
        <v>4</v>
      </c>
      <c r="T25" s="9" t="n">
        <f aca="false">W25-R25</f>
        <v>6</v>
      </c>
      <c r="U25" s="10"/>
      <c r="V25" s="11" t="s">
        <v>5</v>
      </c>
      <c r="W25" s="12" t="n">
        <v>10</v>
      </c>
      <c r="X25" s="8" t="str">
        <f aca="false">IF(T25="","wrong",IF(R25+T25=W25,"correct","wrong"))</f>
        <v>correct</v>
      </c>
      <c r="Y25" s="13" t="n">
        <f aca="false">IF(U25="",0,IF(U25=T25,1,0))</f>
        <v>0</v>
      </c>
    </row>
    <row r="26" customFormat="false" ht="29" hidden="false" customHeight="true" outlineLevel="0" collapsed="false">
      <c r="A26" s="8" t="n">
        <v>8</v>
      </c>
      <c r="B26" s="8" t="s">
        <v>4</v>
      </c>
      <c r="C26" s="9" t="n">
        <f aca="false">F26-A26</f>
        <v>2</v>
      </c>
      <c r="D26" s="10"/>
      <c r="E26" s="11" t="s">
        <v>5</v>
      </c>
      <c r="F26" s="12" t="n">
        <v>10</v>
      </c>
      <c r="G26" s="8" t="str">
        <f aca="false">IF(C26="","wrong",IF(A26+C26=F26,"correct","wrong"))</f>
        <v>correct</v>
      </c>
      <c r="H26" s="8"/>
      <c r="I26" s="13" t="n">
        <f aca="false">IF(D26="",0,IF(D26=C26,1,0))</f>
        <v>0</v>
      </c>
      <c r="J26" s="8" t="n">
        <v>8</v>
      </c>
      <c r="K26" s="8" t="s">
        <v>4</v>
      </c>
      <c r="L26" s="9" t="n">
        <f aca="false">O26-J26</f>
        <v>2</v>
      </c>
      <c r="M26" s="10"/>
      <c r="N26" s="11" t="s">
        <v>5</v>
      </c>
      <c r="O26" s="12" t="n">
        <v>10</v>
      </c>
      <c r="P26" s="8" t="str">
        <f aca="false">IF(L26="","wrong",IF(J26+L26=O26,"correct","wrong"))</f>
        <v>correct</v>
      </c>
      <c r="Q26" s="13" t="n">
        <f aca="false">IF(M26="",0,IF(M26=L26,1,0))</f>
        <v>0</v>
      </c>
      <c r="R26" s="8" t="n">
        <v>0</v>
      </c>
      <c r="S26" s="8" t="s">
        <v>4</v>
      </c>
      <c r="T26" s="9" t="n">
        <f aca="false">W26-R26</f>
        <v>10</v>
      </c>
      <c r="U26" s="10"/>
      <c r="V26" s="11" t="s">
        <v>5</v>
      </c>
      <c r="W26" s="12" t="n">
        <v>10</v>
      </c>
      <c r="X26" s="8" t="str">
        <f aca="false">IF(T26="","wrong",IF(R26+T26=W26,"correct","wrong"))</f>
        <v>correct</v>
      </c>
      <c r="Y26" s="13" t="n">
        <f aca="false">IF(U26="",0,IF(U26=T26,1,0))</f>
        <v>0</v>
      </c>
    </row>
    <row r="27" customFormat="false" ht="29" hidden="false" customHeight="true" outlineLevel="0" collapsed="false">
      <c r="A27" s="8" t="n">
        <v>5</v>
      </c>
      <c r="B27" s="8" t="s">
        <v>4</v>
      </c>
      <c r="C27" s="9" t="n">
        <f aca="false">F27-A27</f>
        <v>5</v>
      </c>
      <c r="D27" s="10"/>
      <c r="E27" s="11" t="s">
        <v>5</v>
      </c>
      <c r="F27" s="12" t="n">
        <v>10</v>
      </c>
      <c r="G27" s="8" t="str">
        <f aca="false">IF(C27="","wrong",IF(A27+C27=F27,"correct","wrong"))</f>
        <v>correct</v>
      </c>
      <c r="H27" s="8"/>
      <c r="I27" s="13" t="n">
        <f aca="false">IF(D27="",0,IF(D27=C27,1,0))</f>
        <v>0</v>
      </c>
      <c r="J27" s="8" t="n">
        <v>10</v>
      </c>
      <c r="K27" s="8" t="s">
        <v>4</v>
      </c>
      <c r="L27" s="9" t="n">
        <f aca="false">O27-J27</f>
        <v>0</v>
      </c>
      <c r="M27" s="10"/>
      <c r="N27" s="11" t="s">
        <v>5</v>
      </c>
      <c r="O27" s="12" t="n">
        <v>10</v>
      </c>
      <c r="P27" s="8" t="str">
        <f aca="false">IF(L27="","wrong",IF(J27+L27=O27,"correct","wrong"))</f>
        <v>correct</v>
      </c>
      <c r="Q27" s="13" t="n">
        <f aca="false">IF(M27="",0,IF(M27=L27,1,0))</f>
        <v>0</v>
      </c>
      <c r="R27" s="8" t="n">
        <v>5</v>
      </c>
      <c r="S27" s="8" t="s">
        <v>4</v>
      </c>
      <c r="T27" s="9" t="n">
        <f aca="false">W27-R27</f>
        <v>5</v>
      </c>
      <c r="U27" s="10"/>
      <c r="V27" s="11" t="s">
        <v>5</v>
      </c>
      <c r="W27" s="12" t="n">
        <v>10</v>
      </c>
      <c r="X27" s="8" t="str">
        <f aca="false">IF(T27="","wrong",IF(R27+T27=W27,"correct","wrong"))</f>
        <v>correct</v>
      </c>
      <c r="Y27" s="13" t="n">
        <f aca="false">IF(U27="",0,IF(U27=T27,1,0))</f>
        <v>0</v>
      </c>
    </row>
    <row r="28" customFormat="false" ht="29" hidden="false" customHeight="true" outlineLevel="0" collapsed="false">
      <c r="A28" s="8" t="n">
        <v>6</v>
      </c>
      <c r="B28" s="8" t="s">
        <v>4</v>
      </c>
      <c r="C28" s="9" t="n">
        <f aca="false">F28-A28</f>
        <v>4</v>
      </c>
      <c r="D28" s="10"/>
      <c r="E28" s="11" t="s">
        <v>5</v>
      </c>
      <c r="F28" s="12" t="n">
        <v>10</v>
      </c>
      <c r="G28" s="8" t="str">
        <f aca="false">IF(C28="","wrong",IF(A28+C28=F28,"correct","wrong"))</f>
        <v>correct</v>
      </c>
      <c r="H28" s="8"/>
      <c r="I28" s="13" t="n">
        <f aca="false">IF(D28="",0,IF(D28=C28,1,0))</f>
        <v>0</v>
      </c>
      <c r="J28" s="8" t="n">
        <v>9</v>
      </c>
      <c r="K28" s="8" t="s">
        <v>4</v>
      </c>
      <c r="L28" s="9" t="n">
        <f aca="false">O28-J28</f>
        <v>1</v>
      </c>
      <c r="M28" s="10"/>
      <c r="N28" s="11" t="s">
        <v>5</v>
      </c>
      <c r="O28" s="12" t="n">
        <v>10</v>
      </c>
      <c r="P28" s="8" t="str">
        <f aca="false">IF(L28="","wrong",IF(J28+L28=O28,"correct","wrong"))</f>
        <v>correct</v>
      </c>
      <c r="Q28" s="13" t="n">
        <f aca="false">IF(M28="",0,IF(M28=L28,1,0))</f>
        <v>0</v>
      </c>
      <c r="R28" s="8" t="n">
        <v>3</v>
      </c>
      <c r="S28" s="8" t="s">
        <v>4</v>
      </c>
      <c r="T28" s="9" t="n">
        <f aca="false">W28-R28</f>
        <v>7</v>
      </c>
      <c r="U28" s="10"/>
      <c r="V28" s="11" t="s">
        <v>5</v>
      </c>
      <c r="W28" s="12" t="n">
        <v>10</v>
      </c>
      <c r="X28" s="8" t="str">
        <f aca="false">IF(T28="","wrong",IF(R28+T28=W28,"correct","wrong"))</f>
        <v>correct</v>
      </c>
      <c r="Y28" s="13" t="n">
        <f aca="false">IF(U28="",0,IF(U28=T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9.08203125" defaultRowHeight="21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true" outlineLevel="0" max="10" min="10" style="1" width="10.62"/>
    <col collapsed="false" customWidth="true" hidden="false" outlineLevel="0" max="11" min="11" style="1" width="10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true" outlineLevel="0" max="18" min="18" style="1" width="10.62"/>
    <col collapsed="false" customWidth="true" hidden="false" outlineLevel="0" max="19" min="19" style="1" width="10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B2" s="3"/>
      <c r="M2" s="4" t="str">
        <f aca="false">IF(W2=66,"Wow, you got them all right!","")</f>
        <v/>
      </c>
      <c r="S2" s="1" t="s">
        <v>1</v>
      </c>
      <c r="T2" s="5"/>
      <c r="U2" s="5"/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B3" s="3"/>
      <c r="M3" s="4"/>
      <c r="T3" s="5"/>
      <c r="U3" s="5"/>
      <c r="W3" s="5"/>
    </row>
    <row r="4" customFormat="false" ht="21.5" hidden="false" customHeight="fals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9" t="n">
        <f aca="false">F6-D6</f>
        <v>2</v>
      </c>
      <c r="B6" s="10"/>
      <c r="C6" s="8" t="s">
        <v>4</v>
      </c>
      <c r="D6" s="8" t="n">
        <v>8</v>
      </c>
      <c r="E6" s="11" t="s">
        <v>5</v>
      </c>
      <c r="F6" s="12" t="n">
        <v>10</v>
      </c>
      <c r="G6" s="8" t="str">
        <f aca="false">IF(A6="","wrong",IF(A6+D6=F6,"correct","wrong"))</f>
        <v>correct</v>
      </c>
      <c r="H6" s="8"/>
      <c r="I6" s="13" t="n">
        <f aca="false">IF(B6="",0,IF(B6=A6,1,0))</f>
        <v>0</v>
      </c>
      <c r="J6" s="9" t="n">
        <f aca="false">O6-M6</f>
        <v>8</v>
      </c>
      <c r="K6" s="10"/>
      <c r="L6" s="8" t="s">
        <v>4</v>
      </c>
      <c r="M6" s="8" t="n">
        <v>2</v>
      </c>
      <c r="N6" s="11" t="s">
        <v>5</v>
      </c>
      <c r="O6" s="12" t="n">
        <v>10</v>
      </c>
      <c r="P6" s="8" t="str">
        <f aca="false">IF(J6="","wrong",IF(J6+M6=O6,"correct","wrong"))</f>
        <v>correct</v>
      </c>
      <c r="Q6" s="13" t="n">
        <f aca="false">IF(K6="",0,IF(K6=J6,1,0))</f>
        <v>0</v>
      </c>
      <c r="R6" s="9" t="n">
        <f aca="false">W6-U6</f>
        <v>9</v>
      </c>
      <c r="S6" s="10"/>
      <c r="T6" s="8" t="s">
        <v>4</v>
      </c>
      <c r="U6" s="8" t="n">
        <v>1</v>
      </c>
      <c r="V6" s="11" t="s">
        <v>5</v>
      </c>
      <c r="W6" s="12" t="n">
        <v>10</v>
      </c>
      <c r="X6" s="8" t="str">
        <f aca="false">IF(R6="","wrong",IF(R6+U6=W6,"correct","wrong"))</f>
        <v>correct</v>
      </c>
      <c r="Y6" s="13" t="n">
        <f aca="false">IF(S6="",0,IF(S6=R6,1,0))</f>
        <v>0</v>
      </c>
    </row>
    <row r="7" customFormat="false" ht="29" hidden="false" customHeight="true" outlineLevel="0" collapsed="false">
      <c r="A7" s="9" t="n">
        <f aca="false">F7-D7</f>
        <v>9</v>
      </c>
      <c r="B7" s="10"/>
      <c r="C7" s="8" t="s">
        <v>4</v>
      </c>
      <c r="D7" s="8" t="n">
        <v>1</v>
      </c>
      <c r="E7" s="11" t="s">
        <v>5</v>
      </c>
      <c r="F7" s="12" t="n">
        <v>10</v>
      </c>
      <c r="G7" s="8" t="str">
        <f aca="false">IF(A7="","wrong",IF(A7+D7=F7,"correct","wrong"))</f>
        <v>correct</v>
      </c>
      <c r="H7" s="8"/>
      <c r="I7" s="13" t="n">
        <f aca="false">IF(B7="",0,IF(B7=A7,1,0))</f>
        <v>0</v>
      </c>
      <c r="J7" s="9" t="n">
        <f aca="false">O7-M7</f>
        <v>2</v>
      </c>
      <c r="K7" s="10"/>
      <c r="L7" s="8" t="s">
        <v>4</v>
      </c>
      <c r="M7" s="8" t="n">
        <v>8</v>
      </c>
      <c r="N7" s="11" t="s">
        <v>5</v>
      </c>
      <c r="O7" s="12" t="n">
        <v>10</v>
      </c>
      <c r="P7" s="8" t="str">
        <f aca="false">IF(J7="","wrong",IF(J7+M7=O7,"correct","wrong"))</f>
        <v>correct</v>
      </c>
      <c r="Q7" s="13" t="n">
        <f aca="false">IF(K7="",0,IF(K7=J7,1,0))</f>
        <v>0</v>
      </c>
      <c r="R7" s="9" t="n">
        <f aca="false">W7-U7</f>
        <v>7</v>
      </c>
      <c r="S7" s="10"/>
      <c r="T7" s="8" t="s">
        <v>4</v>
      </c>
      <c r="U7" s="8" t="n">
        <v>3</v>
      </c>
      <c r="V7" s="11" t="s">
        <v>5</v>
      </c>
      <c r="W7" s="12" t="n">
        <v>10</v>
      </c>
      <c r="X7" s="8" t="str">
        <f aca="false">IF(R7="","wrong",IF(R7+U7=W7,"correct","wrong"))</f>
        <v>correct</v>
      </c>
      <c r="Y7" s="13" t="n">
        <f aca="false">IF(S7="",0,IF(S7=R7,1,0))</f>
        <v>0</v>
      </c>
    </row>
    <row r="8" customFormat="false" ht="29" hidden="false" customHeight="true" outlineLevel="0" collapsed="false">
      <c r="A8" s="9" t="n">
        <f aca="false">F8-D8</f>
        <v>10</v>
      </c>
      <c r="B8" s="10"/>
      <c r="C8" s="8" t="s">
        <v>4</v>
      </c>
      <c r="D8" s="8" t="n">
        <v>0</v>
      </c>
      <c r="E8" s="11" t="s">
        <v>5</v>
      </c>
      <c r="F8" s="12" t="n">
        <v>10</v>
      </c>
      <c r="G8" s="8" t="str">
        <f aca="false">IF(A8="","wrong",IF(A8+D8=F8,"correct","wrong"))</f>
        <v>correct</v>
      </c>
      <c r="H8" s="8"/>
      <c r="I8" s="13" t="n">
        <f aca="false">IF(B8="",0,IF(B8=A8,1,0))</f>
        <v>0</v>
      </c>
      <c r="J8" s="9" t="n">
        <f aca="false">O8-M8</f>
        <v>7</v>
      </c>
      <c r="K8" s="10"/>
      <c r="L8" s="8" t="s">
        <v>4</v>
      </c>
      <c r="M8" s="8" t="n">
        <v>3</v>
      </c>
      <c r="N8" s="11" t="s">
        <v>5</v>
      </c>
      <c r="O8" s="12" t="n">
        <v>10</v>
      </c>
      <c r="P8" s="8" t="str">
        <f aca="false">IF(J8="","wrong",IF(J8+M8=O8,"correct","wrong"))</f>
        <v>correct</v>
      </c>
      <c r="Q8" s="13" t="n">
        <f aca="false">IF(K8="",0,IF(K8=J8,1,0))</f>
        <v>0</v>
      </c>
      <c r="R8" s="9" t="n">
        <f aca="false">W8-U8</f>
        <v>6</v>
      </c>
      <c r="S8" s="10"/>
      <c r="T8" s="8" t="s">
        <v>4</v>
      </c>
      <c r="U8" s="8" t="n">
        <v>4</v>
      </c>
      <c r="V8" s="11" t="s">
        <v>5</v>
      </c>
      <c r="W8" s="12" t="n">
        <v>10</v>
      </c>
      <c r="X8" s="8" t="str">
        <f aca="false">IF(R8="","wrong",IF(R8+U8=W8,"correct","wrong"))</f>
        <v>correct</v>
      </c>
      <c r="Y8" s="13" t="n">
        <f aca="false">IF(S8="",0,IF(S8=R8,1,0))</f>
        <v>0</v>
      </c>
    </row>
    <row r="9" customFormat="false" ht="29" hidden="false" customHeight="true" outlineLevel="0" collapsed="false">
      <c r="A9" s="9" t="n">
        <f aca="false">F9-D9</f>
        <v>1</v>
      </c>
      <c r="B9" s="10"/>
      <c r="C9" s="8" t="s">
        <v>4</v>
      </c>
      <c r="D9" s="8" t="n">
        <v>9</v>
      </c>
      <c r="E9" s="11" t="s">
        <v>5</v>
      </c>
      <c r="F9" s="12" t="n">
        <v>10</v>
      </c>
      <c r="G9" s="8" t="str">
        <f aca="false">IF(A9="","wrong",IF(A9+D9=F9,"correct","wrong"))</f>
        <v>correct</v>
      </c>
      <c r="H9" s="8"/>
      <c r="I9" s="13" t="n">
        <f aca="false">IF(B9="",0,IF(B9=A9,1,0))</f>
        <v>0</v>
      </c>
      <c r="J9" s="9" t="n">
        <f aca="false">O9-M9</f>
        <v>1</v>
      </c>
      <c r="K9" s="10"/>
      <c r="L9" s="8" t="s">
        <v>4</v>
      </c>
      <c r="M9" s="8" t="n">
        <v>9</v>
      </c>
      <c r="N9" s="11" t="s">
        <v>5</v>
      </c>
      <c r="O9" s="12" t="n">
        <v>10</v>
      </c>
      <c r="P9" s="8" t="str">
        <f aca="false">IF(J9="","wrong",IF(J9+M9=O9,"correct","wrong"))</f>
        <v>correct</v>
      </c>
      <c r="Q9" s="13" t="n">
        <f aca="false">IF(K9="",0,IF(K9=J9,1,0))</f>
        <v>0</v>
      </c>
      <c r="R9" s="9" t="n">
        <f aca="false">W9-U9</f>
        <v>0</v>
      </c>
      <c r="S9" s="10"/>
      <c r="T9" s="8" t="s">
        <v>4</v>
      </c>
      <c r="U9" s="8" t="n">
        <v>10</v>
      </c>
      <c r="V9" s="11" t="s">
        <v>5</v>
      </c>
      <c r="W9" s="12" t="n">
        <v>10</v>
      </c>
      <c r="X9" s="8" t="str">
        <f aca="false">IF(R9="","wrong",IF(R9+U9=W9,"correct","wrong"))</f>
        <v>correct</v>
      </c>
      <c r="Y9" s="13" t="n">
        <f aca="false">IF(S9="",0,IF(S9=R9,1,0))</f>
        <v>0</v>
      </c>
    </row>
    <row r="10" customFormat="false" ht="29" hidden="false" customHeight="true" outlineLevel="0" collapsed="false">
      <c r="A10" s="9" t="n">
        <f aca="false">F10-D10</f>
        <v>0</v>
      </c>
      <c r="B10" s="10"/>
      <c r="C10" s="8" t="s">
        <v>4</v>
      </c>
      <c r="D10" s="8" t="n">
        <v>10</v>
      </c>
      <c r="E10" s="11" t="s">
        <v>5</v>
      </c>
      <c r="F10" s="12" t="n">
        <v>10</v>
      </c>
      <c r="G10" s="8" t="str">
        <f aca="false">IF(A10="","wrong",IF(A10+D10=F10,"correct","wrong"))</f>
        <v>correct</v>
      </c>
      <c r="H10" s="8"/>
      <c r="I10" s="13" t="n">
        <f aca="false">IF(B10="",0,IF(B10=A10,1,0))</f>
        <v>0</v>
      </c>
      <c r="J10" s="9" t="n">
        <f aca="false">O10-M10</f>
        <v>5</v>
      </c>
      <c r="K10" s="10"/>
      <c r="L10" s="8" t="s">
        <v>4</v>
      </c>
      <c r="M10" s="8" t="n">
        <v>5</v>
      </c>
      <c r="N10" s="11" t="s">
        <v>5</v>
      </c>
      <c r="O10" s="12" t="n">
        <v>10</v>
      </c>
      <c r="P10" s="8" t="str">
        <f aca="false">IF(J10="","wrong",IF(J10+M10=O10,"correct","wrong"))</f>
        <v>correct</v>
      </c>
      <c r="Q10" s="13" t="n">
        <f aca="false">IF(K10="",0,IF(K10=J10,1,0))</f>
        <v>0</v>
      </c>
      <c r="R10" s="9" t="n">
        <f aca="false">W10-U10</f>
        <v>8</v>
      </c>
      <c r="S10" s="10"/>
      <c r="T10" s="8" t="s">
        <v>4</v>
      </c>
      <c r="U10" s="8" t="n">
        <v>2</v>
      </c>
      <c r="V10" s="11" t="s">
        <v>5</v>
      </c>
      <c r="W10" s="12" t="n">
        <v>10</v>
      </c>
      <c r="X10" s="8" t="str">
        <f aca="false">IF(R10="","wrong",IF(R10+U10=W10,"correct","wrong"))</f>
        <v>correct</v>
      </c>
      <c r="Y10" s="13" t="n">
        <f aca="false">IF(S10="",0,IF(S10=R10,1,0))</f>
        <v>0</v>
      </c>
    </row>
    <row r="11" customFormat="false" ht="29" hidden="false" customHeight="true" outlineLevel="0" collapsed="false">
      <c r="A11" s="9" t="n">
        <f aca="false">F11-D11</f>
        <v>8</v>
      </c>
      <c r="B11" s="10"/>
      <c r="C11" s="8" t="s">
        <v>4</v>
      </c>
      <c r="D11" s="8" t="n">
        <v>2</v>
      </c>
      <c r="E11" s="11" t="s">
        <v>5</v>
      </c>
      <c r="F11" s="12" t="n">
        <v>10</v>
      </c>
      <c r="G11" s="8" t="str">
        <f aca="false">IF(A11="","wrong",IF(A11+D11=F11,"correct","wrong"))</f>
        <v>correct</v>
      </c>
      <c r="H11" s="8"/>
      <c r="I11" s="13" t="n">
        <f aca="false">IF(B11="",0,IF(B11=A11,1,0))</f>
        <v>0</v>
      </c>
      <c r="J11" s="9" t="n">
        <f aca="false">O11-M11</f>
        <v>9</v>
      </c>
      <c r="K11" s="10"/>
      <c r="L11" s="8" t="s">
        <v>4</v>
      </c>
      <c r="M11" s="8" t="n">
        <v>1</v>
      </c>
      <c r="N11" s="11" t="s">
        <v>5</v>
      </c>
      <c r="O11" s="12" t="n">
        <v>10</v>
      </c>
      <c r="P11" s="8" t="str">
        <f aca="false">IF(J11="","wrong",IF(J11+M11=O11,"correct","wrong"))</f>
        <v>correct</v>
      </c>
      <c r="Q11" s="13" t="n">
        <f aca="false">IF(K11="",0,IF(K11=J11,1,0))</f>
        <v>0</v>
      </c>
      <c r="R11" s="9" t="n">
        <f aca="false">W11-U11</f>
        <v>5</v>
      </c>
      <c r="S11" s="10"/>
      <c r="T11" s="8" t="s">
        <v>4</v>
      </c>
      <c r="U11" s="8" t="n">
        <v>5</v>
      </c>
      <c r="V11" s="11" t="s">
        <v>5</v>
      </c>
      <c r="W11" s="12" t="n">
        <v>10</v>
      </c>
      <c r="X11" s="8" t="str">
        <f aca="false">IF(R11="","wrong",IF(R11+U11=W11,"correct","wrong"))</f>
        <v>correct</v>
      </c>
      <c r="Y11" s="13" t="n">
        <f aca="false">IF(S11="",0,IF(S11=R11,1,0))</f>
        <v>0</v>
      </c>
    </row>
    <row r="12" customFormat="false" ht="29" hidden="false" customHeight="true" outlineLevel="0" collapsed="false">
      <c r="A12" s="9" t="n">
        <f aca="false">F12-D12</f>
        <v>3</v>
      </c>
      <c r="B12" s="10"/>
      <c r="C12" s="8" t="s">
        <v>4</v>
      </c>
      <c r="D12" s="8" t="n">
        <v>7</v>
      </c>
      <c r="E12" s="11" t="s">
        <v>5</v>
      </c>
      <c r="F12" s="12" t="n">
        <v>10</v>
      </c>
      <c r="G12" s="8" t="str">
        <f aca="false">IF(A12="","wrong",IF(A12+D12=F12,"correct","wrong"))</f>
        <v>correct</v>
      </c>
      <c r="H12" s="8"/>
      <c r="I12" s="13" t="n">
        <f aca="false">IF(B12="",0,IF(B12=A12,1,0))</f>
        <v>0</v>
      </c>
      <c r="J12" s="9" t="n">
        <f aca="false">O12-M12</f>
        <v>0</v>
      </c>
      <c r="K12" s="10"/>
      <c r="L12" s="8" t="s">
        <v>4</v>
      </c>
      <c r="M12" s="8" t="n">
        <v>10</v>
      </c>
      <c r="N12" s="11" t="s">
        <v>5</v>
      </c>
      <c r="O12" s="12" t="n">
        <v>10</v>
      </c>
      <c r="P12" s="8" t="str">
        <f aca="false">IF(J12="","wrong",IF(J12+M12=O12,"correct","wrong"))</f>
        <v>correct</v>
      </c>
      <c r="Q12" s="13" t="n">
        <f aca="false">IF(K12="",0,IF(K12=J12,1,0))</f>
        <v>0</v>
      </c>
      <c r="R12" s="9" t="n">
        <f aca="false">W12-U12</f>
        <v>4</v>
      </c>
      <c r="S12" s="10"/>
      <c r="T12" s="8" t="s">
        <v>4</v>
      </c>
      <c r="U12" s="8" t="n">
        <v>6</v>
      </c>
      <c r="V12" s="11" t="s">
        <v>5</v>
      </c>
      <c r="W12" s="12" t="n">
        <v>10</v>
      </c>
      <c r="X12" s="8" t="str">
        <f aca="false">IF(R12="","wrong",IF(R12+U12=W12,"correct","wrong"))</f>
        <v>correct</v>
      </c>
      <c r="Y12" s="13" t="n">
        <f aca="false">IF(S12="",0,IF(S12=R12,1,0))</f>
        <v>0</v>
      </c>
    </row>
    <row r="13" customFormat="false" ht="29" hidden="false" customHeight="true" outlineLevel="0" collapsed="false">
      <c r="A13" s="9" t="n">
        <f aca="false">F13-D13</f>
        <v>4</v>
      </c>
      <c r="B13" s="10"/>
      <c r="C13" s="8" t="s">
        <v>4</v>
      </c>
      <c r="D13" s="8" t="n">
        <v>6</v>
      </c>
      <c r="E13" s="11" t="s">
        <v>5</v>
      </c>
      <c r="F13" s="12" t="n">
        <v>10</v>
      </c>
      <c r="G13" s="8" t="str">
        <f aca="false">IF(A13="","wrong",IF(A13+D13=F13,"correct","wrong"))</f>
        <v>correct</v>
      </c>
      <c r="H13" s="8"/>
      <c r="I13" s="13" t="n">
        <f aca="false">IF(B13="",0,IF(B13=A13,1,0))</f>
        <v>0</v>
      </c>
      <c r="J13" s="9" t="n">
        <f aca="false">O13-M13</f>
        <v>10</v>
      </c>
      <c r="K13" s="10"/>
      <c r="L13" s="8" t="s">
        <v>4</v>
      </c>
      <c r="M13" s="8" t="n">
        <v>0</v>
      </c>
      <c r="N13" s="11" t="s">
        <v>5</v>
      </c>
      <c r="O13" s="12" t="n">
        <v>10</v>
      </c>
      <c r="P13" s="8" t="str">
        <f aca="false">IF(J13="","wrong",IF(J13+M13=O13,"correct","wrong"))</f>
        <v>correct</v>
      </c>
      <c r="Q13" s="13" t="n">
        <f aca="false">IF(K13="",0,IF(K13=J13,1,0))</f>
        <v>0</v>
      </c>
      <c r="R13" s="9" t="n">
        <f aca="false">W13-U13</f>
        <v>1</v>
      </c>
      <c r="S13" s="10"/>
      <c r="T13" s="8" t="s">
        <v>4</v>
      </c>
      <c r="U13" s="8" t="n">
        <v>9</v>
      </c>
      <c r="V13" s="11" t="s">
        <v>5</v>
      </c>
      <c r="W13" s="12" t="n">
        <v>10</v>
      </c>
      <c r="X13" s="8" t="str">
        <f aca="false">IF(R13="","wrong",IF(R13+U13=W13,"correct","wrong"))</f>
        <v>correct</v>
      </c>
      <c r="Y13" s="13" t="n">
        <f aca="false">IF(S13="",0,IF(S13=R13,1,0))</f>
        <v>0</v>
      </c>
    </row>
    <row r="14" customFormat="false" ht="29" hidden="false" customHeight="true" outlineLevel="0" collapsed="false">
      <c r="A14" s="9" t="n">
        <f aca="false">F14-D14</f>
        <v>6</v>
      </c>
      <c r="B14" s="10"/>
      <c r="C14" s="8" t="s">
        <v>4</v>
      </c>
      <c r="D14" s="8" t="n">
        <v>4</v>
      </c>
      <c r="E14" s="11" t="s">
        <v>5</v>
      </c>
      <c r="F14" s="12" t="n">
        <v>10</v>
      </c>
      <c r="G14" s="8" t="str">
        <f aca="false">IF(A14="","wrong",IF(A14+D14=F14,"correct","wrong"))</f>
        <v>correct</v>
      </c>
      <c r="H14" s="8"/>
      <c r="I14" s="13" t="n">
        <f aca="false">IF(B14="",0,IF(B14=A14,1,0))</f>
        <v>0</v>
      </c>
      <c r="J14" s="9" t="n">
        <f aca="false">O14-M14</f>
        <v>4</v>
      </c>
      <c r="K14" s="10"/>
      <c r="L14" s="8" t="s">
        <v>4</v>
      </c>
      <c r="M14" s="8" t="n">
        <v>6</v>
      </c>
      <c r="N14" s="11" t="s">
        <v>5</v>
      </c>
      <c r="O14" s="12" t="n">
        <v>10</v>
      </c>
      <c r="P14" s="8" t="str">
        <f aca="false">IF(J14="","wrong",IF(J14+M14=O14,"correct","wrong"))</f>
        <v>correct</v>
      </c>
      <c r="Q14" s="13" t="n">
        <f aca="false">IF(K14="",0,IF(K14=J14,1,0))</f>
        <v>0</v>
      </c>
      <c r="R14" s="9" t="n">
        <f aca="false">W14-U14</f>
        <v>2</v>
      </c>
      <c r="S14" s="10"/>
      <c r="T14" s="8" t="s">
        <v>4</v>
      </c>
      <c r="U14" s="8" t="n">
        <v>8</v>
      </c>
      <c r="V14" s="11" t="s">
        <v>5</v>
      </c>
      <c r="W14" s="12" t="n">
        <v>10</v>
      </c>
      <c r="X14" s="8" t="str">
        <f aca="false">IF(R14="","wrong",IF(R14+U14=W14,"correct","wrong"))</f>
        <v>correct</v>
      </c>
      <c r="Y14" s="13" t="n">
        <f aca="false">IF(S14="",0,IF(S14=R14,1,0))</f>
        <v>0</v>
      </c>
    </row>
    <row r="15" customFormat="false" ht="29" hidden="false" customHeight="true" outlineLevel="0" collapsed="false">
      <c r="A15" s="9" t="n">
        <f aca="false">F15-D15</f>
        <v>7</v>
      </c>
      <c r="B15" s="10"/>
      <c r="C15" s="8" t="s">
        <v>4</v>
      </c>
      <c r="D15" s="8" t="n">
        <v>3</v>
      </c>
      <c r="E15" s="11" t="s">
        <v>5</v>
      </c>
      <c r="F15" s="12" t="n">
        <v>10</v>
      </c>
      <c r="G15" s="8" t="str">
        <f aca="false">IF(A15="","wrong",IF(A15+D15=F15,"correct","wrong"))</f>
        <v>correct</v>
      </c>
      <c r="H15" s="8"/>
      <c r="I15" s="13" t="n">
        <f aca="false">IF(B15="",0,IF(B15=A15,1,0))</f>
        <v>0</v>
      </c>
      <c r="J15" s="9" t="n">
        <f aca="false">O15-M15</f>
        <v>3</v>
      </c>
      <c r="K15" s="10"/>
      <c r="L15" s="8" t="s">
        <v>4</v>
      </c>
      <c r="M15" s="8" t="n">
        <v>7</v>
      </c>
      <c r="N15" s="11" t="s">
        <v>5</v>
      </c>
      <c r="O15" s="12" t="n">
        <v>10</v>
      </c>
      <c r="P15" s="8" t="str">
        <f aca="false">IF(J15="","wrong",IF(J15+M15=O15,"correct","wrong"))</f>
        <v>correct</v>
      </c>
      <c r="Q15" s="13" t="n">
        <f aca="false">IF(K15="",0,IF(K15=J15,1,0))</f>
        <v>0</v>
      </c>
      <c r="R15" s="9" t="n">
        <f aca="false">W15-U15</f>
        <v>10</v>
      </c>
      <c r="S15" s="10"/>
      <c r="T15" s="8" t="s">
        <v>4</v>
      </c>
      <c r="U15" s="8" t="n">
        <v>0</v>
      </c>
      <c r="V15" s="11" t="s">
        <v>5</v>
      </c>
      <c r="W15" s="12" t="n">
        <v>10</v>
      </c>
      <c r="X15" s="8" t="str">
        <f aca="false">IF(R15="","wrong",IF(R15+U15=W15,"correct","wrong"))</f>
        <v>correct</v>
      </c>
      <c r="Y15" s="13" t="n">
        <f aca="false">IF(S15="",0,IF(S15=R15,1,0))</f>
        <v>0</v>
      </c>
    </row>
    <row r="16" customFormat="false" ht="29" hidden="false" customHeight="true" outlineLevel="0" collapsed="false">
      <c r="A16" s="9" t="n">
        <f aca="false">F16-D16</f>
        <v>5</v>
      </c>
      <c r="B16" s="10"/>
      <c r="C16" s="8" t="s">
        <v>4</v>
      </c>
      <c r="D16" s="8" t="n">
        <v>5</v>
      </c>
      <c r="E16" s="11" t="s">
        <v>5</v>
      </c>
      <c r="F16" s="12" t="n">
        <v>10</v>
      </c>
      <c r="G16" s="8" t="str">
        <f aca="false">IF(A16="","wrong",IF(A16+D16=F16,"correct","wrong"))</f>
        <v>correct</v>
      </c>
      <c r="H16" s="8"/>
      <c r="I16" s="13" t="n">
        <f aca="false">IF(B16="",0,IF(B16=A16,1,0))</f>
        <v>0</v>
      </c>
      <c r="J16" s="9" t="n">
        <f aca="false">O16-M16</f>
        <v>6</v>
      </c>
      <c r="K16" s="10"/>
      <c r="L16" s="8" t="s">
        <v>4</v>
      </c>
      <c r="M16" s="8" t="n">
        <v>4</v>
      </c>
      <c r="N16" s="11" t="s">
        <v>5</v>
      </c>
      <c r="O16" s="12" t="n">
        <v>10</v>
      </c>
      <c r="P16" s="8" t="str">
        <f aca="false">IF(J16="","wrong",IF(J16+M16=O16,"correct","wrong"))</f>
        <v>correct</v>
      </c>
      <c r="Q16" s="13" t="n">
        <f aca="false">IF(K16="",0,IF(K16=J16,1,0))</f>
        <v>0</v>
      </c>
      <c r="R16" s="9" t="n">
        <f aca="false">W16-U16</f>
        <v>3</v>
      </c>
      <c r="S16" s="10"/>
      <c r="T16" s="8" t="s">
        <v>4</v>
      </c>
      <c r="U16" s="8" t="n">
        <v>7</v>
      </c>
      <c r="V16" s="11" t="s">
        <v>5</v>
      </c>
      <c r="W16" s="12" t="n">
        <v>10</v>
      </c>
      <c r="X16" s="8" t="str">
        <f aca="false">IF(R16="","wrong",IF(R16+U16=W16,"correct","wrong"))</f>
        <v>correct</v>
      </c>
      <c r="Y16" s="13" t="n">
        <f aca="false">IF(S16="",0,IF(S16=R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1</v>
      </c>
    </row>
    <row r="18" customFormat="false" ht="29" hidden="false" customHeight="true" outlineLevel="0" collapsed="false">
      <c r="A18" s="9" t="n">
        <f aca="false">F18-D18</f>
        <v>7</v>
      </c>
      <c r="B18" s="10"/>
      <c r="C18" s="8" t="s">
        <v>4</v>
      </c>
      <c r="D18" s="8" t="n">
        <v>3</v>
      </c>
      <c r="E18" s="11" t="s">
        <v>5</v>
      </c>
      <c r="F18" s="12" t="n">
        <v>10</v>
      </c>
      <c r="G18" s="8" t="str">
        <f aca="false">IF(A18="","wrong",IF(A18+D18=F18,"correct","wrong"))</f>
        <v>correct</v>
      </c>
      <c r="H18" s="8"/>
      <c r="I18" s="13" t="n">
        <f aca="false">IF(B18="",0,IF(B18=A18,1,0))</f>
        <v>0</v>
      </c>
      <c r="J18" s="9" t="n">
        <f aca="false">O18-M18</f>
        <v>6</v>
      </c>
      <c r="K18" s="10"/>
      <c r="L18" s="8" t="s">
        <v>4</v>
      </c>
      <c r="M18" s="8" t="n">
        <v>4</v>
      </c>
      <c r="N18" s="11" t="s">
        <v>5</v>
      </c>
      <c r="O18" s="12" t="n">
        <v>10</v>
      </c>
      <c r="P18" s="8" t="str">
        <f aca="false">IF(J18="","wrong",IF(J18+M18=O18,"correct","wrong"))</f>
        <v>correct</v>
      </c>
      <c r="Q18" s="13" t="n">
        <f aca="false">IF(K18="",0,IF(K18=J18,1,0))</f>
        <v>0</v>
      </c>
      <c r="R18" s="9" t="n">
        <f aca="false">W18-U18</f>
        <v>1</v>
      </c>
      <c r="S18" s="10"/>
      <c r="T18" s="8" t="s">
        <v>4</v>
      </c>
      <c r="U18" s="8" t="n">
        <v>9</v>
      </c>
      <c r="V18" s="11" t="s">
        <v>5</v>
      </c>
      <c r="W18" s="12" t="n">
        <v>10</v>
      </c>
      <c r="X18" s="8" t="str">
        <f aca="false">IF(R18="","wrong",IF(R18+U18=W18,"correct","wrong"))</f>
        <v>correct</v>
      </c>
      <c r="Y18" s="13" t="n">
        <f aca="false">IF(S18="",0,IF(S18=R18,1,0))</f>
        <v>0</v>
      </c>
    </row>
    <row r="19" customFormat="false" ht="29" hidden="false" customHeight="true" outlineLevel="0" collapsed="false">
      <c r="A19" s="9" t="n">
        <f aca="false">F19-D19</f>
        <v>5</v>
      </c>
      <c r="B19" s="10"/>
      <c r="C19" s="8" t="s">
        <v>4</v>
      </c>
      <c r="D19" s="8" t="n">
        <v>5</v>
      </c>
      <c r="E19" s="11" t="s">
        <v>5</v>
      </c>
      <c r="F19" s="12" t="n">
        <v>10</v>
      </c>
      <c r="G19" s="8" t="str">
        <f aca="false">IF(A19="","wrong",IF(A19+D19=F19,"correct","wrong"))</f>
        <v>correct</v>
      </c>
      <c r="H19" s="8"/>
      <c r="I19" s="13" t="n">
        <f aca="false">IF(B19="",0,IF(B19=A19,1,0))</f>
        <v>0</v>
      </c>
      <c r="J19" s="9" t="n">
        <f aca="false">O19-M19</f>
        <v>10</v>
      </c>
      <c r="K19" s="10"/>
      <c r="L19" s="8" t="s">
        <v>4</v>
      </c>
      <c r="M19" s="8" t="n">
        <v>0</v>
      </c>
      <c r="N19" s="11" t="s">
        <v>5</v>
      </c>
      <c r="O19" s="12" t="n">
        <v>10</v>
      </c>
      <c r="P19" s="8" t="str">
        <f aca="false">IF(J19="","wrong",IF(J19+M19=O19,"correct","wrong"))</f>
        <v>correct</v>
      </c>
      <c r="Q19" s="13" t="n">
        <f aca="false">IF(K19="",0,IF(K19=J19,1,0))</f>
        <v>0</v>
      </c>
      <c r="R19" s="9" t="n">
        <f aca="false">W19-U19</f>
        <v>9</v>
      </c>
      <c r="S19" s="10"/>
      <c r="T19" s="8" t="s">
        <v>4</v>
      </c>
      <c r="U19" s="8" t="n">
        <v>1</v>
      </c>
      <c r="V19" s="11" t="s">
        <v>5</v>
      </c>
      <c r="W19" s="12" t="n">
        <v>10</v>
      </c>
      <c r="X19" s="8" t="str">
        <f aca="false">IF(R19="","wrong",IF(R19+U19=W19,"correct","wrong"))</f>
        <v>correct</v>
      </c>
      <c r="Y19" s="13" t="n">
        <f aca="false">IF(S19="",0,IF(S19=R19,1,0))</f>
        <v>0</v>
      </c>
    </row>
    <row r="20" customFormat="false" ht="29" hidden="false" customHeight="true" outlineLevel="0" collapsed="false">
      <c r="A20" s="9" t="n">
        <f aca="false">F20-D20</f>
        <v>3</v>
      </c>
      <c r="B20" s="10"/>
      <c r="C20" s="8" t="s">
        <v>4</v>
      </c>
      <c r="D20" s="8" t="n">
        <v>7</v>
      </c>
      <c r="E20" s="11" t="s">
        <v>5</v>
      </c>
      <c r="F20" s="12" t="n">
        <v>10</v>
      </c>
      <c r="G20" s="8" t="str">
        <f aca="false">IF(A20="","wrong",IF(A20+D20=F20,"correct","wrong"))</f>
        <v>correct</v>
      </c>
      <c r="H20" s="8"/>
      <c r="I20" s="13" t="n">
        <f aca="false">IF(B20="",0,IF(B20=A20,1,0))</f>
        <v>0</v>
      </c>
      <c r="J20" s="9" t="n">
        <f aca="false">O20-M20</f>
        <v>5</v>
      </c>
      <c r="K20" s="10"/>
      <c r="L20" s="8" t="s">
        <v>4</v>
      </c>
      <c r="M20" s="8" t="n">
        <v>5</v>
      </c>
      <c r="N20" s="11" t="s">
        <v>5</v>
      </c>
      <c r="O20" s="12" t="n">
        <v>10</v>
      </c>
      <c r="P20" s="8" t="str">
        <f aca="false">IF(J20="","wrong",IF(J20+M20=O20,"correct","wrong"))</f>
        <v>correct</v>
      </c>
      <c r="Q20" s="13" t="n">
        <f aca="false">IF(K20="",0,IF(K20=J20,1,0))</f>
        <v>0</v>
      </c>
      <c r="R20" s="9" t="n">
        <f aca="false">W20-U20</f>
        <v>10</v>
      </c>
      <c r="S20" s="10"/>
      <c r="T20" s="8" t="s">
        <v>4</v>
      </c>
      <c r="U20" s="8" t="n">
        <v>0</v>
      </c>
      <c r="V20" s="11" t="s">
        <v>5</v>
      </c>
      <c r="W20" s="12" t="n">
        <v>10</v>
      </c>
      <c r="X20" s="8" t="str">
        <f aca="false">IF(R20="","wrong",IF(R20+U20=W20,"correct","wrong"))</f>
        <v>correct</v>
      </c>
      <c r="Y20" s="13" t="n">
        <f aca="false">IF(S20="",0,IF(S20=R20,1,0))</f>
        <v>0</v>
      </c>
    </row>
    <row r="21" customFormat="false" ht="29" hidden="false" customHeight="true" outlineLevel="0" collapsed="false">
      <c r="A21" s="9" t="n">
        <f aca="false">F21-D21</f>
        <v>1</v>
      </c>
      <c r="B21" s="10"/>
      <c r="C21" s="8" t="s">
        <v>4</v>
      </c>
      <c r="D21" s="8" t="n">
        <v>9</v>
      </c>
      <c r="E21" s="11" t="s">
        <v>5</v>
      </c>
      <c r="F21" s="12" t="n">
        <v>10</v>
      </c>
      <c r="G21" s="8" t="str">
        <f aca="false">IF(A21="","wrong",IF(A21+D21=F21,"correct","wrong"))</f>
        <v>correct</v>
      </c>
      <c r="H21" s="8"/>
      <c r="I21" s="13" t="n">
        <f aca="false">IF(B21="",0,IF(B21=A21,1,0))</f>
        <v>0</v>
      </c>
      <c r="J21" s="9" t="n">
        <f aca="false">O21-M21</f>
        <v>1</v>
      </c>
      <c r="K21" s="10"/>
      <c r="L21" s="8" t="s">
        <v>4</v>
      </c>
      <c r="M21" s="8" t="n">
        <v>9</v>
      </c>
      <c r="N21" s="11" t="s">
        <v>5</v>
      </c>
      <c r="O21" s="12" t="n">
        <v>10</v>
      </c>
      <c r="P21" s="8" t="str">
        <f aca="false">IF(J21="","wrong",IF(J21+M21=O21,"correct","wrong"))</f>
        <v>correct</v>
      </c>
      <c r="Q21" s="13" t="n">
        <f aca="false">IF(K21="",0,IF(K21=J21,1,0))</f>
        <v>0</v>
      </c>
      <c r="R21" s="9" t="n">
        <f aca="false">W21-U21</f>
        <v>7</v>
      </c>
      <c r="S21" s="10"/>
      <c r="T21" s="8" t="s">
        <v>4</v>
      </c>
      <c r="U21" s="8" t="n">
        <v>3</v>
      </c>
      <c r="V21" s="11" t="s">
        <v>5</v>
      </c>
      <c r="W21" s="12" t="n">
        <v>10</v>
      </c>
      <c r="X21" s="8" t="str">
        <f aca="false">IF(R21="","wrong",IF(R21+U21=W21,"correct","wrong"))</f>
        <v>correct</v>
      </c>
      <c r="Y21" s="13" t="n">
        <f aca="false">IF(S21="",0,IF(S21=R21,1,0))</f>
        <v>0</v>
      </c>
    </row>
    <row r="22" customFormat="false" ht="29" hidden="false" customHeight="true" outlineLevel="0" collapsed="false">
      <c r="A22" s="9" t="n">
        <f aca="false">F22-D22</f>
        <v>9</v>
      </c>
      <c r="B22" s="10"/>
      <c r="C22" s="8" t="s">
        <v>4</v>
      </c>
      <c r="D22" s="8" t="n">
        <v>1</v>
      </c>
      <c r="E22" s="11" t="s">
        <v>5</v>
      </c>
      <c r="F22" s="12" t="n">
        <v>10</v>
      </c>
      <c r="G22" s="8" t="str">
        <f aca="false">IF(A22="","wrong",IF(A22+D22=F22,"correct","wrong"))</f>
        <v>correct</v>
      </c>
      <c r="H22" s="8"/>
      <c r="I22" s="13" t="n">
        <f aca="false">IF(B22="",0,IF(B22=A22,1,0))</f>
        <v>0</v>
      </c>
      <c r="J22" s="9" t="n">
        <f aca="false">O22-M22</f>
        <v>4</v>
      </c>
      <c r="K22" s="10"/>
      <c r="L22" s="8" t="s">
        <v>4</v>
      </c>
      <c r="M22" s="8" t="n">
        <v>6</v>
      </c>
      <c r="N22" s="11" t="s">
        <v>5</v>
      </c>
      <c r="O22" s="12" t="n">
        <v>10</v>
      </c>
      <c r="P22" s="8" t="str">
        <f aca="false">IF(J22="","wrong",IF(J22+M22=O22,"correct","wrong"))</f>
        <v>correct</v>
      </c>
      <c r="Q22" s="13" t="n">
        <f aca="false">IF(K22="",0,IF(K22=J22,1,0))</f>
        <v>0</v>
      </c>
      <c r="R22" s="9" t="n">
        <f aca="false">W22-U22</f>
        <v>6</v>
      </c>
      <c r="S22" s="10"/>
      <c r="T22" s="8" t="s">
        <v>4</v>
      </c>
      <c r="U22" s="8" t="n">
        <v>4</v>
      </c>
      <c r="V22" s="11" t="s">
        <v>5</v>
      </c>
      <c r="W22" s="12" t="n">
        <v>10</v>
      </c>
      <c r="X22" s="8" t="str">
        <f aca="false">IF(R22="","wrong",IF(R22+U22=W22,"correct","wrong"))</f>
        <v>correct</v>
      </c>
      <c r="Y22" s="13" t="n">
        <f aca="false">IF(S22="",0,IF(S22=R22,1,0))</f>
        <v>0</v>
      </c>
    </row>
    <row r="23" customFormat="false" ht="29" hidden="false" customHeight="true" outlineLevel="0" collapsed="false">
      <c r="A23" s="9" t="n">
        <f aca="false">F23-D23</f>
        <v>2</v>
      </c>
      <c r="B23" s="10"/>
      <c r="C23" s="8" t="s">
        <v>4</v>
      </c>
      <c r="D23" s="8" t="n">
        <v>8</v>
      </c>
      <c r="E23" s="11" t="s">
        <v>5</v>
      </c>
      <c r="F23" s="12" t="n">
        <v>10</v>
      </c>
      <c r="G23" s="8" t="str">
        <f aca="false">IF(A23="","wrong",IF(A23+D23=F23,"correct","wrong"))</f>
        <v>correct</v>
      </c>
      <c r="H23" s="8"/>
      <c r="I23" s="13" t="n">
        <f aca="false">IF(B23="",0,IF(B23=A23,1,0))</f>
        <v>0</v>
      </c>
      <c r="J23" s="9" t="n">
        <f aca="false">O23-M23</f>
        <v>2</v>
      </c>
      <c r="K23" s="10"/>
      <c r="L23" s="8" t="s">
        <v>4</v>
      </c>
      <c r="M23" s="8" t="n">
        <v>8</v>
      </c>
      <c r="N23" s="11" t="s">
        <v>5</v>
      </c>
      <c r="O23" s="12" t="n">
        <v>10</v>
      </c>
      <c r="P23" s="8" t="str">
        <f aca="false">IF(J23="","wrong",IF(J23+M23=O23,"correct","wrong"))</f>
        <v>correct</v>
      </c>
      <c r="Q23" s="13" t="n">
        <f aca="false">IF(K23="",0,IF(K23=J23,1,0))</f>
        <v>0</v>
      </c>
      <c r="R23" s="9" t="n">
        <f aca="false">W23-U23</f>
        <v>4</v>
      </c>
      <c r="S23" s="10"/>
      <c r="T23" s="8" t="s">
        <v>4</v>
      </c>
      <c r="U23" s="8" t="n">
        <v>6</v>
      </c>
      <c r="V23" s="11" t="s">
        <v>5</v>
      </c>
      <c r="W23" s="12" t="n">
        <v>10</v>
      </c>
      <c r="X23" s="8" t="str">
        <f aca="false">IF(R23="","wrong",IF(R23+U23=W23,"correct","wrong"))</f>
        <v>correct</v>
      </c>
      <c r="Y23" s="13" t="n">
        <f aca="false">IF(S23="",0,IF(S23=R23,1,0))</f>
        <v>0</v>
      </c>
    </row>
    <row r="24" customFormat="false" ht="29" hidden="false" customHeight="true" outlineLevel="0" collapsed="false">
      <c r="A24" s="9" t="n">
        <f aca="false">F24-D24</f>
        <v>10</v>
      </c>
      <c r="B24" s="10"/>
      <c r="C24" s="8" t="s">
        <v>4</v>
      </c>
      <c r="D24" s="8" t="n">
        <v>0</v>
      </c>
      <c r="E24" s="11" t="s">
        <v>5</v>
      </c>
      <c r="F24" s="12" t="n">
        <v>10</v>
      </c>
      <c r="G24" s="8" t="str">
        <f aca="false">IF(A24="","wrong",IF(A24+D24=F24,"correct","wrong"))</f>
        <v>correct</v>
      </c>
      <c r="H24" s="8"/>
      <c r="I24" s="13" t="n">
        <f aca="false">IF(B24="",0,IF(B24=A24,1,0))</f>
        <v>0</v>
      </c>
      <c r="J24" s="9" t="n">
        <f aca="false">O24-M24</f>
        <v>7</v>
      </c>
      <c r="K24" s="10"/>
      <c r="L24" s="8" t="s">
        <v>4</v>
      </c>
      <c r="M24" s="8" t="n">
        <v>3</v>
      </c>
      <c r="N24" s="11" t="s">
        <v>5</v>
      </c>
      <c r="O24" s="12" t="n">
        <v>10</v>
      </c>
      <c r="P24" s="8" t="str">
        <f aca="false">IF(J24="","wrong",IF(J24+M24=O24,"correct","wrong"))</f>
        <v>correct</v>
      </c>
      <c r="Q24" s="13" t="n">
        <f aca="false">IF(K24="",0,IF(K24=J24,1,0))</f>
        <v>0</v>
      </c>
      <c r="R24" s="9" t="n">
        <f aca="false">W24-U24</f>
        <v>8</v>
      </c>
      <c r="S24" s="10"/>
      <c r="T24" s="8" t="s">
        <v>4</v>
      </c>
      <c r="U24" s="8" t="n">
        <v>2</v>
      </c>
      <c r="V24" s="11" t="s">
        <v>5</v>
      </c>
      <c r="W24" s="12" t="n">
        <v>10</v>
      </c>
      <c r="X24" s="8" t="str">
        <f aca="false">IF(R24="","wrong",IF(R24+U24=W24,"correct","wrong"))</f>
        <v>correct</v>
      </c>
      <c r="Y24" s="13" t="n">
        <f aca="false">IF(S24="",0,IF(S24=R24,1,0))</f>
        <v>0</v>
      </c>
    </row>
    <row r="25" customFormat="false" ht="29" hidden="false" customHeight="true" outlineLevel="0" collapsed="false">
      <c r="A25" s="9" t="n">
        <f aca="false">F25-D25</f>
        <v>0</v>
      </c>
      <c r="B25" s="10"/>
      <c r="C25" s="8" t="s">
        <v>4</v>
      </c>
      <c r="D25" s="8" t="n">
        <v>10</v>
      </c>
      <c r="E25" s="11" t="s">
        <v>5</v>
      </c>
      <c r="F25" s="12" t="n">
        <v>10</v>
      </c>
      <c r="G25" s="8" t="str">
        <f aca="false">IF(A25="","wrong",IF(A25+D25=F25,"correct","wrong"))</f>
        <v>correct</v>
      </c>
      <c r="H25" s="8"/>
      <c r="I25" s="13" t="n">
        <f aca="false">IF(B25="",0,IF(B25=A25,1,0))</f>
        <v>0</v>
      </c>
      <c r="J25" s="9" t="n">
        <f aca="false">O25-M25</f>
        <v>3</v>
      </c>
      <c r="K25" s="10"/>
      <c r="L25" s="8" t="s">
        <v>4</v>
      </c>
      <c r="M25" s="8" t="n">
        <v>7</v>
      </c>
      <c r="N25" s="11" t="s">
        <v>5</v>
      </c>
      <c r="O25" s="12" t="n">
        <v>10</v>
      </c>
      <c r="P25" s="8" t="str">
        <f aca="false">IF(J25="","wrong",IF(J25+M25=O25,"correct","wrong"))</f>
        <v>correct</v>
      </c>
      <c r="Q25" s="13" t="n">
        <f aca="false">IF(K25="",0,IF(K25=J25,1,0))</f>
        <v>0</v>
      </c>
      <c r="R25" s="9" t="n">
        <f aca="false">W25-U25</f>
        <v>3</v>
      </c>
      <c r="S25" s="10"/>
      <c r="T25" s="8" t="s">
        <v>4</v>
      </c>
      <c r="U25" s="8" t="n">
        <v>7</v>
      </c>
      <c r="V25" s="11" t="s">
        <v>5</v>
      </c>
      <c r="W25" s="12" t="n">
        <v>10</v>
      </c>
      <c r="X25" s="8" t="str">
        <f aca="false">IF(R25="","wrong",IF(R25+U25=W25,"correct","wrong"))</f>
        <v>correct</v>
      </c>
      <c r="Y25" s="13" t="n">
        <f aca="false">IF(S25="",0,IF(S25=R25,1,0))</f>
        <v>0</v>
      </c>
    </row>
    <row r="26" customFormat="false" ht="29" hidden="false" customHeight="true" outlineLevel="0" collapsed="false">
      <c r="A26" s="9" t="n">
        <f aca="false">F26-D26</f>
        <v>8</v>
      </c>
      <c r="B26" s="10"/>
      <c r="C26" s="8" t="s">
        <v>4</v>
      </c>
      <c r="D26" s="8" t="n">
        <v>2</v>
      </c>
      <c r="E26" s="11" t="s">
        <v>5</v>
      </c>
      <c r="F26" s="12" t="n">
        <v>10</v>
      </c>
      <c r="G26" s="8" t="str">
        <f aca="false">IF(A26="","wrong",IF(A26+D26=F26,"correct","wrong"))</f>
        <v>correct</v>
      </c>
      <c r="H26" s="8"/>
      <c r="I26" s="13" t="n">
        <f aca="false">IF(B26="",0,IF(B26=A26,1,0))</f>
        <v>0</v>
      </c>
      <c r="J26" s="9" t="n">
        <f aca="false">O26-M26</f>
        <v>8</v>
      </c>
      <c r="K26" s="10"/>
      <c r="L26" s="8" t="s">
        <v>4</v>
      </c>
      <c r="M26" s="8" t="n">
        <v>2</v>
      </c>
      <c r="N26" s="11" t="s">
        <v>5</v>
      </c>
      <c r="O26" s="12" t="n">
        <v>10</v>
      </c>
      <c r="P26" s="8" t="str">
        <f aca="false">IF(J26="","wrong",IF(J26+M26=O26,"correct","wrong"))</f>
        <v>correct</v>
      </c>
      <c r="Q26" s="13" t="n">
        <f aca="false">IF(K26="",0,IF(K26=J26,1,0))</f>
        <v>0</v>
      </c>
      <c r="R26" s="9" t="n">
        <f aca="false">W26-U26</f>
        <v>5</v>
      </c>
      <c r="S26" s="10"/>
      <c r="T26" s="8" t="s">
        <v>4</v>
      </c>
      <c r="U26" s="8" t="n">
        <v>5</v>
      </c>
      <c r="V26" s="11" t="s">
        <v>5</v>
      </c>
      <c r="W26" s="12" t="n">
        <v>10</v>
      </c>
      <c r="X26" s="8" t="str">
        <f aca="false">IF(R26="","wrong",IF(R26+U26=W26,"correct","wrong"))</f>
        <v>correct</v>
      </c>
      <c r="Y26" s="13" t="n">
        <f aca="false">IF(S26="",0,IF(S26=R26,1,0))</f>
        <v>0</v>
      </c>
    </row>
    <row r="27" customFormat="false" ht="29" hidden="false" customHeight="true" outlineLevel="0" collapsed="false">
      <c r="A27" s="9" t="n">
        <f aca="false">F27-D27</f>
        <v>4</v>
      </c>
      <c r="B27" s="10"/>
      <c r="C27" s="8" t="s">
        <v>4</v>
      </c>
      <c r="D27" s="8" t="n">
        <v>6</v>
      </c>
      <c r="E27" s="11" t="s">
        <v>5</v>
      </c>
      <c r="F27" s="12" t="n">
        <v>10</v>
      </c>
      <c r="G27" s="8" t="str">
        <f aca="false">IF(A27="","wrong",IF(A27+D27=F27,"correct","wrong"))</f>
        <v>correct</v>
      </c>
      <c r="H27" s="8"/>
      <c r="I27" s="13" t="n">
        <f aca="false">IF(B27="",0,IF(B27=A27,1,0))</f>
        <v>0</v>
      </c>
      <c r="J27" s="9" t="n">
        <f aca="false">O27-M27</f>
        <v>9</v>
      </c>
      <c r="K27" s="10"/>
      <c r="L27" s="8" t="s">
        <v>4</v>
      </c>
      <c r="M27" s="8" t="n">
        <v>1</v>
      </c>
      <c r="N27" s="11" t="s">
        <v>5</v>
      </c>
      <c r="O27" s="12" t="n">
        <v>10</v>
      </c>
      <c r="P27" s="8" t="str">
        <f aca="false">IF(J27="","wrong",IF(J27+M27=O27,"correct","wrong"))</f>
        <v>correct</v>
      </c>
      <c r="Q27" s="13" t="n">
        <f aca="false">IF(K27="",0,IF(K27=J27,1,0))</f>
        <v>0</v>
      </c>
      <c r="R27" s="9" t="n">
        <f aca="false">W27-U27</f>
        <v>0</v>
      </c>
      <c r="S27" s="10"/>
      <c r="T27" s="8" t="s">
        <v>4</v>
      </c>
      <c r="U27" s="8" t="n">
        <v>10</v>
      </c>
      <c r="V27" s="11" t="s">
        <v>5</v>
      </c>
      <c r="W27" s="12" t="n">
        <v>10</v>
      </c>
      <c r="X27" s="8" t="str">
        <f aca="false">IF(R27="","wrong",IF(R27+U27=W27,"correct","wrong"))</f>
        <v>correct</v>
      </c>
      <c r="Y27" s="13" t="n">
        <f aca="false">IF(S27="",0,IF(S27=R27,1,0))</f>
        <v>0</v>
      </c>
    </row>
    <row r="28" customFormat="false" ht="29" hidden="false" customHeight="true" outlineLevel="0" collapsed="false">
      <c r="A28" s="9" t="n">
        <f aca="false">F28-D28</f>
        <v>6</v>
      </c>
      <c r="B28" s="10"/>
      <c r="C28" s="8" t="s">
        <v>4</v>
      </c>
      <c r="D28" s="8" t="n">
        <v>4</v>
      </c>
      <c r="E28" s="11" t="s">
        <v>5</v>
      </c>
      <c r="F28" s="12" t="n">
        <v>10</v>
      </c>
      <c r="G28" s="8" t="str">
        <f aca="false">IF(A28="","wrong",IF(A28+D28=F28,"correct","wrong"))</f>
        <v>correct</v>
      </c>
      <c r="H28" s="8"/>
      <c r="I28" s="13" t="n">
        <f aca="false">IF(B28="",0,IF(B28=A28,1,0))</f>
        <v>0</v>
      </c>
      <c r="J28" s="9" t="n">
        <f aca="false">O28-M28</f>
        <v>0</v>
      </c>
      <c r="K28" s="10"/>
      <c r="L28" s="8" t="s">
        <v>4</v>
      </c>
      <c r="M28" s="8" t="n">
        <v>10</v>
      </c>
      <c r="N28" s="11" t="s">
        <v>5</v>
      </c>
      <c r="O28" s="12" t="n">
        <v>10</v>
      </c>
      <c r="P28" s="8" t="str">
        <f aca="false">IF(J28="","wrong",IF(J28+M28=O28,"correct","wrong"))</f>
        <v>correct</v>
      </c>
      <c r="Q28" s="13" t="n">
        <f aca="false">IF(K28="",0,IF(K28=J28,1,0))</f>
        <v>0</v>
      </c>
      <c r="R28" s="9" t="n">
        <f aca="false">W28-U28</f>
        <v>2</v>
      </c>
      <c r="S28" s="10"/>
      <c r="T28" s="8" t="s">
        <v>4</v>
      </c>
      <c r="U28" s="8" t="n">
        <v>8</v>
      </c>
      <c r="V28" s="11" t="s">
        <v>5</v>
      </c>
      <c r="W28" s="12" t="n">
        <v>10</v>
      </c>
      <c r="X28" s="8" t="str">
        <f aca="false">IF(R28="","wrong",IF(R28+U28=W28,"correct","wrong"))</f>
        <v>correct</v>
      </c>
      <c r="Y28" s="13" t="n">
        <f aca="false">IF(S28="",0,IF(S28=R28,1,0))</f>
        <v>0</v>
      </c>
    </row>
    <row r="29" customFormat="false" ht="9.9" hidden="false" customHeight="true" outlineLevel="0" collapsed="false">
      <c r="B29" s="14"/>
      <c r="C29" s="14"/>
      <c r="D29" s="14"/>
      <c r="E29" s="14"/>
      <c r="F29" s="14"/>
      <c r="G29" s="15" t="n">
        <f aca="false">COUNTIF(G18:G28,"correct")</f>
        <v>1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true" outlineLevel="0" max="3" min="3" style="1" width="10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7.62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true" outlineLevel="0" max="14" min="14" style="1" width="10.62"/>
    <col collapsed="false" customWidth="false" hidden="true" outlineLevel="0" max="15" min="15" style="1" width="9.08"/>
    <col collapsed="false" customWidth="true" hidden="false" outlineLevel="0" max="16" min="16" style="1" width="11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19" min="19" style="1" width="3.62"/>
    <col collapsed="false" customWidth="true" hidden="true" outlineLevel="0" max="20" min="20" style="1" width="10.62"/>
    <col collapsed="false" customWidth="true" hidden="false" outlineLevel="0" max="21" min="21" style="1" width="10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M2" s="4" t="str">
        <f aca="false">IF(W2=66,"Wow, you got them all right!","")</f>
        <v/>
      </c>
      <c r="S2" s="1" t="s">
        <v>1</v>
      </c>
      <c r="U2" s="5"/>
      <c r="V2" s="5"/>
      <c r="W2" s="5" t="n">
        <f aca="false">SUM(I6:I16,I18:I28,Q6:Q16,Q18:Q28,Y6:Y16,Y18:Y28)</f>
        <v>0</v>
      </c>
      <c r="X2" s="5" t="n">
        <f aca="false">SUM(J6:J16,J18:J28,R6:R16,R18:R28,Z6:Z16,Z18:Z28)</f>
        <v>440</v>
      </c>
    </row>
    <row r="3" customFormat="false" ht="21.5" hidden="true" customHeight="false" outlineLevel="0" collapsed="false">
      <c r="A3" s="3"/>
      <c r="M3" s="4"/>
      <c r="U3" s="5"/>
      <c r="V3" s="5"/>
      <c r="W3" s="5"/>
      <c r="X3" s="5"/>
    </row>
    <row r="4" customFormat="false" ht="21.5" hidden="false" customHeight="false" outlineLevel="0" collapsed="false">
      <c r="A4" s="6" t="s">
        <v>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8" t="n">
        <v>10</v>
      </c>
      <c r="B6" s="11" t="s">
        <v>5</v>
      </c>
      <c r="C6" s="9" t="n">
        <f aca="false">A6-F6</f>
        <v>3</v>
      </c>
      <c r="D6" s="10"/>
      <c r="E6" s="8" t="s">
        <v>4</v>
      </c>
      <c r="F6" s="12" t="n">
        <v>7</v>
      </c>
      <c r="G6" s="8" t="str">
        <f aca="false">IF(C6="","wrong",IF(A6+C6=F6,"correct","wrong"))</f>
        <v>wrong</v>
      </c>
      <c r="H6" s="8"/>
      <c r="I6" s="13" t="n">
        <f aca="false">IF(D6="",0,IF(D6=C6,1,0))</f>
        <v>0</v>
      </c>
      <c r="J6" s="8" t="n">
        <v>10</v>
      </c>
      <c r="K6" s="11" t="s">
        <v>5</v>
      </c>
      <c r="L6" s="12" t="n">
        <v>4</v>
      </c>
      <c r="M6" s="8" t="s">
        <v>4</v>
      </c>
      <c r="N6" s="9" t="n">
        <f aca="false">J6-L6</f>
        <v>6</v>
      </c>
      <c r="O6" s="8" t="str">
        <f aca="false">IF(J6="","wrong",IF(J6+L6=N6,"correct","wrong"))</f>
        <v>wrong</v>
      </c>
      <c r="P6" s="10"/>
      <c r="Q6" s="13" t="n">
        <f aca="false">IF(P6="",0,IF(P6=N6,1,0))</f>
        <v>0</v>
      </c>
      <c r="R6" s="8" t="n">
        <v>10</v>
      </c>
      <c r="S6" s="11" t="s">
        <v>5</v>
      </c>
      <c r="T6" s="9" t="n">
        <f aca="false">R6-W6</f>
        <v>10</v>
      </c>
      <c r="U6" s="10"/>
      <c r="V6" s="8" t="s">
        <v>4</v>
      </c>
      <c r="W6" s="12" t="n">
        <v>0</v>
      </c>
      <c r="X6" s="8" t="str">
        <f aca="false">IF(T6="","wrong",IF(R6+T6=W6,"correct","wrong"))</f>
        <v>wrong</v>
      </c>
      <c r="Y6" s="13" t="n">
        <f aca="false">IF(U6="",0,IF(U6=T6,1,0))</f>
        <v>0</v>
      </c>
    </row>
    <row r="7" customFormat="false" ht="29" hidden="false" customHeight="true" outlineLevel="0" collapsed="false">
      <c r="A7" s="8" t="n">
        <v>10</v>
      </c>
      <c r="B7" s="11" t="s">
        <v>5</v>
      </c>
      <c r="C7" s="9" t="n">
        <f aca="false">A7-F7</f>
        <v>6</v>
      </c>
      <c r="D7" s="10"/>
      <c r="E7" s="8" t="s">
        <v>4</v>
      </c>
      <c r="F7" s="12" t="n">
        <v>4</v>
      </c>
      <c r="G7" s="8" t="str">
        <f aca="false">IF(C7="","wrong",IF(A7+C7=F7,"correct","wrong"))</f>
        <v>wrong</v>
      </c>
      <c r="H7" s="8"/>
      <c r="I7" s="13" t="n">
        <f aca="false">IF(D7="",0,IF(D7=C7,1,0))</f>
        <v>0</v>
      </c>
      <c r="J7" s="8" t="n">
        <v>10</v>
      </c>
      <c r="K7" s="11" t="s">
        <v>5</v>
      </c>
      <c r="L7" s="12" t="n">
        <v>1</v>
      </c>
      <c r="M7" s="8" t="s">
        <v>4</v>
      </c>
      <c r="N7" s="9" t="n">
        <f aca="false">J7-L7</f>
        <v>9</v>
      </c>
      <c r="O7" s="8" t="str">
        <f aca="false">IF(J7="","wrong",IF(J7+L7=N7,"correct","wrong"))</f>
        <v>wrong</v>
      </c>
      <c r="P7" s="10"/>
      <c r="Q7" s="13" t="n">
        <f aca="false">IF(P7="",0,IF(P7=N7,1,0))</f>
        <v>0</v>
      </c>
      <c r="R7" s="8" t="n">
        <v>10</v>
      </c>
      <c r="S7" s="11" t="s">
        <v>5</v>
      </c>
      <c r="T7" s="9" t="n">
        <f aca="false">R7-W7</f>
        <v>5</v>
      </c>
      <c r="U7" s="10"/>
      <c r="V7" s="8" t="s">
        <v>4</v>
      </c>
      <c r="W7" s="12" t="n">
        <v>5</v>
      </c>
      <c r="X7" s="8" t="str">
        <f aca="false">IF(T7="","wrong",IF(R7+T7=W7,"correct","wrong"))</f>
        <v>wrong</v>
      </c>
      <c r="Y7" s="13" t="n">
        <f aca="false">IF(U7="",0,IF(U7=T7,1,0))</f>
        <v>0</v>
      </c>
    </row>
    <row r="8" customFormat="false" ht="29" hidden="false" customHeight="true" outlineLevel="0" collapsed="false">
      <c r="A8" s="8" t="n">
        <v>10</v>
      </c>
      <c r="B8" s="11" t="s">
        <v>5</v>
      </c>
      <c r="C8" s="9" t="n">
        <f aca="false">A8-F8</f>
        <v>8</v>
      </c>
      <c r="D8" s="10"/>
      <c r="E8" s="8" t="s">
        <v>4</v>
      </c>
      <c r="F8" s="12" t="n">
        <v>2</v>
      </c>
      <c r="G8" s="8" t="str">
        <f aca="false">IF(C8="","wrong",IF(A8+C8=F8,"correct","wrong"))</f>
        <v>wrong</v>
      </c>
      <c r="H8" s="8"/>
      <c r="I8" s="13" t="n">
        <f aca="false">IF(D8="",0,IF(D8=C8,1,0))</f>
        <v>0</v>
      </c>
      <c r="J8" s="8" t="n">
        <v>10</v>
      </c>
      <c r="K8" s="11" t="s">
        <v>5</v>
      </c>
      <c r="L8" s="12" t="n">
        <v>0</v>
      </c>
      <c r="M8" s="8" t="s">
        <v>4</v>
      </c>
      <c r="N8" s="9" t="n">
        <f aca="false">J8-L8</f>
        <v>10</v>
      </c>
      <c r="O8" s="8" t="str">
        <f aca="false">IF(J8="","wrong",IF(J8+L8=N8,"correct","wrong"))</f>
        <v>correct</v>
      </c>
      <c r="P8" s="10"/>
      <c r="Q8" s="13" t="n">
        <f aca="false">IF(P8="",0,IF(P8=N8,1,0))</f>
        <v>0</v>
      </c>
      <c r="R8" s="8" t="n">
        <v>10</v>
      </c>
      <c r="S8" s="11" t="s">
        <v>5</v>
      </c>
      <c r="T8" s="9" t="n">
        <f aca="false">R8-W8</f>
        <v>0</v>
      </c>
      <c r="U8" s="10"/>
      <c r="V8" s="8" t="s">
        <v>4</v>
      </c>
      <c r="W8" s="12" t="n">
        <v>10</v>
      </c>
      <c r="X8" s="8" t="str">
        <f aca="false">IF(T8="","wrong",IF(R8+T8=W8,"correct","wrong"))</f>
        <v>correct</v>
      </c>
      <c r="Y8" s="13" t="n">
        <f aca="false">IF(U8="",0,IF(U8=T8,1,0))</f>
        <v>0</v>
      </c>
    </row>
    <row r="9" customFormat="false" ht="29" hidden="false" customHeight="true" outlineLevel="0" collapsed="false">
      <c r="A9" s="8" t="n">
        <v>10</v>
      </c>
      <c r="B9" s="11" t="s">
        <v>5</v>
      </c>
      <c r="C9" s="9" t="n">
        <f aca="false">A9-F9</f>
        <v>10</v>
      </c>
      <c r="D9" s="10"/>
      <c r="E9" s="8" t="s">
        <v>4</v>
      </c>
      <c r="F9" s="12" t="n">
        <v>0</v>
      </c>
      <c r="G9" s="8" t="str">
        <f aca="false">IF(C9="","wrong",IF(A9+C9=F9,"correct","wrong"))</f>
        <v>wrong</v>
      </c>
      <c r="H9" s="8"/>
      <c r="I9" s="13" t="n">
        <f aca="false">IF(D9="",0,IF(D9=C9,1,0))</f>
        <v>0</v>
      </c>
      <c r="J9" s="8" t="n">
        <v>10</v>
      </c>
      <c r="K9" s="11" t="s">
        <v>5</v>
      </c>
      <c r="L9" s="12" t="n">
        <v>7</v>
      </c>
      <c r="M9" s="8" t="s">
        <v>4</v>
      </c>
      <c r="N9" s="9" t="n">
        <f aca="false">J9-L9</f>
        <v>3</v>
      </c>
      <c r="O9" s="8" t="str">
        <f aca="false">IF(J9="","wrong",IF(J9+L9=N9,"correct","wrong"))</f>
        <v>wrong</v>
      </c>
      <c r="P9" s="10"/>
      <c r="Q9" s="13" t="n">
        <f aca="false">IF(P9="",0,IF(P9=N9,1,0))</f>
        <v>0</v>
      </c>
      <c r="R9" s="8" t="n">
        <v>10</v>
      </c>
      <c r="S9" s="11" t="s">
        <v>5</v>
      </c>
      <c r="T9" s="9" t="n">
        <f aca="false">R9-W9</f>
        <v>1</v>
      </c>
      <c r="U9" s="10"/>
      <c r="V9" s="8" t="s">
        <v>4</v>
      </c>
      <c r="W9" s="12" t="n">
        <v>9</v>
      </c>
      <c r="X9" s="8" t="str">
        <f aca="false">IF(T9="","wrong",IF(R9+T9=W9,"correct","wrong"))</f>
        <v>wrong</v>
      </c>
      <c r="Y9" s="13" t="n">
        <f aca="false">IF(U9="",0,IF(U9=T9,1,0))</f>
        <v>0</v>
      </c>
    </row>
    <row r="10" customFormat="false" ht="29" hidden="false" customHeight="true" outlineLevel="0" collapsed="false">
      <c r="A10" s="8" t="n">
        <v>10</v>
      </c>
      <c r="B10" s="11" t="s">
        <v>5</v>
      </c>
      <c r="C10" s="9" t="n">
        <f aca="false">A10-F10</f>
        <v>2</v>
      </c>
      <c r="D10" s="10"/>
      <c r="E10" s="8" t="s">
        <v>4</v>
      </c>
      <c r="F10" s="12" t="n">
        <v>8</v>
      </c>
      <c r="G10" s="8" t="str">
        <f aca="false">IF(C10="","wrong",IF(A10+C10=F10,"correct","wrong"))</f>
        <v>wrong</v>
      </c>
      <c r="H10" s="8"/>
      <c r="I10" s="13" t="n">
        <f aca="false">IF(D10="",0,IF(D10=C10,1,0))</f>
        <v>0</v>
      </c>
      <c r="J10" s="8" t="n">
        <v>10</v>
      </c>
      <c r="K10" s="11" t="s">
        <v>5</v>
      </c>
      <c r="L10" s="12" t="n">
        <v>10</v>
      </c>
      <c r="M10" s="8" t="s">
        <v>4</v>
      </c>
      <c r="N10" s="9" t="n">
        <f aca="false">J10-L10</f>
        <v>0</v>
      </c>
      <c r="O10" s="8" t="str">
        <f aca="false">IF(J10="","wrong",IF(J10+L10=N10,"correct","wrong"))</f>
        <v>wrong</v>
      </c>
      <c r="P10" s="10"/>
      <c r="Q10" s="13" t="n">
        <f aca="false">IF(P10="",0,IF(P10=N10,1,0))</f>
        <v>0</v>
      </c>
      <c r="R10" s="8" t="n">
        <v>10</v>
      </c>
      <c r="S10" s="11" t="s">
        <v>5</v>
      </c>
      <c r="T10" s="9" t="n">
        <f aca="false">R10-W10</f>
        <v>8</v>
      </c>
      <c r="U10" s="10"/>
      <c r="V10" s="8" t="s">
        <v>4</v>
      </c>
      <c r="W10" s="12" t="n">
        <v>2</v>
      </c>
      <c r="X10" s="8" t="str">
        <f aca="false">IF(T10="","wrong",IF(R10+T10=W10,"correct","wrong"))</f>
        <v>wrong</v>
      </c>
      <c r="Y10" s="13" t="n">
        <f aca="false">IF(U10="",0,IF(U10=T10,1,0))</f>
        <v>0</v>
      </c>
    </row>
    <row r="11" customFormat="false" ht="29" hidden="false" customHeight="true" outlineLevel="0" collapsed="false">
      <c r="A11" s="8" t="n">
        <v>10</v>
      </c>
      <c r="B11" s="11" t="s">
        <v>5</v>
      </c>
      <c r="C11" s="9" t="n">
        <f aca="false">A11-F11</f>
        <v>1</v>
      </c>
      <c r="D11" s="10"/>
      <c r="E11" s="8" t="s">
        <v>4</v>
      </c>
      <c r="F11" s="12" t="n">
        <v>9</v>
      </c>
      <c r="G11" s="8" t="str">
        <f aca="false">IF(C11="","wrong",IF(A11+C11=F11,"correct","wrong"))</f>
        <v>wrong</v>
      </c>
      <c r="H11" s="8"/>
      <c r="I11" s="13" t="n">
        <f aca="false">IF(D11="",0,IF(D11=C11,1,0))</f>
        <v>0</v>
      </c>
      <c r="J11" s="8" t="n">
        <v>10</v>
      </c>
      <c r="K11" s="11" t="s">
        <v>5</v>
      </c>
      <c r="L11" s="12" t="n">
        <v>8</v>
      </c>
      <c r="M11" s="8" t="s">
        <v>4</v>
      </c>
      <c r="N11" s="9" t="n">
        <f aca="false">J11-L11</f>
        <v>2</v>
      </c>
      <c r="O11" s="8" t="str">
        <f aca="false">IF(J11="","wrong",IF(J11+L11=N11,"correct","wrong"))</f>
        <v>wrong</v>
      </c>
      <c r="P11" s="10"/>
      <c r="Q11" s="13" t="n">
        <f aca="false">IF(P11="",0,IF(P11=N11,1,0))</f>
        <v>0</v>
      </c>
      <c r="R11" s="8" t="n">
        <v>10</v>
      </c>
      <c r="S11" s="11" t="s">
        <v>5</v>
      </c>
      <c r="T11" s="9" t="n">
        <f aca="false">R11-W11</f>
        <v>9</v>
      </c>
      <c r="U11" s="10"/>
      <c r="V11" s="8" t="s">
        <v>4</v>
      </c>
      <c r="W11" s="12" t="n">
        <v>1</v>
      </c>
      <c r="X11" s="8" t="str">
        <f aca="false">IF(T11="","wrong",IF(R11+T11=W11,"correct","wrong"))</f>
        <v>wrong</v>
      </c>
      <c r="Y11" s="13" t="n">
        <f aca="false">IF(U11="",0,IF(U11=T11,1,0))</f>
        <v>0</v>
      </c>
    </row>
    <row r="12" customFormat="false" ht="29" hidden="false" customHeight="true" outlineLevel="0" collapsed="false">
      <c r="A12" s="8" t="n">
        <v>10</v>
      </c>
      <c r="B12" s="11" t="s">
        <v>5</v>
      </c>
      <c r="C12" s="9" t="n">
        <f aca="false">A12-F12</f>
        <v>9</v>
      </c>
      <c r="D12" s="10"/>
      <c r="E12" s="8" t="s">
        <v>4</v>
      </c>
      <c r="F12" s="12" t="n">
        <v>1</v>
      </c>
      <c r="G12" s="8" t="str">
        <f aca="false">IF(C12="","wrong",IF(A12+C12=F12,"correct","wrong"))</f>
        <v>wrong</v>
      </c>
      <c r="H12" s="8"/>
      <c r="I12" s="13" t="n">
        <f aca="false">IF(D12="",0,IF(D12=C12,1,0))</f>
        <v>0</v>
      </c>
      <c r="J12" s="8" t="n">
        <v>10</v>
      </c>
      <c r="K12" s="11" t="s">
        <v>5</v>
      </c>
      <c r="L12" s="12" t="n">
        <v>9</v>
      </c>
      <c r="M12" s="8" t="s">
        <v>4</v>
      </c>
      <c r="N12" s="9" t="n">
        <f aca="false">J12-L12</f>
        <v>1</v>
      </c>
      <c r="O12" s="8" t="str">
        <f aca="false">IF(J12="","wrong",IF(J12+L12=N12,"correct","wrong"))</f>
        <v>wrong</v>
      </c>
      <c r="P12" s="10"/>
      <c r="Q12" s="13" t="n">
        <f aca="false">IF(P12="",0,IF(P12=N12,1,0))</f>
        <v>0</v>
      </c>
      <c r="R12" s="8" t="n">
        <v>10</v>
      </c>
      <c r="S12" s="11" t="s">
        <v>5</v>
      </c>
      <c r="T12" s="9" t="n">
        <f aca="false">R12-W12</f>
        <v>6</v>
      </c>
      <c r="U12" s="10"/>
      <c r="V12" s="8" t="s">
        <v>4</v>
      </c>
      <c r="W12" s="12" t="n">
        <v>4</v>
      </c>
      <c r="X12" s="8" t="str">
        <f aca="false">IF(T12="","wrong",IF(R12+T12=W12,"correct","wrong"))</f>
        <v>wrong</v>
      </c>
      <c r="Y12" s="13" t="n">
        <f aca="false">IF(U12="",0,IF(U12=T12,1,0))</f>
        <v>0</v>
      </c>
    </row>
    <row r="13" customFormat="false" ht="29" hidden="false" customHeight="true" outlineLevel="0" collapsed="false">
      <c r="A13" s="8" t="n">
        <v>10</v>
      </c>
      <c r="B13" s="11" t="s">
        <v>5</v>
      </c>
      <c r="C13" s="9" t="n">
        <f aca="false">A13-F13</f>
        <v>7</v>
      </c>
      <c r="D13" s="10"/>
      <c r="E13" s="8" t="s">
        <v>4</v>
      </c>
      <c r="F13" s="12" t="n">
        <v>3</v>
      </c>
      <c r="G13" s="8" t="str">
        <f aca="false">IF(C13="","wrong",IF(A13+C13=F13,"correct","wrong"))</f>
        <v>wrong</v>
      </c>
      <c r="H13" s="8"/>
      <c r="I13" s="13" t="n">
        <f aca="false">IF(D13="",0,IF(D13=C13,1,0))</f>
        <v>0</v>
      </c>
      <c r="J13" s="8" t="n">
        <v>10</v>
      </c>
      <c r="K13" s="11" t="s">
        <v>5</v>
      </c>
      <c r="L13" s="12" t="n">
        <v>2</v>
      </c>
      <c r="M13" s="8" t="s">
        <v>4</v>
      </c>
      <c r="N13" s="9" t="n">
        <f aca="false">J13-L13</f>
        <v>8</v>
      </c>
      <c r="O13" s="8" t="str">
        <f aca="false">IF(J13="","wrong",IF(J13+L13=N13,"correct","wrong"))</f>
        <v>wrong</v>
      </c>
      <c r="P13" s="10"/>
      <c r="Q13" s="13" t="n">
        <f aca="false">IF(P13="",0,IF(P13=N13,1,0))</f>
        <v>0</v>
      </c>
      <c r="R13" s="8" t="n">
        <v>10</v>
      </c>
      <c r="S13" s="11" t="s">
        <v>5</v>
      </c>
      <c r="T13" s="9" t="n">
        <f aca="false">R13-W13</f>
        <v>2</v>
      </c>
      <c r="U13" s="10"/>
      <c r="V13" s="8" t="s">
        <v>4</v>
      </c>
      <c r="W13" s="12" t="n">
        <v>8</v>
      </c>
      <c r="X13" s="8" t="str">
        <f aca="false">IF(T13="","wrong",IF(R13+T13=W13,"correct","wrong"))</f>
        <v>wrong</v>
      </c>
      <c r="Y13" s="13" t="n">
        <f aca="false">IF(U13="",0,IF(U13=T13,1,0))</f>
        <v>0</v>
      </c>
    </row>
    <row r="14" customFormat="false" ht="29" hidden="false" customHeight="true" outlineLevel="0" collapsed="false">
      <c r="A14" s="8" t="n">
        <v>10</v>
      </c>
      <c r="B14" s="11" t="s">
        <v>5</v>
      </c>
      <c r="C14" s="9" t="n">
        <f aca="false">A14-F14</f>
        <v>4</v>
      </c>
      <c r="D14" s="10"/>
      <c r="E14" s="8" t="s">
        <v>4</v>
      </c>
      <c r="F14" s="12" t="n">
        <v>6</v>
      </c>
      <c r="G14" s="8" t="str">
        <f aca="false">IF(C14="","wrong",IF(A14+C14=F14,"correct","wrong"))</f>
        <v>wrong</v>
      </c>
      <c r="H14" s="8"/>
      <c r="I14" s="13" t="n">
        <f aca="false">IF(D14="",0,IF(D14=C14,1,0))</f>
        <v>0</v>
      </c>
      <c r="J14" s="8" t="n">
        <v>10</v>
      </c>
      <c r="K14" s="11" t="s">
        <v>5</v>
      </c>
      <c r="L14" s="12" t="n">
        <v>3</v>
      </c>
      <c r="M14" s="8" t="s">
        <v>4</v>
      </c>
      <c r="N14" s="9" t="n">
        <f aca="false">J14-L14</f>
        <v>7</v>
      </c>
      <c r="O14" s="8" t="str">
        <f aca="false">IF(J14="","wrong",IF(J14+L14=N14,"correct","wrong"))</f>
        <v>wrong</v>
      </c>
      <c r="P14" s="10"/>
      <c r="Q14" s="13" t="n">
        <f aca="false">IF(P14="",0,IF(P14=N14,1,0))</f>
        <v>0</v>
      </c>
      <c r="R14" s="8" t="n">
        <v>10</v>
      </c>
      <c r="S14" s="11" t="s">
        <v>5</v>
      </c>
      <c r="T14" s="9" t="n">
        <f aca="false">R14-W14</f>
        <v>3</v>
      </c>
      <c r="U14" s="10"/>
      <c r="V14" s="8" t="s">
        <v>4</v>
      </c>
      <c r="W14" s="12" t="n">
        <v>7</v>
      </c>
      <c r="X14" s="8" t="str">
        <f aca="false">IF(T14="","wrong",IF(R14+T14=W14,"correct","wrong"))</f>
        <v>wrong</v>
      </c>
      <c r="Y14" s="13" t="n">
        <f aca="false">IF(U14="",0,IF(U14=T14,1,0))</f>
        <v>0</v>
      </c>
    </row>
    <row r="15" customFormat="false" ht="29" hidden="false" customHeight="true" outlineLevel="0" collapsed="false">
      <c r="A15" s="8" t="n">
        <v>10</v>
      </c>
      <c r="B15" s="11" t="s">
        <v>5</v>
      </c>
      <c r="C15" s="9" t="n">
        <f aca="false">A15-F15</f>
        <v>5</v>
      </c>
      <c r="D15" s="10"/>
      <c r="E15" s="8" t="s">
        <v>4</v>
      </c>
      <c r="F15" s="12" t="n">
        <v>5</v>
      </c>
      <c r="G15" s="8" t="str">
        <f aca="false">IF(C15="","wrong",IF(A15+C15=F15,"correct","wrong"))</f>
        <v>wrong</v>
      </c>
      <c r="H15" s="8"/>
      <c r="I15" s="13" t="n">
        <f aca="false">IF(D15="",0,IF(D15=C15,1,0))</f>
        <v>0</v>
      </c>
      <c r="J15" s="8" t="n">
        <v>10</v>
      </c>
      <c r="K15" s="11" t="s">
        <v>5</v>
      </c>
      <c r="L15" s="12" t="n">
        <v>6</v>
      </c>
      <c r="M15" s="8" t="s">
        <v>4</v>
      </c>
      <c r="N15" s="9" t="n">
        <f aca="false">J15-L15</f>
        <v>4</v>
      </c>
      <c r="O15" s="8" t="str">
        <f aca="false">IF(J15="","wrong",IF(J15+L15=N15,"correct","wrong"))</f>
        <v>wrong</v>
      </c>
      <c r="P15" s="10"/>
      <c r="Q15" s="13" t="n">
        <f aca="false">IF(P15="",0,IF(P15=N15,1,0))</f>
        <v>0</v>
      </c>
      <c r="R15" s="8" t="n">
        <v>10</v>
      </c>
      <c r="S15" s="11" t="s">
        <v>5</v>
      </c>
      <c r="T15" s="9" t="n">
        <f aca="false">R15-W15</f>
        <v>4</v>
      </c>
      <c r="U15" s="10"/>
      <c r="V15" s="8" t="s">
        <v>4</v>
      </c>
      <c r="W15" s="12" t="n">
        <v>6</v>
      </c>
      <c r="X15" s="8" t="str">
        <f aca="false">IF(T15="","wrong",IF(R15+T15=W15,"correct","wrong"))</f>
        <v>wrong</v>
      </c>
      <c r="Y15" s="13" t="n">
        <f aca="false">IF(U15="",0,IF(U15=T15,1,0))</f>
        <v>0</v>
      </c>
    </row>
    <row r="16" customFormat="false" ht="29" hidden="false" customHeight="true" outlineLevel="0" collapsed="false">
      <c r="A16" s="8" t="n">
        <v>10</v>
      </c>
      <c r="B16" s="11" t="s">
        <v>5</v>
      </c>
      <c r="C16" s="9" t="n">
        <f aca="false">A16-F16</f>
        <v>0</v>
      </c>
      <c r="D16" s="10"/>
      <c r="E16" s="8" t="s">
        <v>4</v>
      </c>
      <c r="F16" s="12" t="n">
        <v>10</v>
      </c>
      <c r="G16" s="8" t="str">
        <f aca="false">IF(C16="","wrong",IF(A16+C16=F16,"correct","wrong"))</f>
        <v>correct</v>
      </c>
      <c r="H16" s="8"/>
      <c r="I16" s="13" t="n">
        <f aca="false">IF(D16="",0,IF(D16=C16,1,0))</f>
        <v>0</v>
      </c>
      <c r="J16" s="8" t="n">
        <v>10</v>
      </c>
      <c r="K16" s="11" t="s">
        <v>5</v>
      </c>
      <c r="L16" s="12" t="n">
        <v>5</v>
      </c>
      <c r="M16" s="8" t="s">
        <v>4</v>
      </c>
      <c r="N16" s="9" t="n">
        <f aca="false">J16-L16</f>
        <v>5</v>
      </c>
      <c r="O16" s="8" t="str">
        <f aca="false">IF(J16="","wrong",IF(J16+L16=N16,"correct","wrong"))</f>
        <v>wrong</v>
      </c>
      <c r="P16" s="10"/>
      <c r="Q16" s="13" t="n">
        <f aca="false">IF(P16="",0,IF(P16=N16,1,0))</f>
        <v>0</v>
      </c>
      <c r="R16" s="8" t="n">
        <v>10</v>
      </c>
      <c r="S16" s="11" t="s">
        <v>5</v>
      </c>
      <c r="T16" s="9" t="n">
        <f aca="false">R16-W16</f>
        <v>7</v>
      </c>
      <c r="U16" s="10"/>
      <c r="V16" s="8" t="s">
        <v>4</v>
      </c>
      <c r="W16" s="12" t="n">
        <v>3</v>
      </c>
      <c r="X16" s="8" t="str">
        <f aca="false">IF(T16="","wrong",IF(R16+T16=W16,"correct","wrong"))</f>
        <v>wrong</v>
      </c>
      <c r="Y16" s="13" t="n">
        <f aca="false">IF(U16="",0,IF(U16=T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</v>
      </c>
      <c r="H17" s="8"/>
      <c r="I17" s="8"/>
      <c r="J17" s="8"/>
      <c r="K17" s="8"/>
      <c r="L17" s="8"/>
      <c r="M17" s="8"/>
      <c r="N17" s="8"/>
      <c r="O17" s="8" t="n">
        <f aca="false">COUNTIF(O6:O16,"correct")</f>
        <v>1</v>
      </c>
      <c r="P17" s="8"/>
      <c r="Q17" s="8"/>
      <c r="R17" s="8"/>
      <c r="S17" s="8"/>
      <c r="T17" s="8"/>
      <c r="U17" s="8"/>
      <c r="V17" s="8"/>
      <c r="W17" s="8"/>
      <c r="X17" s="8" t="n">
        <f aca="false">COUNTIF(X6:X16,"correct")</f>
        <v>1</v>
      </c>
    </row>
    <row r="18" customFormat="false" ht="29" hidden="false" customHeight="true" outlineLevel="0" collapsed="false">
      <c r="A18" s="8" t="n">
        <v>10</v>
      </c>
      <c r="B18" s="11" t="s">
        <v>5</v>
      </c>
      <c r="C18" s="9" t="n">
        <f aca="false">A18-F18</f>
        <v>5</v>
      </c>
      <c r="D18" s="10"/>
      <c r="E18" s="8" t="s">
        <v>4</v>
      </c>
      <c r="F18" s="12" t="n">
        <v>5</v>
      </c>
      <c r="G18" s="8" t="str">
        <f aca="false">IF(C18="","wrong",IF(A18+C18=F18,"correct","wrong"))</f>
        <v>wrong</v>
      </c>
      <c r="H18" s="8"/>
      <c r="I18" s="13" t="n">
        <f aca="false">IF(D18="",0,IF(D18=C18,1,0))</f>
        <v>0</v>
      </c>
      <c r="J18" s="8" t="n">
        <v>10</v>
      </c>
      <c r="K18" s="11" t="s">
        <v>5</v>
      </c>
      <c r="L18" s="12" t="n">
        <v>2</v>
      </c>
      <c r="M18" s="8" t="s">
        <v>4</v>
      </c>
      <c r="N18" s="9" t="n">
        <f aca="false">J18-L18</f>
        <v>8</v>
      </c>
      <c r="O18" s="8" t="str">
        <f aca="false">IF(J18="","wrong",IF(J18+L18=N18,"correct","wrong"))</f>
        <v>wrong</v>
      </c>
      <c r="P18" s="10"/>
      <c r="Q18" s="13" t="n">
        <f aca="false">IF(P18="",0,IF(P18=N18,1,0))</f>
        <v>0</v>
      </c>
      <c r="R18" s="8" t="n">
        <v>10</v>
      </c>
      <c r="S18" s="11" t="s">
        <v>5</v>
      </c>
      <c r="T18" s="9" t="n">
        <f aca="false">R18-W18</f>
        <v>5</v>
      </c>
      <c r="U18" s="10"/>
      <c r="V18" s="8" t="s">
        <v>4</v>
      </c>
      <c r="W18" s="12" t="n">
        <v>5</v>
      </c>
      <c r="X18" s="8" t="str">
        <f aca="false">IF(T18="","wrong",IF(R18+T18=W18,"correct","wrong"))</f>
        <v>wrong</v>
      </c>
      <c r="Y18" s="13" t="n">
        <f aca="false">IF(U18="",0,IF(U18=T18,1,0))</f>
        <v>0</v>
      </c>
    </row>
    <row r="19" customFormat="false" ht="29" hidden="false" customHeight="true" outlineLevel="0" collapsed="false">
      <c r="A19" s="8" t="n">
        <v>10</v>
      </c>
      <c r="B19" s="11" t="s">
        <v>5</v>
      </c>
      <c r="C19" s="9" t="n">
        <f aca="false">A19-F19</f>
        <v>7</v>
      </c>
      <c r="D19" s="10"/>
      <c r="E19" s="8" t="s">
        <v>4</v>
      </c>
      <c r="F19" s="12" t="n">
        <v>3</v>
      </c>
      <c r="G19" s="8" t="str">
        <f aca="false">IF(C19="","wrong",IF(A19+C19=F19,"correct","wrong"))</f>
        <v>wrong</v>
      </c>
      <c r="H19" s="8"/>
      <c r="I19" s="13" t="n">
        <f aca="false">IF(D19="",0,IF(D19=C19,1,0))</f>
        <v>0</v>
      </c>
      <c r="J19" s="8" t="n">
        <v>10</v>
      </c>
      <c r="K19" s="11" t="s">
        <v>5</v>
      </c>
      <c r="L19" s="12" t="n">
        <v>0</v>
      </c>
      <c r="M19" s="8" t="s">
        <v>4</v>
      </c>
      <c r="N19" s="9" t="n">
        <f aca="false">J19-L19</f>
        <v>10</v>
      </c>
      <c r="O19" s="8" t="str">
        <f aca="false">IF(J19="","wrong",IF(J19+L19=N19,"correct","wrong"))</f>
        <v>correct</v>
      </c>
      <c r="P19" s="10"/>
      <c r="Q19" s="13" t="n">
        <f aca="false">IF(P19="",0,IF(P19=N19,1,0))</f>
        <v>0</v>
      </c>
      <c r="R19" s="8" t="n">
        <v>10</v>
      </c>
      <c r="S19" s="11" t="s">
        <v>5</v>
      </c>
      <c r="T19" s="9" t="n">
        <f aca="false">R19-W19</f>
        <v>4</v>
      </c>
      <c r="U19" s="10"/>
      <c r="V19" s="8" t="s">
        <v>4</v>
      </c>
      <c r="W19" s="12" t="n">
        <v>6</v>
      </c>
      <c r="X19" s="8" t="str">
        <f aca="false">IF(T19="","wrong",IF(R19+T19=W19,"correct","wrong"))</f>
        <v>wrong</v>
      </c>
      <c r="Y19" s="13" t="n">
        <f aca="false">IF(U19="",0,IF(U19=T19,1,0))</f>
        <v>0</v>
      </c>
    </row>
    <row r="20" customFormat="false" ht="29" hidden="false" customHeight="true" outlineLevel="0" collapsed="false">
      <c r="A20" s="8" t="n">
        <v>10</v>
      </c>
      <c r="B20" s="11" t="s">
        <v>5</v>
      </c>
      <c r="C20" s="9" t="n">
        <f aca="false">A20-F20</f>
        <v>1</v>
      </c>
      <c r="D20" s="10"/>
      <c r="E20" s="8" t="s">
        <v>4</v>
      </c>
      <c r="F20" s="12" t="n">
        <v>9</v>
      </c>
      <c r="G20" s="8" t="str">
        <f aca="false">IF(C20="","wrong",IF(A20+C20=F20,"correct","wrong"))</f>
        <v>wrong</v>
      </c>
      <c r="H20" s="8"/>
      <c r="I20" s="13" t="n">
        <f aca="false">IF(D20="",0,IF(D20=C20,1,0))</f>
        <v>0</v>
      </c>
      <c r="J20" s="8" t="n">
        <v>10</v>
      </c>
      <c r="K20" s="11" t="s">
        <v>5</v>
      </c>
      <c r="L20" s="12" t="n">
        <v>7</v>
      </c>
      <c r="M20" s="8" t="s">
        <v>4</v>
      </c>
      <c r="N20" s="9" t="n">
        <f aca="false">J20-L20</f>
        <v>3</v>
      </c>
      <c r="O20" s="8" t="str">
        <f aca="false">IF(J20="","wrong",IF(J20+L20=N20,"correct","wrong"))</f>
        <v>wrong</v>
      </c>
      <c r="P20" s="10"/>
      <c r="Q20" s="13" t="n">
        <f aca="false">IF(P20="",0,IF(P20=N20,1,0))</f>
        <v>0</v>
      </c>
      <c r="R20" s="8" t="n">
        <v>10</v>
      </c>
      <c r="S20" s="11" t="s">
        <v>5</v>
      </c>
      <c r="T20" s="9" t="n">
        <f aca="false">R20-W20</f>
        <v>7</v>
      </c>
      <c r="U20" s="10"/>
      <c r="V20" s="8" t="s">
        <v>4</v>
      </c>
      <c r="W20" s="12" t="n">
        <v>3</v>
      </c>
      <c r="X20" s="8" t="str">
        <f aca="false">IF(T20="","wrong",IF(R20+T20=W20,"correct","wrong"))</f>
        <v>wrong</v>
      </c>
      <c r="Y20" s="13" t="n">
        <f aca="false">IF(U20="",0,IF(U20=T20,1,0))</f>
        <v>0</v>
      </c>
    </row>
    <row r="21" customFormat="false" ht="29" hidden="false" customHeight="true" outlineLevel="0" collapsed="false">
      <c r="A21" s="8" t="n">
        <v>10</v>
      </c>
      <c r="B21" s="11" t="s">
        <v>5</v>
      </c>
      <c r="C21" s="9" t="n">
        <f aca="false">A21-F21</f>
        <v>3</v>
      </c>
      <c r="D21" s="10"/>
      <c r="E21" s="8" t="s">
        <v>4</v>
      </c>
      <c r="F21" s="12" t="n">
        <v>7</v>
      </c>
      <c r="G21" s="8" t="str">
        <f aca="false">IF(C21="","wrong",IF(A21+C21=F21,"correct","wrong"))</f>
        <v>wrong</v>
      </c>
      <c r="H21" s="8"/>
      <c r="I21" s="13" t="n">
        <f aca="false">IF(D21="",0,IF(D21=C21,1,0))</f>
        <v>0</v>
      </c>
      <c r="J21" s="8" t="n">
        <v>10</v>
      </c>
      <c r="K21" s="11" t="s">
        <v>5</v>
      </c>
      <c r="L21" s="12" t="n">
        <v>8</v>
      </c>
      <c r="M21" s="8" t="s">
        <v>4</v>
      </c>
      <c r="N21" s="9" t="n">
        <f aca="false">J21-L21</f>
        <v>2</v>
      </c>
      <c r="O21" s="8" t="str">
        <f aca="false">IF(J21="","wrong",IF(J21+L21=N21,"correct","wrong"))</f>
        <v>wrong</v>
      </c>
      <c r="P21" s="10"/>
      <c r="Q21" s="13" t="n">
        <f aca="false">IF(P21="",0,IF(P21=N21,1,0))</f>
        <v>0</v>
      </c>
      <c r="R21" s="8" t="n">
        <v>10</v>
      </c>
      <c r="S21" s="11" t="s">
        <v>5</v>
      </c>
      <c r="T21" s="9" t="n">
        <f aca="false">R21-W21</f>
        <v>8</v>
      </c>
      <c r="U21" s="10"/>
      <c r="V21" s="8" t="s">
        <v>4</v>
      </c>
      <c r="W21" s="12" t="n">
        <v>2</v>
      </c>
      <c r="X21" s="8" t="str">
        <f aca="false">IF(T21="","wrong",IF(R21+T21=W21,"correct","wrong"))</f>
        <v>wrong</v>
      </c>
      <c r="Y21" s="13" t="n">
        <f aca="false">IF(U21="",0,IF(U21=T21,1,0))</f>
        <v>0</v>
      </c>
    </row>
    <row r="22" customFormat="false" ht="29" hidden="false" customHeight="true" outlineLevel="0" collapsed="false">
      <c r="A22" s="8" t="n">
        <v>10</v>
      </c>
      <c r="B22" s="11" t="s">
        <v>5</v>
      </c>
      <c r="C22" s="9" t="n">
        <f aca="false">A22-F22</f>
        <v>9</v>
      </c>
      <c r="D22" s="10"/>
      <c r="E22" s="8" t="s">
        <v>4</v>
      </c>
      <c r="F22" s="12" t="n">
        <v>1</v>
      </c>
      <c r="G22" s="8" t="str">
        <f aca="false">IF(C22="","wrong",IF(A22+C22=F22,"correct","wrong"))</f>
        <v>wrong</v>
      </c>
      <c r="H22" s="8"/>
      <c r="I22" s="13" t="n">
        <f aca="false">IF(D22="",0,IF(D22=C22,1,0))</f>
        <v>0</v>
      </c>
      <c r="J22" s="8" t="n">
        <v>10</v>
      </c>
      <c r="K22" s="11" t="s">
        <v>5</v>
      </c>
      <c r="L22" s="12" t="n">
        <v>4</v>
      </c>
      <c r="M22" s="8" t="s">
        <v>4</v>
      </c>
      <c r="N22" s="9" t="n">
        <f aca="false">J22-L22</f>
        <v>6</v>
      </c>
      <c r="O22" s="8" t="str">
        <f aca="false">IF(J22="","wrong",IF(J22+L22=N22,"correct","wrong"))</f>
        <v>wrong</v>
      </c>
      <c r="P22" s="10"/>
      <c r="Q22" s="13" t="n">
        <f aca="false">IF(P22="",0,IF(P22=N22,1,0))</f>
        <v>0</v>
      </c>
      <c r="R22" s="8" t="n">
        <v>10</v>
      </c>
      <c r="S22" s="11" t="s">
        <v>5</v>
      </c>
      <c r="T22" s="9" t="n">
        <f aca="false">R22-W22</f>
        <v>1</v>
      </c>
      <c r="U22" s="10"/>
      <c r="V22" s="8" t="s">
        <v>4</v>
      </c>
      <c r="W22" s="12" t="n">
        <v>9</v>
      </c>
      <c r="X22" s="8" t="str">
        <f aca="false">IF(T22="","wrong",IF(R22+T22=W22,"correct","wrong"))</f>
        <v>wrong</v>
      </c>
      <c r="Y22" s="13" t="n">
        <f aca="false">IF(U22="",0,IF(U22=T22,1,0))</f>
        <v>0</v>
      </c>
    </row>
    <row r="23" customFormat="false" ht="29" hidden="false" customHeight="true" outlineLevel="0" collapsed="false">
      <c r="A23" s="8" t="n">
        <v>10</v>
      </c>
      <c r="B23" s="11" t="s">
        <v>5</v>
      </c>
      <c r="C23" s="9" t="n">
        <f aca="false">A23-F23</f>
        <v>4</v>
      </c>
      <c r="D23" s="10"/>
      <c r="E23" s="8" t="s">
        <v>4</v>
      </c>
      <c r="F23" s="12" t="n">
        <v>6</v>
      </c>
      <c r="G23" s="8" t="str">
        <f aca="false">IF(C23="","wrong",IF(A23+C23=F23,"correct","wrong"))</f>
        <v>wrong</v>
      </c>
      <c r="H23" s="8"/>
      <c r="I23" s="13" t="n">
        <f aca="false">IF(D23="",0,IF(D23=C23,1,0))</f>
        <v>0</v>
      </c>
      <c r="J23" s="8" t="n">
        <v>10</v>
      </c>
      <c r="K23" s="11" t="s">
        <v>5</v>
      </c>
      <c r="L23" s="12" t="n">
        <v>10</v>
      </c>
      <c r="M23" s="8" t="s">
        <v>4</v>
      </c>
      <c r="N23" s="9" t="n">
        <f aca="false">J23-L23</f>
        <v>0</v>
      </c>
      <c r="O23" s="8" t="str">
        <f aca="false">IF(J23="","wrong",IF(J23+L23=N23,"correct","wrong"))</f>
        <v>wrong</v>
      </c>
      <c r="P23" s="10"/>
      <c r="Q23" s="13" t="n">
        <f aca="false">IF(P23="",0,IF(P23=N23,1,0))</f>
        <v>0</v>
      </c>
      <c r="R23" s="8" t="n">
        <v>10</v>
      </c>
      <c r="S23" s="11" t="s">
        <v>5</v>
      </c>
      <c r="T23" s="9" t="n">
        <f aca="false">R23-W23</f>
        <v>2</v>
      </c>
      <c r="U23" s="10"/>
      <c r="V23" s="8" t="s">
        <v>4</v>
      </c>
      <c r="W23" s="12" t="n">
        <v>8</v>
      </c>
      <c r="X23" s="8" t="str">
        <f aca="false">IF(T23="","wrong",IF(R23+T23=W23,"correct","wrong"))</f>
        <v>wrong</v>
      </c>
      <c r="Y23" s="13" t="n">
        <f aca="false">IF(U23="",0,IF(U23=T23,1,0))</f>
        <v>0</v>
      </c>
    </row>
    <row r="24" customFormat="false" ht="29" hidden="false" customHeight="true" outlineLevel="0" collapsed="false">
      <c r="A24" s="8" t="n">
        <v>10</v>
      </c>
      <c r="B24" s="11" t="s">
        <v>5</v>
      </c>
      <c r="C24" s="9" t="n">
        <f aca="false">A24-F24</f>
        <v>2</v>
      </c>
      <c r="D24" s="10"/>
      <c r="E24" s="8" t="s">
        <v>4</v>
      </c>
      <c r="F24" s="12" t="n">
        <v>8</v>
      </c>
      <c r="G24" s="8" t="str">
        <f aca="false">IF(C24="","wrong",IF(A24+C24=F24,"correct","wrong"))</f>
        <v>wrong</v>
      </c>
      <c r="H24" s="8"/>
      <c r="I24" s="13" t="n">
        <f aca="false">IF(D24="",0,IF(D24=C24,1,0))</f>
        <v>0</v>
      </c>
      <c r="J24" s="8" t="n">
        <v>10</v>
      </c>
      <c r="K24" s="11" t="s">
        <v>5</v>
      </c>
      <c r="L24" s="12" t="n">
        <v>9</v>
      </c>
      <c r="M24" s="8" t="s">
        <v>4</v>
      </c>
      <c r="N24" s="9" t="n">
        <f aca="false">J24-L24</f>
        <v>1</v>
      </c>
      <c r="O24" s="8" t="str">
        <f aca="false">IF(J24="","wrong",IF(J24+L24=N24,"correct","wrong"))</f>
        <v>wrong</v>
      </c>
      <c r="P24" s="10"/>
      <c r="Q24" s="13" t="n">
        <f aca="false">IF(P24="",0,IF(P24=N24,1,0))</f>
        <v>0</v>
      </c>
      <c r="R24" s="8" t="n">
        <v>10</v>
      </c>
      <c r="S24" s="11" t="s">
        <v>5</v>
      </c>
      <c r="T24" s="9" t="n">
        <f aca="false">R24-W24</f>
        <v>0</v>
      </c>
      <c r="U24" s="10"/>
      <c r="V24" s="8" t="s">
        <v>4</v>
      </c>
      <c r="W24" s="12" t="n">
        <v>10</v>
      </c>
      <c r="X24" s="8" t="str">
        <f aca="false">IF(T24="","wrong",IF(R24+T24=W24,"correct","wrong"))</f>
        <v>correct</v>
      </c>
      <c r="Y24" s="13" t="n">
        <f aca="false">IF(U24="",0,IF(U24=T24,1,0))</f>
        <v>0</v>
      </c>
    </row>
    <row r="25" customFormat="false" ht="29" hidden="false" customHeight="true" outlineLevel="0" collapsed="false">
      <c r="A25" s="8" t="n">
        <v>10</v>
      </c>
      <c r="B25" s="11" t="s">
        <v>5</v>
      </c>
      <c r="C25" s="9" t="n">
        <f aca="false">A25-F25</f>
        <v>6</v>
      </c>
      <c r="D25" s="10"/>
      <c r="E25" s="8" t="s">
        <v>4</v>
      </c>
      <c r="F25" s="12" t="n">
        <v>4</v>
      </c>
      <c r="G25" s="8" t="str">
        <f aca="false">IF(C25="","wrong",IF(A25+C25=F25,"correct","wrong"))</f>
        <v>wrong</v>
      </c>
      <c r="H25" s="8"/>
      <c r="I25" s="13" t="n">
        <f aca="false">IF(D25="",0,IF(D25=C25,1,0))</f>
        <v>0</v>
      </c>
      <c r="J25" s="8" t="n">
        <v>10</v>
      </c>
      <c r="K25" s="11" t="s">
        <v>5</v>
      </c>
      <c r="L25" s="12" t="n">
        <v>1</v>
      </c>
      <c r="M25" s="8" t="s">
        <v>4</v>
      </c>
      <c r="N25" s="9" t="n">
        <f aca="false">J25-L25</f>
        <v>9</v>
      </c>
      <c r="O25" s="8" t="str">
        <f aca="false">IF(J25="","wrong",IF(J25+L25=N25,"correct","wrong"))</f>
        <v>wrong</v>
      </c>
      <c r="P25" s="10"/>
      <c r="Q25" s="13" t="n">
        <f aca="false">IF(P25="",0,IF(P25=N25,1,0))</f>
        <v>0</v>
      </c>
      <c r="R25" s="8" t="n">
        <v>10</v>
      </c>
      <c r="S25" s="11" t="s">
        <v>5</v>
      </c>
      <c r="T25" s="9" t="n">
        <f aca="false">R25-W25</f>
        <v>3</v>
      </c>
      <c r="U25" s="10"/>
      <c r="V25" s="8" t="s">
        <v>4</v>
      </c>
      <c r="W25" s="12" t="n">
        <v>7</v>
      </c>
      <c r="X25" s="8" t="str">
        <f aca="false">IF(T25="","wrong",IF(R25+T25=W25,"correct","wrong"))</f>
        <v>wrong</v>
      </c>
      <c r="Y25" s="13" t="n">
        <f aca="false">IF(U25="",0,IF(U25=T25,1,0))</f>
        <v>0</v>
      </c>
    </row>
    <row r="26" customFormat="false" ht="29" hidden="false" customHeight="true" outlineLevel="0" collapsed="false">
      <c r="A26" s="8" t="n">
        <v>10</v>
      </c>
      <c r="B26" s="11" t="s">
        <v>5</v>
      </c>
      <c r="C26" s="9" t="n">
        <f aca="false">A26-F26</f>
        <v>0</v>
      </c>
      <c r="D26" s="10"/>
      <c r="E26" s="8" t="s">
        <v>4</v>
      </c>
      <c r="F26" s="12" t="n">
        <v>10</v>
      </c>
      <c r="G26" s="8" t="str">
        <f aca="false">IF(C26="","wrong",IF(A26+C26=F26,"correct","wrong"))</f>
        <v>correct</v>
      </c>
      <c r="H26" s="8"/>
      <c r="I26" s="13" t="n">
        <f aca="false">IF(D26="",0,IF(D26=C26,1,0))</f>
        <v>0</v>
      </c>
      <c r="J26" s="8" t="n">
        <v>10</v>
      </c>
      <c r="K26" s="11" t="s">
        <v>5</v>
      </c>
      <c r="L26" s="12" t="n">
        <v>3</v>
      </c>
      <c r="M26" s="8" t="s">
        <v>4</v>
      </c>
      <c r="N26" s="9" t="n">
        <f aca="false">J26-L26</f>
        <v>7</v>
      </c>
      <c r="O26" s="8" t="str">
        <f aca="false">IF(J26="","wrong",IF(J26+L26=N26,"correct","wrong"))</f>
        <v>wrong</v>
      </c>
      <c r="P26" s="10"/>
      <c r="Q26" s="13" t="n">
        <f aca="false">IF(P26="",0,IF(P26=N26,1,0))</f>
        <v>0</v>
      </c>
      <c r="R26" s="8" t="n">
        <v>10</v>
      </c>
      <c r="S26" s="11" t="s">
        <v>5</v>
      </c>
      <c r="T26" s="9" t="n">
        <f aca="false">R26-W26</f>
        <v>10</v>
      </c>
      <c r="U26" s="10"/>
      <c r="V26" s="8" t="s">
        <v>4</v>
      </c>
      <c r="W26" s="12" t="n">
        <v>0</v>
      </c>
      <c r="X26" s="8" t="str">
        <f aca="false">IF(T26="","wrong",IF(R26+T26=W26,"correct","wrong"))</f>
        <v>wrong</v>
      </c>
      <c r="Y26" s="13" t="n">
        <f aca="false">IF(U26="",0,IF(U26=T26,1,0))</f>
        <v>0</v>
      </c>
    </row>
    <row r="27" customFormat="false" ht="29" hidden="false" customHeight="true" outlineLevel="0" collapsed="false">
      <c r="A27" s="8" t="n">
        <v>10</v>
      </c>
      <c r="B27" s="11" t="s">
        <v>5</v>
      </c>
      <c r="C27" s="9" t="n">
        <f aca="false">A27-F27</f>
        <v>8</v>
      </c>
      <c r="D27" s="10"/>
      <c r="E27" s="8" t="s">
        <v>4</v>
      </c>
      <c r="F27" s="12" t="n">
        <v>2</v>
      </c>
      <c r="G27" s="8" t="str">
        <f aca="false">IF(C27="","wrong",IF(A27+C27=F27,"correct","wrong"))</f>
        <v>wrong</v>
      </c>
      <c r="H27" s="8"/>
      <c r="I27" s="13" t="n">
        <f aca="false">IF(D27="",0,IF(D27=C27,1,0))</f>
        <v>0</v>
      </c>
      <c r="J27" s="8" t="n">
        <v>10</v>
      </c>
      <c r="K27" s="11" t="s">
        <v>5</v>
      </c>
      <c r="L27" s="12" t="n">
        <v>5</v>
      </c>
      <c r="M27" s="8" t="s">
        <v>4</v>
      </c>
      <c r="N27" s="9" t="n">
        <f aca="false">J27-L27</f>
        <v>5</v>
      </c>
      <c r="O27" s="8" t="str">
        <f aca="false">IF(J27="","wrong",IF(J27+L27=N27,"correct","wrong"))</f>
        <v>wrong</v>
      </c>
      <c r="P27" s="10"/>
      <c r="Q27" s="13" t="n">
        <f aca="false">IF(P27="",0,IF(P27=N27,1,0))</f>
        <v>0</v>
      </c>
      <c r="R27" s="8" t="n">
        <v>10</v>
      </c>
      <c r="S27" s="11" t="s">
        <v>5</v>
      </c>
      <c r="T27" s="9" t="n">
        <f aca="false">R27-W27</f>
        <v>9</v>
      </c>
      <c r="U27" s="10"/>
      <c r="V27" s="8" t="s">
        <v>4</v>
      </c>
      <c r="W27" s="12" t="n">
        <v>1</v>
      </c>
      <c r="X27" s="8" t="str">
        <f aca="false">IF(T27="","wrong",IF(R27+T27=W27,"correct","wrong"))</f>
        <v>wrong</v>
      </c>
      <c r="Y27" s="13" t="n">
        <f aca="false">IF(U27="",0,IF(U27=T27,1,0))</f>
        <v>0</v>
      </c>
    </row>
    <row r="28" customFormat="false" ht="29" hidden="false" customHeight="true" outlineLevel="0" collapsed="false">
      <c r="A28" s="8" t="n">
        <v>10</v>
      </c>
      <c r="B28" s="11" t="s">
        <v>5</v>
      </c>
      <c r="C28" s="9" t="n">
        <f aca="false">A28-F28</f>
        <v>10</v>
      </c>
      <c r="D28" s="10"/>
      <c r="E28" s="8" t="s">
        <v>4</v>
      </c>
      <c r="F28" s="12" t="n">
        <v>0</v>
      </c>
      <c r="G28" s="8" t="str">
        <f aca="false">IF(C28="","wrong",IF(A28+C28=F28,"correct","wrong"))</f>
        <v>wrong</v>
      </c>
      <c r="H28" s="8"/>
      <c r="I28" s="13" t="n">
        <f aca="false">IF(D28="",0,IF(D28=C28,1,0))</f>
        <v>0</v>
      </c>
      <c r="J28" s="8" t="n">
        <v>10</v>
      </c>
      <c r="K28" s="11" t="s">
        <v>5</v>
      </c>
      <c r="L28" s="12" t="n">
        <v>6</v>
      </c>
      <c r="M28" s="8" t="s">
        <v>4</v>
      </c>
      <c r="N28" s="9" t="n">
        <f aca="false">J28-L28</f>
        <v>4</v>
      </c>
      <c r="O28" s="8" t="str">
        <f aca="false">IF(J28="","wrong",IF(J28+L28=N28,"correct","wrong"))</f>
        <v>wrong</v>
      </c>
      <c r="P28" s="10"/>
      <c r="Q28" s="13" t="n">
        <f aca="false">IF(P28="",0,IF(P28=N28,1,0))</f>
        <v>0</v>
      </c>
      <c r="R28" s="8" t="n">
        <v>10</v>
      </c>
      <c r="S28" s="11" t="s">
        <v>5</v>
      </c>
      <c r="T28" s="9" t="n">
        <f aca="false">R28-W28</f>
        <v>6</v>
      </c>
      <c r="U28" s="10"/>
      <c r="V28" s="8" t="s">
        <v>4</v>
      </c>
      <c r="W28" s="12" t="n">
        <v>4</v>
      </c>
      <c r="X28" s="8" t="str">
        <f aca="false">IF(T28="","wrong",IF(R28+T28=W28,"correct","wrong"))</f>
        <v>wrong</v>
      </c>
      <c r="Y28" s="13" t="n">
        <f aca="false">IF(U28="",0,IF(U28=T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</v>
      </c>
      <c r="H29" s="14"/>
      <c r="I29" s="14"/>
      <c r="J29" s="14"/>
      <c r="K29" s="14"/>
      <c r="L29" s="14"/>
      <c r="M29" s="14"/>
      <c r="N29" s="14"/>
      <c r="O29" s="15" t="n">
        <f aca="false">COUNTIF(O18:O28,"correct")</f>
        <v>1</v>
      </c>
      <c r="P29" s="15"/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true" outlineLevel="0" max="5" min="5" style="1" width="10.62"/>
    <col collapsed="false" customWidth="true" hidden="true" outlineLevel="0" max="6" min="6" style="1" width="12.08"/>
    <col collapsed="false" customWidth="true" hidden="true" outlineLevel="0" max="7" min="7" style="1" width="4.62"/>
    <col collapsed="false" customWidth="true" hidden="fals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true" outlineLevel="0" max="14" min="14" style="1" width="10.62"/>
    <col collapsed="false" customWidth="false" hidden="true" outlineLevel="0" max="15" min="15" style="1" width="9.08"/>
    <col collapsed="false" customWidth="true" hidden="false" outlineLevel="0" max="16" min="16" style="1" width="10.62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false" outlineLevel="0" max="20" min="20" style="1" width="5.62"/>
    <col collapsed="false" customWidth="true" hidden="false" outlineLevel="0" max="21" min="21" style="1" width="2.62"/>
    <col collapsed="false" customWidth="true" hidden="false" outlineLevel="0" max="22" min="22" style="1" width="10.62"/>
    <col collapsed="false" customWidth="true" hidden="true" outlineLevel="0" max="23" min="23" style="1" width="10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L2" s="4" t="str">
        <f aca="false">IF(V2=66,"Wow, you got them all right!","")</f>
        <v/>
      </c>
      <c r="R2" s="1" t="s">
        <v>1</v>
      </c>
      <c r="V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L3" s="4"/>
      <c r="V3" s="5"/>
    </row>
    <row r="4" customFormat="false" ht="21.5" hidden="false" customHeight="false" outlineLevel="0" collapsed="false">
      <c r="A4" s="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12" t="n">
        <v>10</v>
      </c>
      <c r="B6" s="8" t="s">
        <v>17</v>
      </c>
      <c r="C6" s="8" t="n">
        <v>8</v>
      </c>
      <c r="D6" s="11" t="s">
        <v>5</v>
      </c>
      <c r="E6" s="9" t="n">
        <f aca="false">A6-C6</f>
        <v>2</v>
      </c>
      <c r="F6" s="8" t="str">
        <f aca="false">IF(E6="","wrong",IF(A6+C6=E6,"correct","wrong"))</f>
        <v>wrong</v>
      </c>
      <c r="G6" s="8"/>
      <c r="H6" s="10"/>
      <c r="I6" s="13" t="n">
        <f aca="false">IF(H6="",0,IF(H6=E6,1,0))</f>
        <v>0</v>
      </c>
      <c r="J6" s="12" t="n">
        <v>10</v>
      </c>
      <c r="K6" s="8" t="s">
        <v>17</v>
      </c>
      <c r="L6" s="8" t="n">
        <v>2</v>
      </c>
      <c r="M6" s="11" t="s">
        <v>5</v>
      </c>
      <c r="N6" s="9" t="n">
        <f aca="false">J6-L6</f>
        <v>8</v>
      </c>
      <c r="O6" s="8" t="str">
        <f aca="false">IF(N6="","wrong",IF(J6+L6=N6,"correct","wrong"))</f>
        <v>wrong</v>
      </c>
      <c r="P6" s="10"/>
      <c r="Q6" s="13" t="n">
        <f aca="false">IF(P6="",0,IF(P6=N6,1,0))</f>
        <v>0</v>
      </c>
      <c r="R6" s="12" t="n">
        <v>10</v>
      </c>
      <c r="S6" s="8" t="s">
        <v>17</v>
      </c>
      <c r="T6" s="8" t="n">
        <v>1</v>
      </c>
      <c r="U6" s="11" t="s">
        <v>5</v>
      </c>
      <c r="V6" s="10"/>
      <c r="W6" s="9" t="n">
        <f aca="false">R6-T6</f>
        <v>9</v>
      </c>
      <c r="X6" s="8" t="str">
        <f aca="false">IF(W6="","wrong",IF(R6+T6=W6,"correct","wrong"))</f>
        <v>wrong</v>
      </c>
      <c r="Y6" s="13" t="n">
        <f aca="false">IF(V6="",0,IF(V6=W6,1,0))</f>
        <v>0</v>
      </c>
    </row>
    <row r="7" customFormat="false" ht="29" hidden="false" customHeight="true" outlineLevel="0" collapsed="false">
      <c r="A7" s="12" t="n">
        <v>10</v>
      </c>
      <c r="B7" s="8" t="s">
        <v>17</v>
      </c>
      <c r="C7" s="8" t="n">
        <v>1</v>
      </c>
      <c r="D7" s="11" t="s">
        <v>5</v>
      </c>
      <c r="E7" s="9" t="n">
        <f aca="false">A7-C7</f>
        <v>9</v>
      </c>
      <c r="F7" s="8" t="str">
        <f aca="false">IF(E7="","wrong",IF(A7+C7=E7,"correct","wrong"))</f>
        <v>wrong</v>
      </c>
      <c r="G7" s="8"/>
      <c r="H7" s="10"/>
      <c r="I7" s="13" t="n">
        <f aca="false">IF(H7="",0,IF(H7=E7,1,0))</f>
        <v>0</v>
      </c>
      <c r="J7" s="12" t="n">
        <v>10</v>
      </c>
      <c r="K7" s="8" t="s">
        <v>17</v>
      </c>
      <c r="L7" s="8" t="n">
        <v>8</v>
      </c>
      <c r="M7" s="11" t="s">
        <v>5</v>
      </c>
      <c r="N7" s="9" t="n">
        <f aca="false">J7-L7</f>
        <v>2</v>
      </c>
      <c r="O7" s="8" t="str">
        <f aca="false">IF(N7="","wrong",IF(J7+L7=N7,"correct","wrong"))</f>
        <v>wrong</v>
      </c>
      <c r="P7" s="10"/>
      <c r="Q7" s="13" t="n">
        <f aca="false">IF(P7="",0,IF(P7=N7,1,0))</f>
        <v>0</v>
      </c>
      <c r="R7" s="12" t="n">
        <v>10</v>
      </c>
      <c r="S7" s="8" t="s">
        <v>17</v>
      </c>
      <c r="T7" s="8" t="n">
        <v>3</v>
      </c>
      <c r="U7" s="11" t="s">
        <v>5</v>
      </c>
      <c r="V7" s="10"/>
      <c r="W7" s="9" t="n">
        <f aca="false">R7-T7</f>
        <v>7</v>
      </c>
      <c r="X7" s="8" t="str">
        <f aca="false">IF(W7="","wrong",IF(R7+T7=W7,"correct","wrong"))</f>
        <v>wrong</v>
      </c>
      <c r="Y7" s="13" t="n">
        <f aca="false">IF(V7="",0,IF(V7=W7,1,0))</f>
        <v>0</v>
      </c>
    </row>
    <row r="8" customFormat="false" ht="29" hidden="false" customHeight="true" outlineLevel="0" collapsed="false">
      <c r="A8" s="12" t="n">
        <v>10</v>
      </c>
      <c r="B8" s="8" t="s">
        <v>17</v>
      </c>
      <c r="C8" s="8" t="n">
        <v>0</v>
      </c>
      <c r="D8" s="11" t="s">
        <v>5</v>
      </c>
      <c r="E8" s="9" t="n">
        <f aca="false">A8-C8</f>
        <v>10</v>
      </c>
      <c r="F8" s="8" t="str">
        <f aca="false">IF(E8="","wrong",IF(A8+C8=E8,"correct","wrong"))</f>
        <v>correct</v>
      </c>
      <c r="G8" s="8"/>
      <c r="H8" s="10"/>
      <c r="I8" s="13" t="n">
        <f aca="false">IF(H8="",0,IF(H8=E8,1,0))</f>
        <v>0</v>
      </c>
      <c r="J8" s="12" t="n">
        <v>10</v>
      </c>
      <c r="K8" s="8" t="s">
        <v>17</v>
      </c>
      <c r="L8" s="8" t="n">
        <v>7</v>
      </c>
      <c r="M8" s="11" t="s">
        <v>5</v>
      </c>
      <c r="N8" s="9" t="n">
        <f aca="false">J8-L8</f>
        <v>3</v>
      </c>
      <c r="O8" s="8" t="str">
        <f aca="false">IF(N8="","wrong",IF(J8+L8=N8,"correct","wrong"))</f>
        <v>wrong</v>
      </c>
      <c r="P8" s="10"/>
      <c r="Q8" s="13" t="n">
        <f aca="false">IF(P8="",0,IF(P8=N8,1,0))</f>
        <v>0</v>
      </c>
      <c r="R8" s="12" t="n">
        <v>10</v>
      </c>
      <c r="S8" s="8" t="s">
        <v>17</v>
      </c>
      <c r="T8" s="8" t="n">
        <v>4</v>
      </c>
      <c r="U8" s="11" t="s">
        <v>5</v>
      </c>
      <c r="V8" s="10"/>
      <c r="W8" s="9" t="n">
        <f aca="false">R8-T8</f>
        <v>6</v>
      </c>
      <c r="X8" s="8" t="str">
        <f aca="false">IF(W8="","wrong",IF(R8+T8=W8,"correct","wrong"))</f>
        <v>wrong</v>
      </c>
      <c r="Y8" s="13" t="n">
        <f aca="false">IF(V8="",0,IF(V8=W8,1,0))</f>
        <v>0</v>
      </c>
    </row>
    <row r="9" customFormat="false" ht="29" hidden="false" customHeight="true" outlineLevel="0" collapsed="false">
      <c r="A9" s="12" t="n">
        <v>10</v>
      </c>
      <c r="B9" s="8" t="s">
        <v>17</v>
      </c>
      <c r="C9" s="8" t="n">
        <v>9</v>
      </c>
      <c r="D9" s="11" t="s">
        <v>5</v>
      </c>
      <c r="E9" s="9" t="n">
        <f aca="false">A9-C9</f>
        <v>1</v>
      </c>
      <c r="F9" s="8" t="str">
        <f aca="false">IF(E9="","wrong",IF(A9+C9=E9,"correct","wrong"))</f>
        <v>wrong</v>
      </c>
      <c r="G9" s="8"/>
      <c r="H9" s="10"/>
      <c r="I9" s="13" t="n">
        <f aca="false">IF(H9="",0,IF(H9=E9,1,0))</f>
        <v>0</v>
      </c>
      <c r="J9" s="12" t="n">
        <v>10</v>
      </c>
      <c r="K9" s="8" t="s">
        <v>17</v>
      </c>
      <c r="L9" s="8" t="n">
        <v>9</v>
      </c>
      <c r="M9" s="11" t="s">
        <v>5</v>
      </c>
      <c r="N9" s="9" t="n">
        <f aca="false">J9-L9</f>
        <v>1</v>
      </c>
      <c r="O9" s="8" t="str">
        <f aca="false">IF(N9="","wrong",IF(J9+L9=N9,"correct","wrong"))</f>
        <v>wrong</v>
      </c>
      <c r="P9" s="10"/>
      <c r="Q9" s="13" t="n">
        <f aca="false">IF(P9="",0,IF(P9=N9,1,0))</f>
        <v>0</v>
      </c>
      <c r="R9" s="12" t="n">
        <v>10</v>
      </c>
      <c r="S9" s="8" t="s">
        <v>17</v>
      </c>
      <c r="T9" s="8" t="n">
        <v>10</v>
      </c>
      <c r="U9" s="11" t="s">
        <v>5</v>
      </c>
      <c r="V9" s="10"/>
      <c r="W9" s="9" t="n">
        <f aca="false">R9-T9</f>
        <v>0</v>
      </c>
      <c r="X9" s="8" t="str">
        <f aca="false">IF(W9="","wrong",IF(R9+T9=W9,"correct","wrong"))</f>
        <v>wrong</v>
      </c>
      <c r="Y9" s="13" t="n">
        <f aca="false">IF(V9="",0,IF(V9=W9,1,0))</f>
        <v>0</v>
      </c>
    </row>
    <row r="10" customFormat="false" ht="29" hidden="false" customHeight="true" outlineLevel="0" collapsed="false">
      <c r="A10" s="12" t="n">
        <v>10</v>
      </c>
      <c r="B10" s="8" t="s">
        <v>17</v>
      </c>
      <c r="C10" s="8" t="n">
        <v>10</v>
      </c>
      <c r="D10" s="11" t="s">
        <v>5</v>
      </c>
      <c r="E10" s="9" t="n">
        <f aca="false">A10-C10</f>
        <v>0</v>
      </c>
      <c r="F10" s="8" t="str">
        <f aca="false">IF(E10="","wrong",IF(A10+C10=E10,"correct","wrong"))</f>
        <v>wrong</v>
      </c>
      <c r="G10" s="8"/>
      <c r="H10" s="10"/>
      <c r="I10" s="13" t="n">
        <f aca="false">IF(H10="",0,IF(H10=E10,1,0))</f>
        <v>0</v>
      </c>
      <c r="J10" s="12" t="n">
        <v>10</v>
      </c>
      <c r="K10" s="8" t="s">
        <v>17</v>
      </c>
      <c r="L10" s="8" t="n">
        <v>4</v>
      </c>
      <c r="M10" s="11" t="s">
        <v>5</v>
      </c>
      <c r="N10" s="9" t="n">
        <f aca="false">J10-L10</f>
        <v>6</v>
      </c>
      <c r="O10" s="8" t="str">
        <f aca="false">IF(N10="","wrong",IF(J10+L10=N10,"correct","wrong"))</f>
        <v>wrong</v>
      </c>
      <c r="P10" s="10"/>
      <c r="Q10" s="13" t="n">
        <f aca="false">IF(P10="",0,IF(P10=N10,1,0))</f>
        <v>0</v>
      </c>
      <c r="R10" s="12" t="n">
        <v>10</v>
      </c>
      <c r="S10" s="8" t="s">
        <v>17</v>
      </c>
      <c r="T10" s="8" t="n">
        <v>2</v>
      </c>
      <c r="U10" s="11" t="s">
        <v>5</v>
      </c>
      <c r="V10" s="10"/>
      <c r="W10" s="9" t="n">
        <f aca="false">R10-T10</f>
        <v>8</v>
      </c>
      <c r="X10" s="8" t="str">
        <f aca="false">IF(W10="","wrong",IF(R10+T10=W10,"correct","wrong"))</f>
        <v>wrong</v>
      </c>
      <c r="Y10" s="13" t="n">
        <f aca="false">IF(V10="",0,IF(V10=W10,1,0))</f>
        <v>0</v>
      </c>
    </row>
    <row r="11" customFormat="false" ht="29" hidden="false" customHeight="true" outlineLevel="0" collapsed="false">
      <c r="A11" s="12" t="n">
        <v>10</v>
      </c>
      <c r="B11" s="8" t="s">
        <v>17</v>
      </c>
      <c r="C11" s="8" t="n">
        <v>2</v>
      </c>
      <c r="D11" s="11" t="s">
        <v>5</v>
      </c>
      <c r="E11" s="9" t="n">
        <f aca="false">A11-C11</f>
        <v>8</v>
      </c>
      <c r="F11" s="8" t="str">
        <f aca="false">IF(E11="","wrong",IF(A11+C11=E11,"correct","wrong"))</f>
        <v>wrong</v>
      </c>
      <c r="G11" s="8"/>
      <c r="H11" s="10"/>
      <c r="I11" s="13" t="n">
        <f aca="false">IF(H11="",0,IF(H11=E11,1,0))</f>
        <v>0</v>
      </c>
      <c r="J11" s="12" t="n">
        <v>10</v>
      </c>
      <c r="K11" s="8" t="s">
        <v>17</v>
      </c>
      <c r="L11" s="8" t="n">
        <v>1</v>
      </c>
      <c r="M11" s="11" t="s">
        <v>5</v>
      </c>
      <c r="N11" s="9" t="n">
        <f aca="false">J11-L11</f>
        <v>9</v>
      </c>
      <c r="O11" s="8" t="str">
        <f aca="false">IF(N11="","wrong",IF(J11+L11=N11,"correct","wrong"))</f>
        <v>wrong</v>
      </c>
      <c r="P11" s="10"/>
      <c r="Q11" s="13" t="n">
        <f aca="false">IF(P11="",0,IF(P11=N11,1,0))</f>
        <v>0</v>
      </c>
      <c r="R11" s="12" t="n">
        <v>10</v>
      </c>
      <c r="S11" s="8" t="s">
        <v>17</v>
      </c>
      <c r="T11" s="8" t="n">
        <v>5</v>
      </c>
      <c r="U11" s="11" t="s">
        <v>5</v>
      </c>
      <c r="V11" s="10"/>
      <c r="W11" s="9" t="n">
        <f aca="false">R11-T11</f>
        <v>5</v>
      </c>
      <c r="X11" s="8" t="str">
        <f aca="false">IF(W11="","wrong",IF(R11+T11=W11,"correct","wrong"))</f>
        <v>wrong</v>
      </c>
      <c r="Y11" s="13" t="n">
        <f aca="false">IF(V11="",0,IF(V11=W11,1,0))</f>
        <v>0</v>
      </c>
    </row>
    <row r="12" customFormat="false" ht="29" hidden="false" customHeight="true" outlineLevel="0" collapsed="false">
      <c r="A12" s="12" t="n">
        <v>10</v>
      </c>
      <c r="B12" s="8" t="s">
        <v>17</v>
      </c>
      <c r="C12" s="8" t="n">
        <v>7</v>
      </c>
      <c r="D12" s="11" t="s">
        <v>5</v>
      </c>
      <c r="E12" s="9" t="n">
        <f aca="false">A12-C12</f>
        <v>3</v>
      </c>
      <c r="F12" s="8" t="str">
        <f aca="false">IF(E12="","wrong",IF(A12+C12=E12,"correct","wrong"))</f>
        <v>wrong</v>
      </c>
      <c r="G12" s="8"/>
      <c r="H12" s="10"/>
      <c r="I12" s="13" t="n">
        <f aca="false">IF(H12="",0,IF(H12=E12,1,0))</f>
        <v>0</v>
      </c>
      <c r="J12" s="12" t="n">
        <v>10</v>
      </c>
      <c r="K12" s="8" t="s">
        <v>17</v>
      </c>
      <c r="L12" s="8" t="n">
        <v>3</v>
      </c>
      <c r="M12" s="11" t="s">
        <v>5</v>
      </c>
      <c r="N12" s="9" t="n">
        <f aca="false">J12-L12</f>
        <v>7</v>
      </c>
      <c r="O12" s="8" t="str">
        <f aca="false">IF(N12="","wrong",IF(J12+L12=N12,"correct","wrong"))</f>
        <v>wrong</v>
      </c>
      <c r="P12" s="10"/>
      <c r="Q12" s="13" t="n">
        <f aca="false">IF(P12="",0,IF(P12=N12,1,0))</f>
        <v>0</v>
      </c>
      <c r="R12" s="12" t="n">
        <v>10</v>
      </c>
      <c r="S12" s="8" t="s">
        <v>17</v>
      </c>
      <c r="T12" s="8" t="n">
        <v>6</v>
      </c>
      <c r="U12" s="11" t="s">
        <v>5</v>
      </c>
      <c r="V12" s="10"/>
      <c r="W12" s="9" t="n">
        <f aca="false">R12-T12</f>
        <v>4</v>
      </c>
      <c r="X12" s="8" t="str">
        <f aca="false">IF(W12="","wrong",IF(R12+T12=W12,"correct","wrong"))</f>
        <v>wrong</v>
      </c>
      <c r="Y12" s="13" t="n">
        <f aca="false">IF(V12="",0,IF(V12=W12,1,0))</f>
        <v>0</v>
      </c>
    </row>
    <row r="13" customFormat="false" ht="29" hidden="false" customHeight="true" outlineLevel="0" collapsed="false">
      <c r="A13" s="12" t="n">
        <v>10</v>
      </c>
      <c r="B13" s="8" t="s">
        <v>17</v>
      </c>
      <c r="C13" s="8" t="n">
        <v>6</v>
      </c>
      <c r="D13" s="11" t="s">
        <v>5</v>
      </c>
      <c r="E13" s="9" t="n">
        <f aca="false">A13-C13</f>
        <v>4</v>
      </c>
      <c r="F13" s="8" t="str">
        <f aca="false">IF(E13="","wrong",IF(A13+C13=E13,"correct","wrong"))</f>
        <v>wrong</v>
      </c>
      <c r="G13" s="8"/>
      <c r="H13" s="10"/>
      <c r="I13" s="13" t="n">
        <f aca="false">IF(H13="",0,IF(H13=E13,1,0))</f>
        <v>0</v>
      </c>
      <c r="J13" s="12" t="n">
        <v>10</v>
      </c>
      <c r="K13" s="8" t="s">
        <v>17</v>
      </c>
      <c r="L13" s="8" t="n">
        <v>0</v>
      </c>
      <c r="M13" s="11" t="s">
        <v>5</v>
      </c>
      <c r="N13" s="9" t="n">
        <f aca="false">J13-L13</f>
        <v>10</v>
      </c>
      <c r="O13" s="8" t="str">
        <f aca="false">IF(N13="","wrong",IF(J13+L13=N13,"correct","wrong"))</f>
        <v>correct</v>
      </c>
      <c r="P13" s="10"/>
      <c r="Q13" s="13" t="n">
        <f aca="false">IF(P13="",0,IF(P13=N13,1,0))</f>
        <v>0</v>
      </c>
      <c r="R13" s="12" t="n">
        <v>10</v>
      </c>
      <c r="S13" s="8" t="s">
        <v>17</v>
      </c>
      <c r="T13" s="8" t="n">
        <v>9</v>
      </c>
      <c r="U13" s="11" t="s">
        <v>5</v>
      </c>
      <c r="V13" s="10"/>
      <c r="W13" s="9" t="n">
        <f aca="false">R13-T13</f>
        <v>1</v>
      </c>
      <c r="X13" s="8" t="str">
        <f aca="false">IF(W13="","wrong",IF(R13+T13=W13,"correct","wrong"))</f>
        <v>wrong</v>
      </c>
      <c r="Y13" s="13" t="n">
        <f aca="false">IF(V13="",0,IF(V13=W13,1,0))</f>
        <v>0</v>
      </c>
    </row>
    <row r="14" customFormat="false" ht="29" hidden="false" customHeight="true" outlineLevel="0" collapsed="false">
      <c r="A14" s="12" t="n">
        <v>10</v>
      </c>
      <c r="B14" s="8" t="s">
        <v>17</v>
      </c>
      <c r="C14" s="8" t="n">
        <v>4</v>
      </c>
      <c r="D14" s="11" t="s">
        <v>5</v>
      </c>
      <c r="E14" s="9" t="n">
        <f aca="false">A14-C14</f>
        <v>6</v>
      </c>
      <c r="F14" s="8" t="str">
        <f aca="false">IF(E14="","wrong",IF(A14+C14=E14,"correct","wrong"))</f>
        <v>wrong</v>
      </c>
      <c r="G14" s="8"/>
      <c r="H14" s="10"/>
      <c r="I14" s="13" t="n">
        <f aca="false">IF(H14="",0,IF(H14=E14,1,0))</f>
        <v>0</v>
      </c>
      <c r="J14" s="12" t="n">
        <v>10</v>
      </c>
      <c r="K14" s="8" t="s">
        <v>17</v>
      </c>
      <c r="L14" s="8" t="n">
        <v>5</v>
      </c>
      <c r="M14" s="11" t="s">
        <v>5</v>
      </c>
      <c r="N14" s="9" t="n">
        <f aca="false">J14-L14</f>
        <v>5</v>
      </c>
      <c r="O14" s="8" t="str">
        <f aca="false">IF(N14="","wrong",IF(J14+L14=N14,"correct","wrong"))</f>
        <v>wrong</v>
      </c>
      <c r="P14" s="10"/>
      <c r="Q14" s="13" t="n">
        <f aca="false">IF(P14="",0,IF(P14=N14,1,0))</f>
        <v>0</v>
      </c>
      <c r="R14" s="12" t="n">
        <v>10</v>
      </c>
      <c r="S14" s="8" t="s">
        <v>17</v>
      </c>
      <c r="T14" s="8" t="n">
        <v>8</v>
      </c>
      <c r="U14" s="11" t="s">
        <v>5</v>
      </c>
      <c r="V14" s="10"/>
      <c r="W14" s="9" t="n">
        <f aca="false">R14-T14</f>
        <v>2</v>
      </c>
      <c r="X14" s="8" t="str">
        <f aca="false">IF(W14="","wrong",IF(R14+T14=W14,"correct","wrong"))</f>
        <v>wrong</v>
      </c>
      <c r="Y14" s="13" t="n">
        <f aca="false">IF(V14="",0,IF(V14=W14,1,0))</f>
        <v>0</v>
      </c>
    </row>
    <row r="15" customFormat="false" ht="29" hidden="false" customHeight="true" outlineLevel="0" collapsed="false">
      <c r="A15" s="12" t="n">
        <v>10</v>
      </c>
      <c r="B15" s="8" t="s">
        <v>17</v>
      </c>
      <c r="C15" s="8" t="n">
        <v>3</v>
      </c>
      <c r="D15" s="11" t="s">
        <v>5</v>
      </c>
      <c r="E15" s="9" t="n">
        <f aca="false">A15-C15</f>
        <v>7</v>
      </c>
      <c r="F15" s="8" t="str">
        <f aca="false">IF(E15="","wrong",IF(A15+C15=E15,"correct","wrong"))</f>
        <v>wrong</v>
      </c>
      <c r="G15" s="8"/>
      <c r="H15" s="10"/>
      <c r="I15" s="13" t="n">
        <f aca="false">IF(H15="",0,IF(H15=E15,1,0))</f>
        <v>0</v>
      </c>
      <c r="J15" s="12" t="n">
        <v>10</v>
      </c>
      <c r="K15" s="8" t="s">
        <v>17</v>
      </c>
      <c r="L15" s="8" t="n">
        <v>10</v>
      </c>
      <c r="M15" s="11" t="s">
        <v>5</v>
      </c>
      <c r="N15" s="9" t="n">
        <f aca="false">J15-L15</f>
        <v>0</v>
      </c>
      <c r="O15" s="8" t="str">
        <f aca="false">IF(N15="","wrong",IF(J15+L15=N15,"correct","wrong"))</f>
        <v>wrong</v>
      </c>
      <c r="P15" s="10"/>
      <c r="Q15" s="13" t="n">
        <f aca="false">IF(P15="",0,IF(P15=N15,1,0))</f>
        <v>0</v>
      </c>
      <c r="R15" s="12" t="n">
        <v>10</v>
      </c>
      <c r="S15" s="8" t="s">
        <v>17</v>
      </c>
      <c r="T15" s="8" t="n">
        <v>0</v>
      </c>
      <c r="U15" s="11" t="s">
        <v>5</v>
      </c>
      <c r="V15" s="10"/>
      <c r="W15" s="9" t="n">
        <f aca="false">R15-T15</f>
        <v>10</v>
      </c>
      <c r="X15" s="8" t="str">
        <f aca="false">IF(W15="","wrong",IF(R15+T15=W15,"correct","wrong"))</f>
        <v>correct</v>
      </c>
      <c r="Y15" s="13" t="n">
        <f aca="false">IF(V15="",0,IF(V15=W15,1,0))</f>
        <v>0</v>
      </c>
    </row>
    <row r="16" customFormat="false" ht="29" hidden="false" customHeight="true" outlineLevel="0" collapsed="false">
      <c r="A16" s="12" t="n">
        <v>10</v>
      </c>
      <c r="B16" s="8" t="s">
        <v>17</v>
      </c>
      <c r="C16" s="8" t="n">
        <v>5</v>
      </c>
      <c r="D16" s="11" t="s">
        <v>5</v>
      </c>
      <c r="E16" s="9" t="n">
        <f aca="false">A16-C16</f>
        <v>5</v>
      </c>
      <c r="F16" s="8" t="str">
        <f aca="false">IF(E16="","wrong",IF(A16+C16=E16,"correct","wrong"))</f>
        <v>wrong</v>
      </c>
      <c r="G16" s="8"/>
      <c r="H16" s="10"/>
      <c r="I16" s="13" t="n">
        <f aca="false">IF(H16="",0,IF(H16=E16,1,0))</f>
        <v>0</v>
      </c>
      <c r="J16" s="12" t="n">
        <v>10</v>
      </c>
      <c r="K16" s="8" t="s">
        <v>17</v>
      </c>
      <c r="L16" s="8" t="n">
        <v>6</v>
      </c>
      <c r="M16" s="11" t="s">
        <v>5</v>
      </c>
      <c r="N16" s="9" t="n">
        <f aca="false">J16-L16</f>
        <v>4</v>
      </c>
      <c r="O16" s="8" t="str">
        <f aca="false">IF(N16="","wrong",IF(J16+L16=N16,"correct","wrong"))</f>
        <v>wrong</v>
      </c>
      <c r="P16" s="10"/>
      <c r="Q16" s="13" t="n">
        <f aca="false">IF(P16="",0,IF(P16=N16,1,0))</f>
        <v>0</v>
      </c>
      <c r="R16" s="12" t="n">
        <v>10</v>
      </c>
      <c r="S16" s="8" t="s">
        <v>17</v>
      </c>
      <c r="T16" s="8" t="n">
        <v>7</v>
      </c>
      <c r="U16" s="11" t="s">
        <v>5</v>
      </c>
      <c r="V16" s="10"/>
      <c r="W16" s="9" t="n">
        <f aca="false">R16-T16</f>
        <v>3</v>
      </c>
      <c r="X16" s="8" t="str">
        <f aca="false">IF(W16="","wrong",IF(R16+T16=W16,"correct","wrong"))</f>
        <v>wrong</v>
      </c>
      <c r="Y16" s="13" t="n">
        <f aca="false">IF(V16="",0,IF(V16=W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 t="n">
        <f aca="false">COUNTIF(F6:F16,"correct")</f>
        <v>1</v>
      </c>
      <c r="G17" s="8"/>
      <c r="H17" s="8"/>
      <c r="I17" s="8"/>
      <c r="J17" s="8"/>
      <c r="K17" s="8"/>
      <c r="L17" s="8"/>
      <c r="M17" s="8"/>
      <c r="N17" s="8"/>
      <c r="O17" s="8" t="n">
        <f aca="false">COUNTIF(O6:O16,"correct")</f>
        <v>1</v>
      </c>
      <c r="P17" s="8"/>
      <c r="Q17" s="8"/>
      <c r="R17" s="8"/>
      <c r="S17" s="8"/>
      <c r="T17" s="8"/>
      <c r="U17" s="8"/>
      <c r="V17" s="8"/>
      <c r="W17" s="8"/>
      <c r="X17" s="8" t="n">
        <f aca="false">COUNTIF(X6:X16,"correct")</f>
        <v>1</v>
      </c>
    </row>
    <row r="18" customFormat="false" ht="29" hidden="false" customHeight="true" outlineLevel="0" collapsed="false">
      <c r="A18" s="12" t="n">
        <v>10</v>
      </c>
      <c r="B18" s="8" t="s">
        <v>17</v>
      </c>
      <c r="C18" s="8" t="n">
        <v>3</v>
      </c>
      <c r="D18" s="11" t="s">
        <v>5</v>
      </c>
      <c r="E18" s="9" t="n">
        <f aca="false">A18-C18</f>
        <v>7</v>
      </c>
      <c r="F18" s="8" t="str">
        <f aca="false">IF(E18="","wrong",IF(A18+C18=E18,"correct","wrong"))</f>
        <v>wrong</v>
      </c>
      <c r="G18" s="8"/>
      <c r="H18" s="10"/>
      <c r="I18" s="13" t="n">
        <f aca="false">IF(H18="",0,IF(H18=E18,1,0))</f>
        <v>0</v>
      </c>
      <c r="J18" s="12" t="n">
        <v>10</v>
      </c>
      <c r="K18" s="8" t="s">
        <v>17</v>
      </c>
      <c r="L18" s="8" t="n">
        <v>4</v>
      </c>
      <c r="M18" s="11" t="s">
        <v>5</v>
      </c>
      <c r="N18" s="9" t="n">
        <f aca="false">J18-L18</f>
        <v>6</v>
      </c>
      <c r="O18" s="8" t="str">
        <f aca="false">IF(N18="","wrong",IF(J18+L18=N18,"correct","wrong"))</f>
        <v>wrong</v>
      </c>
      <c r="P18" s="10"/>
      <c r="Q18" s="13" t="n">
        <f aca="false">IF(P18="",0,IF(P18=N18,1,0))</f>
        <v>0</v>
      </c>
      <c r="R18" s="12" t="n">
        <v>10</v>
      </c>
      <c r="S18" s="8" t="s">
        <v>17</v>
      </c>
      <c r="T18" s="8" t="n">
        <v>9</v>
      </c>
      <c r="U18" s="11" t="s">
        <v>5</v>
      </c>
      <c r="V18" s="10"/>
      <c r="W18" s="9" t="n">
        <f aca="false">R18-T18</f>
        <v>1</v>
      </c>
      <c r="X18" s="8" t="str">
        <f aca="false">IF(W18="","wrong",IF(R18+T18=W18,"correct","wrong"))</f>
        <v>wrong</v>
      </c>
      <c r="Y18" s="13" t="n">
        <f aca="false">IF(V18="",0,IF(V18=W18,1,0))</f>
        <v>0</v>
      </c>
    </row>
    <row r="19" customFormat="false" ht="29" hidden="false" customHeight="true" outlineLevel="0" collapsed="false">
      <c r="A19" s="12" t="n">
        <v>10</v>
      </c>
      <c r="B19" s="8" t="s">
        <v>17</v>
      </c>
      <c r="C19" s="8" t="n">
        <v>5</v>
      </c>
      <c r="D19" s="11" t="s">
        <v>5</v>
      </c>
      <c r="E19" s="9" t="n">
        <f aca="false">A19-C19</f>
        <v>5</v>
      </c>
      <c r="F19" s="8" t="str">
        <f aca="false">IF(E19="","wrong",IF(A19+C19=E19,"correct","wrong"))</f>
        <v>wrong</v>
      </c>
      <c r="G19" s="8"/>
      <c r="H19" s="10"/>
      <c r="I19" s="13" t="n">
        <f aca="false">IF(H19="",0,IF(H19=E19,1,0))</f>
        <v>0</v>
      </c>
      <c r="J19" s="12" t="n">
        <v>10</v>
      </c>
      <c r="K19" s="8" t="s">
        <v>17</v>
      </c>
      <c r="L19" s="8" t="n">
        <v>0</v>
      </c>
      <c r="M19" s="11" t="s">
        <v>5</v>
      </c>
      <c r="N19" s="9" t="n">
        <f aca="false">J19-L19</f>
        <v>10</v>
      </c>
      <c r="O19" s="8" t="str">
        <f aca="false">IF(N19="","wrong",IF(J19+L19=N19,"correct","wrong"))</f>
        <v>correct</v>
      </c>
      <c r="P19" s="10"/>
      <c r="Q19" s="13" t="n">
        <f aca="false">IF(P19="",0,IF(P19=N19,1,0))</f>
        <v>0</v>
      </c>
      <c r="R19" s="12" t="n">
        <v>10</v>
      </c>
      <c r="S19" s="8" t="s">
        <v>17</v>
      </c>
      <c r="T19" s="8" t="n">
        <v>1</v>
      </c>
      <c r="U19" s="11" t="s">
        <v>5</v>
      </c>
      <c r="V19" s="10"/>
      <c r="W19" s="9" t="n">
        <f aca="false">R19-T19</f>
        <v>9</v>
      </c>
      <c r="X19" s="8" t="str">
        <f aca="false">IF(W19="","wrong",IF(R19+T19=W19,"correct","wrong"))</f>
        <v>wrong</v>
      </c>
      <c r="Y19" s="13" t="n">
        <f aca="false">IF(V19="",0,IF(V19=W19,1,0))</f>
        <v>0</v>
      </c>
    </row>
    <row r="20" customFormat="false" ht="29" hidden="false" customHeight="true" outlineLevel="0" collapsed="false">
      <c r="A20" s="12" t="n">
        <v>10</v>
      </c>
      <c r="B20" s="8" t="s">
        <v>17</v>
      </c>
      <c r="C20" s="8" t="n">
        <v>7</v>
      </c>
      <c r="D20" s="11" t="s">
        <v>5</v>
      </c>
      <c r="E20" s="9" t="n">
        <f aca="false">A20-C20</f>
        <v>3</v>
      </c>
      <c r="F20" s="8" t="str">
        <f aca="false">IF(E20="","wrong",IF(A20+C20=E20,"correct","wrong"))</f>
        <v>wrong</v>
      </c>
      <c r="G20" s="8"/>
      <c r="H20" s="10"/>
      <c r="I20" s="13" t="n">
        <f aca="false">IF(H20="",0,IF(H20=E20,1,0))</f>
        <v>0</v>
      </c>
      <c r="J20" s="12" t="n">
        <v>10</v>
      </c>
      <c r="K20" s="8" t="s">
        <v>17</v>
      </c>
      <c r="L20" s="8" t="n">
        <v>5</v>
      </c>
      <c r="M20" s="11" t="s">
        <v>5</v>
      </c>
      <c r="N20" s="9" t="n">
        <f aca="false">J20-L20</f>
        <v>5</v>
      </c>
      <c r="O20" s="8" t="str">
        <f aca="false">IF(N20="","wrong",IF(J20+L20=N20,"correct","wrong"))</f>
        <v>wrong</v>
      </c>
      <c r="P20" s="10"/>
      <c r="Q20" s="13" t="n">
        <f aca="false">IF(P20="",0,IF(P20=N20,1,0))</f>
        <v>0</v>
      </c>
      <c r="R20" s="12" t="n">
        <v>10</v>
      </c>
      <c r="S20" s="8" t="s">
        <v>17</v>
      </c>
      <c r="T20" s="8" t="n">
        <v>0</v>
      </c>
      <c r="U20" s="11" t="s">
        <v>5</v>
      </c>
      <c r="V20" s="10"/>
      <c r="W20" s="9" t="n">
        <f aca="false">R20-T20</f>
        <v>10</v>
      </c>
      <c r="X20" s="8" t="str">
        <f aca="false">IF(W20="","wrong",IF(R20+T20=W20,"correct","wrong"))</f>
        <v>correct</v>
      </c>
      <c r="Y20" s="13" t="n">
        <f aca="false">IF(V20="",0,IF(V20=W20,1,0))</f>
        <v>0</v>
      </c>
    </row>
    <row r="21" customFormat="false" ht="29" hidden="false" customHeight="true" outlineLevel="0" collapsed="false">
      <c r="A21" s="12" t="n">
        <v>10</v>
      </c>
      <c r="B21" s="8" t="s">
        <v>17</v>
      </c>
      <c r="C21" s="8" t="n">
        <v>9</v>
      </c>
      <c r="D21" s="11" t="s">
        <v>5</v>
      </c>
      <c r="E21" s="9" t="n">
        <f aca="false">A21-C21</f>
        <v>1</v>
      </c>
      <c r="F21" s="8" t="str">
        <f aca="false">IF(E21="","wrong",IF(A21+C21=E21,"correct","wrong"))</f>
        <v>wrong</v>
      </c>
      <c r="G21" s="8"/>
      <c r="H21" s="10"/>
      <c r="I21" s="13" t="n">
        <f aca="false">IF(H21="",0,IF(H21=E21,1,0))</f>
        <v>0</v>
      </c>
      <c r="J21" s="12" t="n">
        <v>10</v>
      </c>
      <c r="K21" s="8" t="s">
        <v>17</v>
      </c>
      <c r="L21" s="8" t="n">
        <v>9</v>
      </c>
      <c r="M21" s="11" t="s">
        <v>5</v>
      </c>
      <c r="N21" s="9" t="n">
        <f aca="false">J21-L21</f>
        <v>1</v>
      </c>
      <c r="O21" s="8" t="str">
        <f aca="false">IF(N21="","wrong",IF(J21+L21=N21,"correct","wrong"))</f>
        <v>wrong</v>
      </c>
      <c r="P21" s="10"/>
      <c r="Q21" s="13" t="n">
        <f aca="false">IF(P21="",0,IF(P21=N21,1,0))</f>
        <v>0</v>
      </c>
      <c r="R21" s="12" t="n">
        <v>10</v>
      </c>
      <c r="S21" s="8" t="s">
        <v>17</v>
      </c>
      <c r="T21" s="8" t="n">
        <v>3</v>
      </c>
      <c r="U21" s="11" t="s">
        <v>5</v>
      </c>
      <c r="V21" s="10"/>
      <c r="W21" s="9" t="n">
        <f aca="false">R21-T21</f>
        <v>7</v>
      </c>
      <c r="X21" s="8" t="str">
        <f aca="false">IF(W21="","wrong",IF(R21+T21=W21,"correct","wrong"))</f>
        <v>wrong</v>
      </c>
      <c r="Y21" s="13" t="n">
        <f aca="false">IF(V21="",0,IF(V21=W21,1,0))</f>
        <v>0</v>
      </c>
    </row>
    <row r="22" customFormat="false" ht="29" hidden="false" customHeight="true" outlineLevel="0" collapsed="false">
      <c r="A22" s="12" t="n">
        <v>10</v>
      </c>
      <c r="B22" s="8" t="s">
        <v>17</v>
      </c>
      <c r="C22" s="8" t="n">
        <v>1</v>
      </c>
      <c r="D22" s="11" t="s">
        <v>5</v>
      </c>
      <c r="E22" s="9" t="n">
        <f aca="false">A22-C22</f>
        <v>9</v>
      </c>
      <c r="F22" s="8" t="str">
        <f aca="false">IF(E22="","wrong",IF(A22+C22=E22,"correct","wrong"))</f>
        <v>wrong</v>
      </c>
      <c r="G22" s="8"/>
      <c r="H22" s="10"/>
      <c r="I22" s="13" t="n">
        <f aca="false">IF(H22="",0,IF(H22=E22,1,0))</f>
        <v>0</v>
      </c>
      <c r="J22" s="12" t="n">
        <v>10</v>
      </c>
      <c r="K22" s="8" t="s">
        <v>17</v>
      </c>
      <c r="L22" s="8" t="n">
        <v>6</v>
      </c>
      <c r="M22" s="11" t="s">
        <v>5</v>
      </c>
      <c r="N22" s="9" t="n">
        <f aca="false">J22-L22</f>
        <v>4</v>
      </c>
      <c r="O22" s="8" t="str">
        <f aca="false">IF(N22="","wrong",IF(J22+L22=N22,"correct","wrong"))</f>
        <v>wrong</v>
      </c>
      <c r="P22" s="10"/>
      <c r="Q22" s="13" t="n">
        <f aca="false">IF(P22="",0,IF(P22=N22,1,0))</f>
        <v>0</v>
      </c>
      <c r="R22" s="12" t="n">
        <v>10</v>
      </c>
      <c r="S22" s="8" t="s">
        <v>17</v>
      </c>
      <c r="T22" s="8" t="n">
        <v>4</v>
      </c>
      <c r="U22" s="11" t="s">
        <v>5</v>
      </c>
      <c r="V22" s="10"/>
      <c r="W22" s="9" t="n">
        <f aca="false">R22-T22</f>
        <v>6</v>
      </c>
      <c r="X22" s="8" t="str">
        <f aca="false">IF(W22="","wrong",IF(R22+T22=W22,"correct","wrong"))</f>
        <v>wrong</v>
      </c>
      <c r="Y22" s="13" t="n">
        <f aca="false">IF(V22="",0,IF(V22=W22,1,0))</f>
        <v>0</v>
      </c>
    </row>
    <row r="23" customFormat="false" ht="29" hidden="false" customHeight="true" outlineLevel="0" collapsed="false">
      <c r="A23" s="12" t="n">
        <v>10</v>
      </c>
      <c r="B23" s="8" t="s">
        <v>17</v>
      </c>
      <c r="C23" s="8" t="n">
        <v>8</v>
      </c>
      <c r="D23" s="11" t="s">
        <v>5</v>
      </c>
      <c r="E23" s="9" t="n">
        <f aca="false">A23-C23</f>
        <v>2</v>
      </c>
      <c r="F23" s="8" t="str">
        <f aca="false">IF(E23="","wrong",IF(A23+C23=E23,"correct","wrong"))</f>
        <v>wrong</v>
      </c>
      <c r="G23" s="8"/>
      <c r="H23" s="10"/>
      <c r="I23" s="13" t="n">
        <f aca="false">IF(H23="",0,IF(H23=E23,1,0))</f>
        <v>0</v>
      </c>
      <c r="J23" s="12" t="n">
        <v>10</v>
      </c>
      <c r="K23" s="8" t="s">
        <v>17</v>
      </c>
      <c r="L23" s="8" t="n">
        <v>8</v>
      </c>
      <c r="M23" s="11" t="s">
        <v>5</v>
      </c>
      <c r="N23" s="9" t="n">
        <f aca="false">J23-L23</f>
        <v>2</v>
      </c>
      <c r="O23" s="8" t="str">
        <f aca="false">IF(N23="","wrong",IF(J23+L23=N23,"correct","wrong"))</f>
        <v>wrong</v>
      </c>
      <c r="P23" s="10"/>
      <c r="Q23" s="13" t="n">
        <f aca="false">IF(P23="",0,IF(P23=N23,1,0))</f>
        <v>0</v>
      </c>
      <c r="R23" s="12" t="n">
        <v>10</v>
      </c>
      <c r="S23" s="8" t="s">
        <v>17</v>
      </c>
      <c r="T23" s="8" t="n">
        <v>6</v>
      </c>
      <c r="U23" s="11" t="s">
        <v>5</v>
      </c>
      <c r="V23" s="10"/>
      <c r="W23" s="9" t="n">
        <f aca="false">R23-T23</f>
        <v>4</v>
      </c>
      <c r="X23" s="8" t="str">
        <f aca="false">IF(W23="","wrong",IF(R23+T23=W23,"correct","wrong"))</f>
        <v>wrong</v>
      </c>
      <c r="Y23" s="13" t="n">
        <f aca="false">IF(V23="",0,IF(V23=W23,1,0))</f>
        <v>0</v>
      </c>
    </row>
    <row r="24" customFormat="false" ht="29" hidden="false" customHeight="true" outlineLevel="0" collapsed="false">
      <c r="A24" s="12" t="n">
        <v>10</v>
      </c>
      <c r="B24" s="8" t="s">
        <v>17</v>
      </c>
      <c r="C24" s="8" t="n">
        <v>0</v>
      </c>
      <c r="D24" s="11" t="s">
        <v>5</v>
      </c>
      <c r="E24" s="9" t="n">
        <f aca="false">A24-C24</f>
        <v>10</v>
      </c>
      <c r="F24" s="8" t="str">
        <f aca="false">IF(E24="","wrong",IF(A24+C24=E24,"correct","wrong"))</f>
        <v>correct</v>
      </c>
      <c r="G24" s="8"/>
      <c r="H24" s="10"/>
      <c r="I24" s="13" t="n">
        <f aca="false">IF(H24="",0,IF(H24=E24,1,0))</f>
        <v>0</v>
      </c>
      <c r="J24" s="12" t="n">
        <v>10</v>
      </c>
      <c r="K24" s="8" t="s">
        <v>17</v>
      </c>
      <c r="L24" s="8" t="n">
        <v>3</v>
      </c>
      <c r="M24" s="11" t="s">
        <v>5</v>
      </c>
      <c r="N24" s="9" t="n">
        <f aca="false">J24-L24</f>
        <v>7</v>
      </c>
      <c r="O24" s="8" t="str">
        <f aca="false">IF(N24="","wrong",IF(J24+L24=N24,"correct","wrong"))</f>
        <v>wrong</v>
      </c>
      <c r="P24" s="10"/>
      <c r="Q24" s="13" t="n">
        <f aca="false">IF(P24="",0,IF(P24=N24,1,0))</f>
        <v>0</v>
      </c>
      <c r="R24" s="12" t="n">
        <v>10</v>
      </c>
      <c r="S24" s="8" t="s">
        <v>17</v>
      </c>
      <c r="T24" s="8" t="n">
        <v>2</v>
      </c>
      <c r="U24" s="11" t="s">
        <v>5</v>
      </c>
      <c r="V24" s="10"/>
      <c r="W24" s="9" t="n">
        <f aca="false">R24-T24</f>
        <v>8</v>
      </c>
      <c r="X24" s="8" t="str">
        <f aca="false">IF(W24="","wrong",IF(R24+T24=W24,"correct","wrong"))</f>
        <v>wrong</v>
      </c>
      <c r="Y24" s="13" t="n">
        <f aca="false">IF(V24="",0,IF(V24=W24,1,0))</f>
        <v>0</v>
      </c>
    </row>
    <row r="25" customFormat="false" ht="29" hidden="false" customHeight="true" outlineLevel="0" collapsed="false">
      <c r="A25" s="12" t="n">
        <v>10</v>
      </c>
      <c r="B25" s="8" t="s">
        <v>17</v>
      </c>
      <c r="C25" s="8" t="n">
        <v>10</v>
      </c>
      <c r="D25" s="11" t="s">
        <v>5</v>
      </c>
      <c r="E25" s="9" t="n">
        <f aca="false">A25-C25</f>
        <v>0</v>
      </c>
      <c r="F25" s="8" t="str">
        <f aca="false">IF(E25="","wrong",IF(A25+C25=E25,"correct","wrong"))</f>
        <v>wrong</v>
      </c>
      <c r="G25" s="8"/>
      <c r="H25" s="10"/>
      <c r="I25" s="13" t="n">
        <f aca="false">IF(H25="",0,IF(H25=E25,1,0))</f>
        <v>0</v>
      </c>
      <c r="J25" s="12" t="n">
        <v>10</v>
      </c>
      <c r="K25" s="8" t="s">
        <v>17</v>
      </c>
      <c r="L25" s="8" t="n">
        <v>7</v>
      </c>
      <c r="M25" s="11" t="s">
        <v>5</v>
      </c>
      <c r="N25" s="9" t="n">
        <f aca="false">J25-L25</f>
        <v>3</v>
      </c>
      <c r="O25" s="8" t="str">
        <f aca="false">IF(N25="","wrong",IF(J25+L25=N25,"correct","wrong"))</f>
        <v>wrong</v>
      </c>
      <c r="P25" s="10"/>
      <c r="Q25" s="13" t="n">
        <f aca="false">IF(P25="",0,IF(P25=N25,1,0))</f>
        <v>0</v>
      </c>
      <c r="R25" s="12" t="n">
        <v>10</v>
      </c>
      <c r="S25" s="8" t="s">
        <v>17</v>
      </c>
      <c r="T25" s="8" t="n">
        <v>7</v>
      </c>
      <c r="U25" s="11" t="s">
        <v>5</v>
      </c>
      <c r="V25" s="10"/>
      <c r="W25" s="9" t="n">
        <f aca="false">R25-T25</f>
        <v>3</v>
      </c>
      <c r="X25" s="8" t="str">
        <f aca="false">IF(W25="","wrong",IF(R25+T25=W25,"correct","wrong"))</f>
        <v>wrong</v>
      </c>
      <c r="Y25" s="13" t="n">
        <f aca="false">IF(V25="",0,IF(V25=W25,1,0))</f>
        <v>0</v>
      </c>
    </row>
    <row r="26" customFormat="false" ht="29" hidden="false" customHeight="true" outlineLevel="0" collapsed="false">
      <c r="A26" s="12" t="n">
        <v>10</v>
      </c>
      <c r="B26" s="8" t="s">
        <v>17</v>
      </c>
      <c r="C26" s="8" t="n">
        <v>2</v>
      </c>
      <c r="D26" s="11" t="s">
        <v>5</v>
      </c>
      <c r="E26" s="9" t="n">
        <f aca="false">A26-C26</f>
        <v>8</v>
      </c>
      <c r="F26" s="8" t="str">
        <f aca="false">IF(E26="","wrong",IF(A26+C26=E26,"correct","wrong"))</f>
        <v>wrong</v>
      </c>
      <c r="G26" s="8"/>
      <c r="H26" s="10"/>
      <c r="I26" s="13" t="n">
        <f aca="false">IF(H26="",0,IF(H26=E26,1,0))</f>
        <v>0</v>
      </c>
      <c r="J26" s="12" t="n">
        <v>10</v>
      </c>
      <c r="K26" s="8" t="s">
        <v>17</v>
      </c>
      <c r="L26" s="8" t="n">
        <v>2</v>
      </c>
      <c r="M26" s="11" t="s">
        <v>5</v>
      </c>
      <c r="N26" s="9" t="n">
        <f aca="false">J26-L26</f>
        <v>8</v>
      </c>
      <c r="O26" s="8" t="str">
        <f aca="false">IF(N26="","wrong",IF(J26+L26=N26,"correct","wrong"))</f>
        <v>wrong</v>
      </c>
      <c r="P26" s="10"/>
      <c r="Q26" s="13" t="n">
        <f aca="false">IF(P26="",0,IF(P26=N26,1,0))</f>
        <v>0</v>
      </c>
      <c r="R26" s="12" t="n">
        <v>10</v>
      </c>
      <c r="S26" s="8" t="s">
        <v>17</v>
      </c>
      <c r="T26" s="8" t="n">
        <v>5</v>
      </c>
      <c r="U26" s="11" t="s">
        <v>5</v>
      </c>
      <c r="V26" s="10"/>
      <c r="W26" s="9" t="n">
        <f aca="false">R26-T26</f>
        <v>5</v>
      </c>
      <c r="X26" s="8" t="str">
        <f aca="false">IF(W26="","wrong",IF(R26+T26=W26,"correct","wrong"))</f>
        <v>wrong</v>
      </c>
      <c r="Y26" s="13" t="n">
        <f aca="false">IF(V26="",0,IF(V26=W26,1,0))</f>
        <v>0</v>
      </c>
    </row>
    <row r="27" customFormat="false" ht="29" hidden="false" customHeight="true" outlineLevel="0" collapsed="false">
      <c r="A27" s="12" t="n">
        <v>10</v>
      </c>
      <c r="B27" s="8" t="s">
        <v>17</v>
      </c>
      <c r="C27" s="8" t="n">
        <v>6</v>
      </c>
      <c r="D27" s="11" t="s">
        <v>5</v>
      </c>
      <c r="E27" s="9" t="n">
        <f aca="false">A27-C27</f>
        <v>4</v>
      </c>
      <c r="F27" s="8" t="str">
        <f aca="false">IF(E27="","wrong",IF(A27+C27=E27,"correct","wrong"))</f>
        <v>wrong</v>
      </c>
      <c r="G27" s="8"/>
      <c r="H27" s="10"/>
      <c r="I27" s="13" t="n">
        <f aca="false">IF(H27="",0,IF(H27=E27,1,0))</f>
        <v>0</v>
      </c>
      <c r="J27" s="12" t="n">
        <v>10</v>
      </c>
      <c r="K27" s="8" t="s">
        <v>17</v>
      </c>
      <c r="L27" s="8" t="n">
        <v>1</v>
      </c>
      <c r="M27" s="11" t="s">
        <v>5</v>
      </c>
      <c r="N27" s="9" t="n">
        <f aca="false">J27-L27</f>
        <v>9</v>
      </c>
      <c r="O27" s="8" t="str">
        <f aca="false">IF(N27="","wrong",IF(J27+L27=N27,"correct","wrong"))</f>
        <v>wrong</v>
      </c>
      <c r="P27" s="10"/>
      <c r="Q27" s="13" t="n">
        <f aca="false">IF(P27="",0,IF(P27=N27,1,0))</f>
        <v>0</v>
      </c>
      <c r="R27" s="12" t="n">
        <v>10</v>
      </c>
      <c r="S27" s="8" t="s">
        <v>17</v>
      </c>
      <c r="T27" s="8" t="n">
        <v>10</v>
      </c>
      <c r="U27" s="11" t="s">
        <v>5</v>
      </c>
      <c r="V27" s="10"/>
      <c r="W27" s="9" t="n">
        <f aca="false">R27-T27</f>
        <v>0</v>
      </c>
      <c r="X27" s="8" t="str">
        <f aca="false">IF(W27="","wrong",IF(R27+T27=W27,"correct","wrong"))</f>
        <v>wrong</v>
      </c>
      <c r="Y27" s="13" t="n">
        <f aca="false">IF(V27="",0,IF(V27=W27,1,0))</f>
        <v>0</v>
      </c>
    </row>
    <row r="28" customFormat="false" ht="29" hidden="false" customHeight="true" outlineLevel="0" collapsed="false">
      <c r="A28" s="12" t="n">
        <v>10</v>
      </c>
      <c r="B28" s="8" t="s">
        <v>17</v>
      </c>
      <c r="C28" s="8" t="n">
        <v>4</v>
      </c>
      <c r="D28" s="11" t="s">
        <v>5</v>
      </c>
      <c r="E28" s="9" t="n">
        <f aca="false">A28-C28</f>
        <v>6</v>
      </c>
      <c r="F28" s="8" t="str">
        <f aca="false">IF(E28="","wrong",IF(A28+C28=E28,"correct","wrong"))</f>
        <v>wrong</v>
      </c>
      <c r="G28" s="8"/>
      <c r="H28" s="10"/>
      <c r="I28" s="13" t="n">
        <f aca="false">IF(H28="",0,IF(H28=E28,1,0))</f>
        <v>0</v>
      </c>
      <c r="J28" s="12" t="n">
        <v>10</v>
      </c>
      <c r="K28" s="8" t="s">
        <v>17</v>
      </c>
      <c r="L28" s="8" t="n">
        <v>10</v>
      </c>
      <c r="M28" s="11" t="s">
        <v>5</v>
      </c>
      <c r="N28" s="9" t="n">
        <f aca="false">J28-L28</f>
        <v>0</v>
      </c>
      <c r="O28" s="8" t="str">
        <f aca="false">IF(N28="","wrong",IF(J28+L28=N28,"correct","wrong"))</f>
        <v>wrong</v>
      </c>
      <c r="P28" s="10"/>
      <c r="Q28" s="13" t="n">
        <f aca="false">IF(P28="",0,IF(P28=N28,1,0))</f>
        <v>0</v>
      </c>
      <c r="R28" s="12" t="n">
        <v>10</v>
      </c>
      <c r="S28" s="8" t="s">
        <v>17</v>
      </c>
      <c r="T28" s="8" t="n">
        <v>8</v>
      </c>
      <c r="U28" s="11" t="s">
        <v>5</v>
      </c>
      <c r="V28" s="10"/>
      <c r="W28" s="9" t="n">
        <f aca="false">R28-T28</f>
        <v>2</v>
      </c>
      <c r="X28" s="8" t="str">
        <f aca="false">IF(W28="","wrong",IF(R28+T28=W28,"correct","wrong"))</f>
        <v>wrong</v>
      </c>
      <c r="Y28" s="13" t="n">
        <f aca="false">IF(V28="",0,IF(V28=W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5" t="n">
        <f aca="false">COUNTIF(F18:F28,"correct")</f>
        <v>1</v>
      </c>
      <c r="G29" s="14"/>
      <c r="H29" s="14"/>
      <c r="I29" s="14"/>
      <c r="J29" s="14"/>
      <c r="K29" s="14"/>
      <c r="L29" s="14"/>
      <c r="M29" s="14"/>
      <c r="N29" s="14"/>
      <c r="O29" s="15" t="n">
        <f aca="false">COUNTIF(O18:O28,"correct")</f>
        <v>1</v>
      </c>
      <c r="P29" s="15"/>
      <c r="Q29" s="14"/>
      <c r="R29" s="14"/>
      <c r="S29" s="14"/>
      <c r="T29" s="14"/>
      <c r="U29" s="14"/>
      <c r="V29" s="14"/>
      <c r="X29" s="16" t="n">
        <f aca="false">COUNTIF(X18:X28,"correct")</f>
        <v>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D6" activeCellId="0" sqref="D6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true" outlineLevel="0" max="3" min="3" style="1" width="10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12.08"/>
    <col collapsed="false" customWidth="true" hidden="true" outlineLevel="0" max="8" min="8" style="1" width="4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true" outlineLevel="0" max="12" min="12" style="1" width="10.62"/>
    <col collapsed="false" customWidth="true" hidden="false" outlineLevel="0" max="13" min="13" style="1" width="10.62"/>
    <col collapsed="false" customWidth="true" hidden="false" outlineLevel="0" max="14" min="14" style="1" width="2.62"/>
    <col collapsed="false" customWidth="true" hidden="false" outlineLevel="0" max="15" min="15" style="1" width="5.62"/>
    <col collapsed="false" customWidth="false" hidden="true" outlineLevel="0" max="16" min="16" style="1" width="9.08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62"/>
    <col collapsed="false" customWidth="true" hidden="true" outlineLevel="0" max="20" min="20" style="1" width="10.62"/>
    <col collapsed="false" customWidth="true" hidden="false" outlineLevel="0" max="21" min="21" style="1" width="10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false" hidden="true" outlineLevel="0" max="25" min="24" style="1" width="9.08"/>
    <col collapsed="false" customWidth="false" hidden="false" outlineLevel="0" max="257" min="26" style="1" width="9.08"/>
  </cols>
  <sheetData>
    <row r="1" customFormat="false" ht="2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5" hidden="false" customHeight="false" outlineLevel="0" collapsed="false">
      <c r="A2" s="3"/>
      <c r="M2" s="4" t="str">
        <f aca="false">IF(W2=66,"Wow, you got them all right!","")</f>
        <v/>
      </c>
      <c r="S2" s="1" t="s">
        <v>1</v>
      </c>
      <c r="U2" s="5"/>
      <c r="V2" s="5"/>
      <c r="W2" s="5" t="n">
        <f aca="false">SUM(I6:I16,I18:I28,Q6:Q16,Q18:Q28,Y6:Y16,Y18:Y28)</f>
        <v>0</v>
      </c>
    </row>
    <row r="3" customFormat="false" ht="21.5" hidden="true" customHeight="false" outlineLevel="0" collapsed="false">
      <c r="A3" s="3"/>
      <c r="M3" s="4"/>
      <c r="U3" s="5"/>
      <c r="V3" s="5"/>
      <c r="W3" s="5"/>
    </row>
    <row r="4" customFormat="false" ht="21.5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9.9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9" hidden="false" customHeight="true" outlineLevel="0" collapsed="false">
      <c r="A6" s="12" t="n">
        <v>10</v>
      </c>
      <c r="B6" s="8" t="s">
        <v>17</v>
      </c>
      <c r="C6" s="9" t="n">
        <f aca="false">A6-F6</f>
        <v>8</v>
      </c>
      <c r="D6" s="10"/>
      <c r="E6" s="11" t="s">
        <v>5</v>
      </c>
      <c r="F6" s="8" t="n">
        <v>2</v>
      </c>
      <c r="G6" s="8" t="str">
        <f aca="false">IF(C6="","wrong",IF(A6+C6=F6,"correct","wrong"))</f>
        <v>wrong</v>
      </c>
      <c r="H6" s="8"/>
      <c r="I6" s="13" t="n">
        <f aca="false">IF(D6="",0,IF(D6=C6,1,0))</f>
        <v>0</v>
      </c>
      <c r="J6" s="12" t="n">
        <v>10</v>
      </c>
      <c r="K6" s="8" t="s">
        <v>17</v>
      </c>
      <c r="L6" s="9" t="n">
        <f aca="false">J6-O6</f>
        <v>2</v>
      </c>
      <c r="M6" s="10"/>
      <c r="N6" s="11" t="s">
        <v>5</v>
      </c>
      <c r="O6" s="8" t="n">
        <v>8</v>
      </c>
      <c r="P6" s="8" t="str">
        <f aca="false">IF(L6="","wrong",IF(J6+L6=O6,"correct","wrong"))</f>
        <v>wrong</v>
      </c>
      <c r="Q6" s="13" t="n">
        <f aca="false">IF(M6="",0,IF(M6=L6,1,0))</f>
        <v>0</v>
      </c>
      <c r="R6" s="12" t="n">
        <v>10</v>
      </c>
      <c r="S6" s="8" t="s">
        <v>17</v>
      </c>
      <c r="T6" s="9" t="n">
        <f aca="false">R6-W6</f>
        <v>1</v>
      </c>
      <c r="U6" s="10"/>
      <c r="V6" s="11" t="s">
        <v>5</v>
      </c>
      <c r="W6" s="8" t="n">
        <v>9</v>
      </c>
      <c r="X6" s="8" t="str">
        <f aca="false">IF(T6="","wrong",IF(R6+T6=W6,"correct","wrong"))</f>
        <v>wrong</v>
      </c>
      <c r="Y6" s="13" t="n">
        <f aca="false">IF(U6="",0,IF(U6=T6,1,0))</f>
        <v>0</v>
      </c>
    </row>
    <row r="7" customFormat="false" ht="29" hidden="false" customHeight="true" outlineLevel="0" collapsed="false">
      <c r="A7" s="12" t="n">
        <v>10</v>
      </c>
      <c r="B7" s="8" t="s">
        <v>17</v>
      </c>
      <c r="C7" s="9" t="n">
        <f aca="false">A7-F7</f>
        <v>9</v>
      </c>
      <c r="D7" s="10"/>
      <c r="E7" s="11" t="s">
        <v>5</v>
      </c>
      <c r="F7" s="8" t="n">
        <v>1</v>
      </c>
      <c r="G7" s="8" t="str">
        <f aca="false">IF(C7="","wrong",IF(A7+C7=F7,"correct","wrong"))</f>
        <v>wrong</v>
      </c>
      <c r="H7" s="8"/>
      <c r="I7" s="13" t="n">
        <f aca="false">IF(D7="",0,IF(D7=C7,1,0))</f>
        <v>0</v>
      </c>
      <c r="J7" s="12" t="n">
        <v>10</v>
      </c>
      <c r="K7" s="8" t="s">
        <v>17</v>
      </c>
      <c r="L7" s="9" t="n">
        <f aca="false">J7-O7</f>
        <v>8</v>
      </c>
      <c r="M7" s="10"/>
      <c r="N7" s="11" t="s">
        <v>5</v>
      </c>
      <c r="O7" s="8" t="n">
        <v>2</v>
      </c>
      <c r="P7" s="8" t="str">
        <f aca="false">IF(L7="","wrong",IF(J7+L7=O7,"correct","wrong"))</f>
        <v>wrong</v>
      </c>
      <c r="Q7" s="13" t="n">
        <f aca="false">IF(M7="",0,IF(M7=L7,1,0))</f>
        <v>0</v>
      </c>
      <c r="R7" s="12" t="n">
        <v>10</v>
      </c>
      <c r="S7" s="8" t="s">
        <v>17</v>
      </c>
      <c r="T7" s="9" t="n">
        <f aca="false">R7-W7</f>
        <v>7</v>
      </c>
      <c r="U7" s="10"/>
      <c r="V7" s="11" t="s">
        <v>5</v>
      </c>
      <c r="W7" s="8" t="n">
        <v>3</v>
      </c>
      <c r="X7" s="8" t="str">
        <f aca="false">IF(T7="","wrong",IF(R7+T7=W7,"correct","wrong"))</f>
        <v>wrong</v>
      </c>
      <c r="Y7" s="13" t="n">
        <f aca="false">IF(U7="",0,IF(U7=T7,1,0))</f>
        <v>0</v>
      </c>
    </row>
    <row r="8" customFormat="false" ht="29" hidden="false" customHeight="true" outlineLevel="0" collapsed="false">
      <c r="A8" s="12" t="n">
        <v>10</v>
      </c>
      <c r="B8" s="8" t="s">
        <v>17</v>
      </c>
      <c r="C8" s="9" t="n">
        <f aca="false">A8-F8</f>
        <v>10</v>
      </c>
      <c r="D8" s="10"/>
      <c r="E8" s="11" t="s">
        <v>5</v>
      </c>
      <c r="F8" s="8" t="n">
        <v>0</v>
      </c>
      <c r="G8" s="8" t="str">
        <f aca="false">IF(C8="","wrong",IF(A8+C8=F8,"correct","wrong"))</f>
        <v>wrong</v>
      </c>
      <c r="H8" s="8"/>
      <c r="I8" s="13" t="n">
        <f aca="false">IF(D8="",0,IF(D8=C8,1,0))</f>
        <v>0</v>
      </c>
      <c r="J8" s="12" t="n">
        <v>10</v>
      </c>
      <c r="K8" s="8" t="s">
        <v>17</v>
      </c>
      <c r="L8" s="9" t="n">
        <f aca="false">J8-O8</f>
        <v>3</v>
      </c>
      <c r="M8" s="10"/>
      <c r="N8" s="11" t="s">
        <v>5</v>
      </c>
      <c r="O8" s="8" t="n">
        <v>7</v>
      </c>
      <c r="P8" s="8" t="str">
        <f aca="false">IF(L8="","wrong",IF(J8+L8=O8,"correct","wrong"))</f>
        <v>wrong</v>
      </c>
      <c r="Q8" s="13" t="n">
        <f aca="false">IF(M8="",0,IF(M8=L8,1,0))</f>
        <v>0</v>
      </c>
      <c r="R8" s="12" t="n">
        <v>10</v>
      </c>
      <c r="S8" s="8" t="s">
        <v>17</v>
      </c>
      <c r="T8" s="9" t="n">
        <f aca="false">R8-W8</f>
        <v>6</v>
      </c>
      <c r="U8" s="10"/>
      <c r="V8" s="11" t="s">
        <v>5</v>
      </c>
      <c r="W8" s="8" t="n">
        <v>4</v>
      </c>
      <c r="X8" s="8" t="str">
        <f aca="false">IF(T8="","wrong",IF(R8+T8=W8,"correct","wrong"))</f>
        <v>wrong</v>
      </c>
      <c r="Y8" s="13" t="n">
        <f aca="false">IF(U8="",0,IF(U8=T8,1,0))</f>
        <v>0</v>
      </c>
    </row>
    <row r="9" customFormat="false" ht="29" hidden="false" customHeight="true" outlineLevel="0" collapsed="false">
      <c r="A9" s="12" t="n">
        <v>10</v>
      </c>
      <c r="B9" s="8" t="s">
        <v>17</v>
      </c>
      <c r="C9" s="9" t="n">
        <f aca="false">A9-F9</f>
        <v>1</v>
      </c>
      <c r="D9" s="10"/>
      <c r="E9" s="11" t="s">
        <v>5</v>
      </c>
      <c r="F9" s="8" t="n">
        <v>9</v>
      </c>
      <c r="G9" s="8" t="str">
        <f aca="false">IF(C9="","wrong",IF(A9+C9=F9,"correct","wrong"))</f>
        <v>wrong</v>
      </c>
      <c r="H9" s="8"/>
      <c r="I9" s="13" t="n">
        <f aca="false">IF(D9="",0,IF(D9=C9,1,0))</f>
        <v>0</v>
      </c>
      <c r="J9" s="12" t="n">
        <v>10</v>
      </c>
      <c r="K9" s="8" t="s">
        <v>17</v>
      </c>
      <c r="L9" s="9" t="n">
        <f aca="false">J9-O9</f>
        <v>1</v>
      </c>
      <c r="M9" s="10"/>
      <c r="N9" s="11" t="s">
        <v>5</v>
      </c>
      <c r="O9" s="8" t="n">
        <v>9</v>
      </c>
      <c r="P9" s="8" t="str">
        <f aca="false">IF(L9="","wrong",IF(J9+L9=O9,"correct","wrong"))</f>
        <v>wrong</v>
      </c>
      <c r="Q9" s="13" t="n">
        <f aca="false">IF(M9="",0,IF(M9=L9,1,0))</f>
        <v>0</v>
      </c>
      <c r="R9" s="12" t="n">
        <v>10</v>
      </c>
      <c r="S9" s="8" t="s">
        <v>17</v>
      </c>
      <c r="T9" s="9" t="n">
        <f aca="false">R9-W9</f>
        <v>0</v>
      </c>
      <c r="U9" s="10"/>
      <c r="V9" s="11" t="s">
        <v>5</v>
      </c>
      <c r="W9" s="8" t="n">
        <v>10</v>
      </c>
      <c r="X9" s="8" t="str">
        <f aca="false">IF(T9="","wrong",IF(R9+T9=W9,"correct","wrong"))</f>
        <v>correct</v>
      </c>
      <c r="Y9" s="13" t="n">
        <f aca="false">IF(U9="",0,IF(U9=T9,1,0))</f>
        <v>0</v>
      </c>
    </row>
    <row r="10" customFormat="false" ht="29" hidden="false" customHeight="true" outlineLevel="0" collapsed="false">
      <c r="A10" s="12" t="n">
        <v>10</v>
      </c>
      <c r="B10" s="8" t="s">
        <v>17</v>
      </c>
      <c r="C10" s="9" t="n">
        <f aca="false">A10-F10</f>
        <v>0</v>
      </c>
      <c r="D10" s="10"/>
      <c r="E10" s="11" t="s">
        <v>5</v>
      </c>
      <c r="F10" s="8" t="n">
        <v>10</v>
      </c>
      <c r="G10" s="8" t="str">
        <f aca="false">IF(C10="","wrong",IF(A10+C10=F10,"correct","wrong"))</f>
        <v>correct</v>
      </c>
      <c r="H10" s="8"/>
      <c r="I10" s="13" t="n">
        <f aca="false">IF(D10="",0,IF(D10=C10,1,0))</f>
        <v>0</v>
      </c>
      <c r="J10" s="12" t="n">
        <v>10</v>
      </c>
      <c r="K10" s="8" t="s">
        <v>17</v>
      </c>
      <c r="L10" s="9" t="n">
        <f aca="false">J10-O10</f>
        <v>6</v>
      </c>
      <c r="M10" s="10"/>
      <c r="N10" s="11" t="s">
        <v>5</v>
      </c>
      <c r="O10" s="8" t="n">
        <v>4</v>
      </c>
      <c r="P10" s="8" t="str">
        <f aca="false">IF(L10="","wrong",IF(J10+L10=O10,"correct","wrong"))</f>
        <v>wrong</v>
      </c>
      <c r="Q10" s="13" t="n">
        <f aca="false">IF(M10="",0,IF(M10=L10,1,0))</f>
        <v>0</v>
      </c>
      <c r="R10" s="12" t="n">
        <v>10</v>
      </c>
      <c r="S10" s="8" t="s">
        <v>17</v>
      </c>
      <c r="T10" s="9" t="n">
        <f aca="false">R10-W10</f>
        <v>8</v>
      </c>
      <c r="U10" s="10"/>
      <c r="V10" s="11" t="s">
        <v>5</v>
      </c>
      <c r="W10" s="8" t="n">
        <v>2</v>
      </c>
      <c r="X10" s="8" t="str">
        <f aca="false">IF(T10="","wrong",IF(R10+T10=W10,"correct","wrong"))</f>
        <v>wrong</v>
      </c>
      <c r="Y10" s="13" t="n">
        <f aca="false">IF(U10="",0,IF(U10=T10,1,0))</f>
        <v>0</v>
      </c>
    </row>
    <row r="11" customFormat="false" ht="29" hidden="false" customHeight="true" outlineLevel="0" collapsed="false">
      <c r="A11" s="12" t="n">
        <v>10</v>
      </c>
      <c r="B11" s="8" t="s">
        <v>17</v>
      </c>
      <c r="C11" s="9" t="n">
        <f aca="false">A11-F11</f>
        <v>2</v>
      </c>
      <c r="D11" s="10"/>
      <c r="E11" s="11" t="s">
        <v>5</v>
      </c>
      <c r="F11" s="8" t="n">
        <v>8</v>
      </c>
      <c r="G11" s="8" t="str">
        <f aca="false">IF(C11="","wrong",IF(A11+C11=F11,"correct","wrong"))</f>
        <v>wrong</v>
      </c>
      <c r="H11" s="8"/>
      <c r="I11" s="13" t="n">
        <f aca="false">IF(D11="",0,IF(D11=C11,1,0))</f>
        <v>0</v>
      </c>
      <c r="J11" s="12" t="n">
        <v>10</v>
      </c>
      <c r="K11" s="8" t="s">
        <v>17</v>
      </c>
      <c r="L11" s="9" t="n">
        <f aca="false">J11-O11</f>
        <v>9</v>
      </c>
      <c r="M11" s="10"/>
      <c r="N11" s="11" t="s">
        <v>5</v>
      </c>
      <c r="O11" s="8" t="n">
        <v>1</v>
      </c>
      <c r="P11" s="8" t="str">
        <f aca="false">IF(L11="","wrong",IF(J11+L11=O11,"correct","wrong"))</f>
        <v>wrong</v>
      </c>
      <c r="Q11" s="13" t="n">
        <f aca="false">IF(M11="",0,IF(M11=L11,1,0))</f>
        <v>0</v>
      </c>
      <c r="R11" s="12" t="n">
        <v>10</v>
      </c>
      <c r="S11" s="8" t="s">
        <v>17</v>
      </c>
      <c r="T11" s="9" t="n">
        <f aca="false">R11-W11</f>
        <v>5</v>
      </c>
      <c r="U11" s="10"/>
      <c r="V11" s="11" t="s">
        <v>5</v>
      </c>
      <c r="W11" s="8" t="n">
        <v>5</v>
      </c>
      <c r="X11" s="8" t="str">
        <f aca="false">IF(T11="","wrong",IF(R11+T11=W11,"correct","wrong"))</f>
        <v>wrong</v>
      </c>
      <c r="Y11" s="13" t="n">
        <f aca="false">IF(U11="",0,IF(U11=T11,1,0))</f>
        <v>0</v>
      </c>
    </row>
    <row r="12" customFormat="false" ht="29" hidden="false" customHeight="true" outlineLevel="0" collapsed="false">
      <c r="A12" s="12" t="n">
        <v>10</v>
      </c>
      <c r="B12" s="8" t="s">
        <v>17</v>
      </c>
      <c r="C12" s="9" t="n">
        <f aca="false">A12-F12</f>
        <v>7</v>
      </c>
      <c r="D12" s="10"/>
      <c r="E12" s="11" t="s">
        <v>5</v>
      </c>
      <c r="F12" s="8" t="n">
        <v>3</v>
      </c>
      <c r="G12" s="8" t="str">
        <f aca="false">IF(C12="","wrong",IF(A12+C12=F12,"correct","wrong"))</f>
        <v>wrong</v>
      </c>
      <c r="H12" s="8"/>
      <c r="I12" s="13" t="n">
        <f aca="false">IF(D12="",0,IF(D12=C12,1,0))</f>
        <v>0</v>
      </c>
      <c r="J12" s="12" t="n">
        <v>10</v>
      </c>
      <c r="K12" s="8" t="s">
        <v>17</v>
      </c>
      <c r="L12" s="9" t="n">
        <f aca="false">J12-O12</f>
        <v>0</v>
      </c>
      <c r="M12" s="10"/>
      <c r="N12" s="11" t="s">
        <v>5</v>
      </c>
      <c r="O12" s="8" t="n">
        <v>10</v>
      </c>
      <c r="P12" s="8" t="str">
        <f aca="false">IF(L12="","wrong",IF(J12+L12=O12,"correct","wrong"))</f>
        <v>correct</v>
      </c>
      <c r="Q12" s="13" t="n">
        <f aca="false">IF(M12="",0,IF(M12=L12,1,0))</f>
        <v>0</v>
      </c>
      <c r="R12" s="12" t="n">
        <v>10</v>
      </c>
      <c r="S12" s="8" t="s">
        <v>17</v>
      </c>
      <c r="T12" s="9" t="n">
        <f aca="false">R12-W12</f>
        <v>4</v>
      </c>
      <c r="U12" s="10"/>
      <c r="V12" s="11" t="s">
        <v>5</v>
      </c>
      <c r="W12" s="8" t="n">
        <v>6</v>
      </c>
      <c r="X12" s="8" t="str">
        <f aca="false">IF(T12="","wrong",IF(R12+T12=W12,"correct","wrong"))</f>
        <v>wrong</v>
      </c>
      <c r="Y12" s="13" t="n">
        <f aca="false">IF(U12="",0,IF(U12=T12,1,0))</f>
        <v>0</v>
      </c>
    </row>
    <row r="13" customFormat="false" ht="29" hidden="false" customHeight="true" outlineLevel="0" collapsed="false">
      <c r="A13" s="12" t="n">
        <v>10</v>
      </c>
      <c r="B13" s="8" t="s">
        <v>17</v>
      </c>
      <c r="C13" s="9" t="n">
        <f aca="false">A13-F13</f>
        <v>4</v>
      </c>
      <c r="D13" s="10"/>
      <c r="E13" s="11" t="s">
        <v>5</v>
      </c>
      <c r="F13" s="8" t="n">
        <v>6</v>
      </c>
      <c r="G13" s="8" t="str">
        <f aca="false">IF(C13="","wrong",IF(A13+C13=F13,"correct","wrong"))</f>
        <v>wrong</v>
      </c>
      <c r="H13" s="8"/>
      <c r="I13" s="13" t="n">
        <f aca="false">IF(D13="",0,IF(D13=C13,1,0))</f>
        <v>0</v>
      </c>
      <c r="J13" s="12" t="n">
        <v>10</v>
      </c>
      <c r="K13" s="8" t="s">
        <v>17</v>
      </c>
      <c r="L13" s="9" t="n">
        <f aca="false">J13-O13</f>
        <v>10</v>
      </c>
      <c r="M13" s="10"/>
      <c r="N13" s="11" t="s">
        <v>5</v>
      </c>
      <c r="O13" s="8" t="n">
        <v>0</v>
      </c>
      <c r="P13" s="8" t="str">
        <f aca="false">IF(L13="","wrong",IF(J13+L13=O13,"correct","wrong"))</f>
        <v>wrong</v>
      </c>
      <c r="Q13" s="13" t="n">
        <f aca="false">IF(M13="",0,IF(M13=L13,1,0))</f>
        <v>0</v>
      </c>
      <c r="R13" s="12" t="n">
        <v>10</v>
      </c>
      <c r="S13" s="8" t="s">
        <v>17</v>
      </c>
      <c r="T13" s="9" t="n">
        <f aca="false">R13-W13</f>
        <v>9</v>
      </c>
      <c r="U13" s="10"/>
      <c r="V13" s="11" t="s">
        <v>5</v>
      </c>
      <c r="W13" s="8" t="n">
        <v>1</v>
      </c>
      <c r="X13" s="8" t="str">
        <f aca="false">IF(T13="","wrong",IF(R13+T13=W13,"correct","wrong"))</f>
        <v>wrong</v>
      </c>
      <c r="Y13" s="13" t="n">
        <f aca="false">IF(U13="",0,IF(U13=T13,1,0))</f>
        <v>0</v>
      </c>
    </row>
    <row r="14" customFormat="false" ht="29" hidden="false" customHeight="true" outlineLevel="0" collapsed="false">
      <c r="A14" s="12" t="n">
        <v>10</v>
      </c>
      <c r="B14" s="8" t="s">
        <v>17</v>
      </c>
      <c r="C14" s="9" t="n">
        <f aca="false">A14-F14</f>
        <v>6</v>
      </c>
      <c r="D14" s="10"/>
      <c r="E14" s="11" t="s">
        <v>5</v>
      </c>
      <c r="F14" s="8" t="n">
        <v>4</v>
      </c>
      <c r="G14" s="8" t="str">
        <f aca="false">IF(C14="","wrong",IF(A14+C14=F14,"correct","wrong"))</f>
        <v>wrong</v>
      </c>
      <c r="H14" s="8"/>
      <c r="I14" s="13" t="n">
        <f aca="false">IF(D14="",0,IF(D14=C14,1,0))</f>
        <v>0</v>
      </c>
      <c r="J14" s="12" t="n">
        <v>10</v>
      </c>
      <c r="K14" s="8" t="s">
        <v>17</v>
      </c>
      <c r="L14" s="9" t="n">
        <f aca="false">J14-O14</f>
        <v>5</v>
      </c>
      <c r="M14" s="10"/>
      <c r="N14" s="11" t="s">
        <v>5</v>
      </c>
      <c r="O14" s="8" t="n">
        <v>5</v>
      </c>
      <c r="P14" s="8" t="str">
        <f aca="false">IF(L14="","wrong",IF(J14+L14=O14,"correct","wrong"))</f>
        <v>wrong</v>
      </c>
      <c r="Q14" s="13" t="n">
        <f aca="false">IF(M14="",0,IF(M14=L14,1,0))</f>
        <v>0</v>
      </c>
      <c r="R14" s="12" t="n">
        <v>10</v>
      </c>
      <c r="S14" s="8" t="s">
        <v>17</v>
      </c>
      <c r="T14" s="9" t="n">
        <f aca="false">R14-W14</f>
        <v>2</v>
      </c>
      <c r="U14" s="10"/>
      <c r="V14" s="11" t="s">
        <v>5</v>
      </c>
      <c r="W14" s="8" t="n">
        <v>8</v>
      </c>
      <c r="X14" s="8" t="str">
        <f aca="false">IF(T14="","wrong",IF(R14+T14=W14,"correct","wrong"))</f>
        <v>wrong</v>
      </c>
      <c r="Y14" s="13" t="n">
        <f aca="false">IF(U14="",0,IF(U14=T14,1,0))</f>
        <v>0</v>
      </c>
    </row>
    <row r="15" customFormat="false" ht="29" hidden="false" customHeight="true" outlineLevel="0" collapsed="false">
      <c r="A15" s="12" t="n">
        <v>10</v>
      </c>
      <c r="B15" s="8" t="s">
        <v>17</v>
      </c>
      <c r="C15" s="9" t="n">
        <f aca="false">A15-F15</f>
        <v>3</v>
      </c>
      <c r="D15" s="10"/>
      <c r="E15" s="11" t="s">
        <v>5</v>
      </c>
      <c r="F15" s="8" t="n">
        <v>7</v>
      </c>
      <c r="G15" s="8" t="str">
        <f aca="false">IF(C15="","wrong",IF(A15+C15=F15,"correct","wrong"))</f>
        <v>wrong</v>
      </c>
      <c r="H15" s="8"/>
      <c r="I15" s="13" t="n">
        <f aca="false">IF(D15="",0,IF(D15=C15,1,0))</f>
        <v>0</v>
      </c>
      <c r="J15" s="12" t="n">
        <v>10</v>
      </c>
      <c r="K15" s="8" t="s">
        <v>17</v>
      </c>
      <c r="L15" s="9" t="n">
        <f aca="false">J15-O15</f>
        <v>7</v>
      </c>
      <c r="M15" s="10"/>
      <c r="N15" s="11" t="s">
        <v>5</v>
      </c>
      <c r="O15" s="8" t="n">
        <v>3</v>
      </c>
      <c r="P15" s="8" t="str">
        <f aca="false">IF(L15="","wrong",IF(J15+L15=O15,"correct","wrong"))</f>
        <v>wrong</v>
      </c>
      <c r="Q15" s="13" t="n">
        <f aca="false">IF(M15="",0,IF(M15=L15,1,0))</f>
        <v>0</v>
      </c>
      <c r="R15" s="12" t="n">
        <v>10</v>
      </c>
      <c r="S15" s="8" t="s">
        <v>17</v>
      </c>
      <c r="T15" s="9" t="n">
        <f aca="false">R15-W15</f>
        <v>10</v>
      </c>
      <c r="U15" s="10"/>
      <c r="V15" s="11" t="s">
        <v>5</v>
      </c>
      <c r="W15" s="8" t="n">
        <v>0</v>
      </c>
      <c r="X15" s="8" t="str">
        <f aca="false">IF(T15="","wrong",IF(R15+T15=W15,"correct","wrong"))</f>
        <v>wrong</v>
      </c>
      <c r="Y15" s="13" t="n">
        <f aca="false">IF(U15="",0,IF(U15=T15,1,0))</f>
        <v>0</v>
      </c>
    </row>
    <row r="16" customFormat="false" ht="29" hidden="false" customHeight="true" outlineLevel="0" collapsed="false">
      <c r="A16" s="12" t="n">
        <v>10</v>
      </c>
      <c r="B16" s="8" t="s">
        <v>17</v>
      </c>
      <c r="C16" s="9" t="n">
        <f aca="false">A16-F16</f>
        <v>5</v>
      </c>
      <c r="D16" s="10"/>
      <c r="E16" s="11" t="s">
        <v>5</v>
      </c>
      <c r="F16" s="8" t="n">
        <v>5</v>
      </c>
      <c r="G16" s="8" t="str">
        <f aca="false">IF(C16="","wrong",IF(A16+C16=F16,"correct","wrong"))</f>
        <v>wrong</v>
      </c>
      <c r="H16" s="8"/>
      <c r="I16" s="13" t="n">
        <f aca="false">IF(D16="",0,IF(D16=C16,1,0))</f>
        <v>0</v>
      </c>
      <c r="J16" s="12" t="n">
        <v>10</v>
      </c>
      <c r="K16" s="8" t="s">
        <v>17</v>
      </c>
      <c r="L16" s="9" t="n">
        <f aca="false">J16-O16</f>
        <v>4</v>
      </c>
      <c r="M16" s="10"/>
      <c r="N16" s="11" t="s">
        <v>5</v>
      </c>
      <c r="O16" s="8" t="n">
        <v>6</v>
      </c>
      <c r="P16" s="8" t="str">
        <f aca="false">IF(L16="","wrong",IF(J16+L16=O16,"correct","wrong"))</f>
        <v>wrong</v>
      </c>
      <c r="Q16" s="13" t="n">
        <f aca="false">IF(M16="",0,IF(M16=L16,1,0))</f>
        <v>0</v>
      </c>
      <c r="R16" s="12" t="n">
        <v>10</v>
      </c>
      <c r="S16" s="8" t="s">
        <v>17</v>
      </c>
      <c r="T16" s="9" t="n">
        <f aca="false">R16-W16</f>
        <v>3</v>
      </c>
      <c r="U16" s="10"/>
      <c r="V16" s="11" t="s">
        <v>5</v>
      </c>
      <c r="W16" s="8" t="n">
        <v>7</v>
      </c>
      <c r="X16" s="8" t="str">
        <f aca="false">IF(T16="","wrong",IF(R16+T16=W16,"correct","wrong"))</f>
        <v>wrong</v>
      </c>
      <c r="Y16" s="13" t="n">
        <f aca="false">IF(U16="",0,IF(U16=T16,1,0))</f>
        <v>0</v>
      </c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 t="n">
        <f aca="false">COUNTIF(G6:G16,"correct")</f>
        <v>1</v>
      </c>
      <c r="H17" s="8"/>
      <c r="I17" s="8"/>
      <c r="J17" s="8"/>
      <c r="K17" s="8"/>
      <c r="L17" s="8"/>
      <c r="M17" s="8"/>
      <c r="N17" s="8"/>
      <c r="O17" s="8"/>
      <c r="P17" s="8" t="n">
        <f aca="false">COUNTIF(P6:P16,"correct")</f>
        <v>1</v>
      </c>
      <c r="Q17" s="8"/>
      <c r="R17" s="8"/>
      <c r="S17" s="8"/>
      <c r="T17" s="8"/>
      <c r="U17" s="8"/>
      <c r="V17" s="8"/>
      <c r="W17" s="8"/>
      <c r="X17" s="8" t="n">
        <f aca="false">COUNTIF(X6:X16,"correct")</f>
        <v>1</v>
      </c>
    </row>
    <row r="18" customFormat="false" ht="29" hidden="false" customHeight="true" outlineLevel="0" collapsed="false">
      <c r="A18" s="12" t="n">
        <v>10</v>
      </c>
      <c r="B18" s="8" t="s">
        <v>17</v>
      </c>
      <c r="C18" s="9" t="n">
        <f aca="false">A18-F18</f>
        <v>5</v>
      </c>
      <c r="D18" s="10"/>
      <c r="E18" s="11" t="s">
        <v>5</v>
      </c>
      <c r="F18" s="8" t="n">
        <v>5</v>
      </c>
      <c r="G18" s="8" t="str">
        <f aca="false">IF(C18="","wrong",IF(A18+C18=F18,"correct","wrong"))</f>
        <v>wrong</v>
      </c>
      <c r="H18" s="8"/>
      <c r="I18" s="13" t="n">
        <f aca="false">IF(D18="",0,IF(D18=C18,1,0))</f>
        <v>0</v>
      </c>
      <c r="J18" s="12" t="n">
        <v>10</v>
      </c>
      <c r="K18" s="8" t="s">
        <v>17</v>
      </c>
      <c r="L18" s="9" t="n">
        <f aca="false">J18-O18</f>
        <v>4</v>
      </c>
      <c r="M18" s="10"/>
      <c r="N18" s="11" t="s">
        <v>5</v>
      </c>
      <c r="O18" s="8" t="n">
        <v>6</v>
      </c>
      <c r="P18" s="8" t="str">
        <f aca="false">IF(L18="","wrong",IF(J18+L18=O18,"correct","wrong"))</f>
        <v>wrong</v>
      </c>
      <c r="Q18" s="13" t="n">
        <f aca="false">IF(M18="",0,IF(M18=L18,1,0))</f>
        <v>0</v>
      </c>
      <c r="R18" s="12" t="n">
        <v>10</v>
      </c>
      <c r="S18" s="8" t="s">
        <v>17</v>
      </c>
      <c r="T18" s="9" t="n">
        <f aca="false">R18-W18</f>
        <v>1</v>
      </c>
      <c r="U18" s="10"/>
      <c r="V18" s="11" t="s">
        <v>5</v>
      </c>
      <c r="W18" s="8" t="n">
        <v>9</v>
      </c>
      <c r="X18" s="8" t="str">
        <f aca="false">IF(T18="","wrong",IF(R18+T18=W18,"correct","wrong"))</f>
        <v>wrong</v>
      </c>
      <c r="Y18" s="13" t="n">
        <f aca="false">IF(U18="",0,IF(U18=T18,1,0))</f>
        <v>0</v>
      </c>
    </row>
    <row r="19" customFormat="false" ht="29" hidden="false" customHeight="true" outlineLevel="0" collapsed="false">
      <c r="A19" s="12" t="n">
        <v>10</v>
      </c>
      <c r="B19" s="8" t="s">
        <v>17</v>
      </c>
      <c r="C19" s="9" t="n">
        <f aca="false">A19-F19</f>
        <v>3</v>
      </c>
      <c r="D19" s="10"/>
      <c r="E19" s="11" t="s">
        <v>5</v>
      </c>
      <c r="F19" s="8" t="n">
        <v>7</v>
      </c>
      <c r="G19" s="8" t="str">
        <f aca="false">IF(C19="","wrong",IF(A19+C19=F19,"correct","wrong"))</f>
        <v>wrong</v>
      </c>
      <c r="H19" s="8"/>
      <c r="I19" s="13" t="n">
        <f aca="false">IF(D19="",0,IF(D19=C19,1,0))</f>
        <v>0</v>
      </c>
      <c r="J19" s="12" t="n">
        <v>10</v>
      </c>
      <c r="K19" s="8" t="s">
        <v>17</v>
      </c>
      <c r="L19" s="9" t="n">
        <f aca="false">J19-O19</f>
        <v>1</v>
      </c>
      <c r="M19" s="10"/>
      <c r="N19" s="11" t="s">
        <v>5</v>
      </c>
      <c r="O19" s="8" t="n">
        <v>9</v>
      </c>
      <c r="P19" s="8" t="str">
        <f aca="false">IF(L19="","wrong",IF(J19+L19=O19,"correct","wrong"))</f>
        <v>wrong</v>
      </c>
      <c r="Q19" s="13" t="n">
        <f aca="false">IF(M19="",0,IF(M19=L19,1,0))</f>
        <v>0</v>
      </c>
      <c r="R19" s="12" t="n">
        <v>10</v>
      </c>
      <c r="S19" s="8" t="s">
        <v>17</v>
      </c>
      <c r="T19" s="9" t="n">
        <f aca="false">R19-W19</f>
        <v>9</v>
      </c>
      <c r="U19" s="10"/>
      <c r="V19" s="11" t="s">
        <v>5</v>
      </c>
      <c r="W19" s="8" t="n">
        <v>1</v>
      </c>
      <c r="X19" s="8" t="str">
        <f aca="false">IF(T19="","wrong",IF(R19+T19=W19,"correct","wrong"))</f>
        <v>wrong</v>
      </c>
      <c r="Y19" s="13" t="n">
        <f aca="false">IF(U19="",0,IF(U19=T19,1,0))</f>
        <v>0</v>
      </c>
    </row>
    <row r="20" customFormat="false" ht="29" hidden="false" customHeight="true" outlineLevel="0" collapsed="false">
      <c r="A20" s="12" t="n">
        <v>10</v>
      </c>
      <c r="B20" s="8" t="s">
        <v>17</v>
      </c>
      <c r="C20" s="9" t="n">
        <f aca="false">A20-F20</f>
        <v>7</v>
      </c>
      <c r="D20" s="10"/>
      <c r="E20" s="11" t="s">
        <v>5</v>
      </c>
      <c r="F20" s="8" t="n">
        <v>3</v>
      </c>
      <c r="G20" s="8" t="str">
        <f aca="false">IF(C20="","wrong",IF(A20+C20=F20,"correct","wrong"))</f>
        <v>wrong</v>
      </c>
      <c r="H20" s="8"/>
      <c r="I20" s="13" t="n">
        <f aca="false">IF(D20="",0,IF(D20=C20,1,0))</f>
        <v>0</v>
      </c>
      <c r="J20" s="12" t="n">
        <v>10</v>
      </c>
      <c r="K20" s="8" t="s">
        <v>17</v>
      </c>
      <c r="L20" s="9" t="n">
        <f aca="false">J20-O20</f>
        <v>5</v>
      </c>
      <c r="M20" s="10"/>
      <c r="N20" s="11" t="s">
        <v>5</v>
      </c>
      <c r="O20" s="8" t="n">
        <v>5</v>
      </c>
      <c r="P20" s="8" t="str">
        <f aca="false">IF(L20="","wrong",IF(J20+L20=O20,"correct","wrong"))</f>
        <v>wrong</v>
      </c>
      <c r="Q20" s="13" t="n">
        <f aca="false">IF(M20="",0,IF(M20=L20,1,0))</f>
        <v>0</v>
      </c>
      <c r="R20" s="12" t="n">
        <v>10</v>
      </c>
      <c r="S20" s="8" t="s">
        <v>17</v>
      </c>
      <c r="T20" s="9" t="n">
        <f aca="false">R20-W20</f>
        <v>8</v>
      </c>
      <c r="U20" s="10"/>
      <c r="V20" s="11" t="s">
        <v>5</v>
      </c>
      <c r="W20" s="8" t="n">
        <v>2</v>
      </c>
      <c r="X20" s="8" t="str">
        <f aca="false">IF(T20="","wrong",IF(R20+T20=W20,"correct","wrong"))</f>
        <v>wrong</v>
      </c>
      <c r="Y20" s="13" t="n">
        <f aca="false">IF(U20="",0,IF(U20=T20,1,0))</f>
        <v>0</v>
      </c>
    </row>
    <row r="21" customFormat="false" ht="29" hidden="false" customHeight="true" outlineLevel="0" collapsed="false">
      <c r="A21" s="12" t="n">
        <v>10</v>
      </c>
      <c r="B21" s="8" t="s">
        <v>17</v>
      </c>
      <c r="C21" s="9" t="n">
        <f aca="false">A21-F21</f>
        <v>1</v>
      </c>
      <c r="D21" s="10"/>
      <c r="E21" s="11" t="s">
        <v>5</v>
      </c>
      <c r="F21" s="8" t="n">
        <v>9</v>
      </c>
      <c r="G21" s="8" t="str">
        <f aca="false">IF(C21="","wrong",IF(A21+C21=F21,"correct","wrong"))</f>
        <v>wrong</v>
      </c>
      <c r="H21" s="8"/>
      <c r="I21" s="13" t="n">
        <f aca="false">IF(D21="",0,IF(D21=C21,1,0))</f>
        <v>0</v>
      </c>
      <c r="J21" s="12" t="n">
        <v>10</v>
      </c>
      <c r="K21" s="8" t="s">
        <v>17</v>
      </c>
      <c r="L21" s="9" t="n">
        <f aca="false">J21-O21</f>
        <v>0</v>
      </c>
      <c r="M21" s="10"/>
      <c r="N21" s="11" t="s">
        <v>5</v>
      </c>
      <c r="O21" s="8" t="n">
        <v>10</v>
      </c>
      <c r="P21" s="8" t="str">
        <f aca="false">IF(L21="","wrong",IF(J21+L21=O21,"correct","wrong"))</f>
        <v>correct</v>
      </c>
      <c r="Q21" s="13" t="n">
        <f aca="false">IF(M21="",0,IF(M21=L21,1,0))</f>
        <v>0</v>
      </c>
      <c r="R21" s="12" t="n">
        <v>10</v>
      </c>
      <c r="S21" s="8" t="s">
        <v>17</v>
      </c>
      <c r="T21" s="9" t="n">
        <f aca="false">R21-W21</f>
        <v>10</v>
      </c>
      <c r="U21" s="10"/>
      <c r="V21" s="11" t="s">
        <v>5</v>
      </c>
      <c r="W21" s="8" t="n">
        <v>0</v>
      </c>
      <c r="X21" s="8" t="str">
        <f aca="false">IF(T21="","wrong",IF(R21+T21=W21,"correct","wrong"))</f>
        <v>wrong</v>
      </c>
      <c r="Y21" s="13" t="n">
        <f aca="false">IF(U21="",0,IF(U21=T21,1,0))</f>
        <v>0</v>
      </c>
    </row>
    <row r="22" customFormat="false" ht="29" hidden="false" customHeight="true" outlineLevel="0" collapsed="false">
      <c r="A22" s="12" t="n">
        <v>10</v>
      </c>
      <c r="B22" s="8" t="s">
        <v>17</v>
      </c>
      <c r="C22" s="9" t="n">
        <f aca="false">A22-F22</f>
        <v>9</v>
      </c>
      <c r="D22" s="10"/>
      <c r="E22" s="11" t="s">
        <v>5</v>
      </c>
      <c r="F22" s="8" t="n">
        <v>1</v>
      </c>
      <c r="G22" s="8" t="str">
        <f aca="false">IF(C22="","wrong",IF(A22+C22=F22,"correct","wrong"))</f>
        <v>wrong</v>
      </c>
      <c r="H22" s="8"/>
      <c r="I22" s="13" t="n">
        <f aca="false">IF(D22="",0,IF(D22=C22,1,0))</f>
        <v>0</v>
      </c>
      <c r="J22" s="12" t="n">
        <v>10</v>
      </c>
      <c r="K22" s="8" t="s">
        <v>17</v>
      </c>
      <c r="L22" s="9" t="n">
        <f aca="false">J22-O22</f>
        <v>6</v>
      </c>
      <c r="M22" s="10"/>
      <c r="N22" s="11" t="s">
        <v>5</v>
      </c>
      <c r="O22" s="8" t="n">
        <v>4</v>
      </c>
      <c r="P22" s="8" t="str">
        <f aca="false">IF(L22="","wrong",IF(J22+L22=O22,"correct","wrong"))</f>
        <v>wrong</v>
      </c>
      <c r="Q22" s="13" t="n">
        <f aca="false">IF(M22="",0,IF(M22=L22,1,0))</f>
        <v>0</v>
      </c>
      <c r="R22" s="12" t="n">
        <v>10</v>
      </c>
      <c r="S22" s="8" t="s">
        <v>17</v>
      </c>
      <c r="T22" s="9" t="n">
        <f aca="false">R22-W22</f>
        <v>7</v>
      </c>
      <c r="U22" s="10"/>
      <c r="V22" s="11" t="s">
        <v>5</v>
      </c>
      <c r="W22" s="8" t="n">
        <v>3</v>
      </c>
      <c r="X22" s="8" t="str">
        <f aca="false">IF(T22="","wrong",IF(R22+T22=W22,"correct","wrong"))</f>
        <v>wrong</v>
      </c>
      <c r="Y22" s="13" t="n">
        <f aca="false">IF(U22="",0,IF(U22=T22,1,0))</f>
        <v>0</v>
      </c>
    </row>
    <row r="23" customFormat="false" ht="29" hidden="false" customHeight="true" outlineLevel="0" collapsed="false">
      <c r="A23" s="12" t="n">
        <v>10</v>
      </c>
      <c r="B23" s="8" t="s">
        <v>17</v>
      </c>
      <c r="C23" s="9" t="n">
        <f aca="false">A23-F23</f>
        <v>2</v>
      </c>
      <c r="D23" s="10"/>
      <c r="E23" s="11" t="s">
        <v>5</v>
      </c>
      <c r="F23" s="8" t="n">
        <v>8</v>
      </c>
      <c r="G23" s="8" t="str">
        <f aca="false">IF(C23="","wrong",IF(A23+C23=F23,"correct","wrong"))</f>
        <v>wrong</v>
      </c>
      <c r="H23" s="8"/>
      <c r="I23" s="13" t="n">
        <f aca="false">IF(D23="",0,IF(D23=C23,1,0))</f>
        <v>0</v>
      </c>
      <c r="J23" s="12" t="n">
        <v>10</v>
      </c>
      <c r="K23" s="8" t="s">
        <v>17</v>
      </c>
      <c r="L23" s="9" t="n">
        <f aca="false">J23-O23</f>
        <v>8</v>
      </c>
      <c r="M23" s="10"/>
      <c r="N23" s="11" t="s">
        <v>5</v>
      </c>
      <c r="O23" s="8" t="n">
        <v>2</v>
      </c>
      <c r="P23" s="8" t="str">
        <f aca="false">IF(L23="","wrong",IF(J23+L23=O23,"correct","wrong"))</f>
        <v>wrong</v>
      </c>
      <c r="Q23" s="13" t="n">
        <f aca="false">IF(M23="",0,IF(M23=L23,1,0))</f>
        <v>0</v>
      </c>
      <c r="R23" s="12" t="n">
        <v>10</v>
      </c>
      <c r="S23" s="8" t="s">
        <v>17</v>
      </c>
      <c r="T23" s="9" t="n">
        <f aca="false">R23-W23</f>
        <v>0</v>
      </c>
      <c r="U23" s="10"/>
      <c r="V23" s="11" t="s">
        <v>5</v>
      </c>
      <c r="W23" s="8" t="n">
        <v>10</v>
      </c>
      <c r="X23" s="8" t="str">
        <f aca="false">IF(T23="","wrong",IF(R23+T23=W23,"correct","wrong"))</f>
        <v>correct</v>
      </c>
      <c r="Y23" s="13" t="n">
        <f aca="false">IF(U23="",0,IF(U23=T23,1,0))</f>
        <v>0</v>
      </c>
    </row>
    <row r="24" customFormat="false" ht="29" hidden="false" customHeight="true" outlineLevel="0" collapsed="false">
      <c r="A24" s="12" t="n">
        <v>10</v>
      </c>
      <c r="B24" s="8" t="s">
        <v>17</v>
      </c>
      <c r="C24" s="9" t="n">
        <f aca="false">A24-F24</f>
        <v>10</v>
      </c>
      <c r="D24" s="10"/>
      <c r="E24" s="11" t="s">
        <v>5</v>
      </c>
      <c r="F24" s="8" t="n">
        <v>0</v>
      </c>
      <c r="G24" s="8" t="str">
        <f aca="false">IF(C24="","wrong",IF(A24+C24=F24,"correct","wrong"))</f>
        <v>wrong</v>
      </c>
      <c r="H24" s="8"/>
      <c r="I24" s="13" t="n">
        <f aca="false">IF(D24="",0,IF(D24=C24,1,0))</f>
        <v>0</v>
      </c>
      <c r="J24" s="12" t="n">
        <v>10</v>
      </c>
      <c r="K24" s="8" t="s">
        <v>17</v>
      </c>
      <c r="L24" s="9" t="n">
        <f aca="false">J24-O24</f>
        <v>7</v>
      </c>
      <c r="M24" s="10"/>
      <c r="N24" s="11" t="s">
        <v>5</v>
      </c>
      <c r="O24" s="8" t="n">
        <v>3</v>
      </c>
      <c r="P24" s="8" t="str">
        <f aca="false">IF(L24="","wrong",IF(J24+L24=O24,"correct","wrong"))</f>
        <v>wrong</v>
      </c>
      <c r="Q24" s="13" t="n">
        <f aca="false">IF(M24="",0,IF(M24=L24,1,0))</f>
        <v>0</v>
      </c>
      <c r="R24" s="12" t="n">
        <v>10</v>
      </c>
      <c r="S24" s="8" t="s">
        <v>17</v>
      </c>
      <c r="T24" s="9" t="n">
        <f aca="false">R24-W24</f>
        <v>6</v>
      </c>
      <c r="U24" s="10"/>
      <c r="V24" s="11" t="s">
        <v>5</v>
      </c>
      <c r="W24" s="8" t="n">
        <v>4</v>
      </c>
      <c r="X24" s="8" t="str">
        <f aca="false">IF(T24="","wrong",IF(R24+T24=W24,"correct","wrong"))</f>
        <v>wrong</v>
      </c>
      <c r="Y24" s="13" t="n">
        <f aca="false">IF(U24="",0,IF(U24=T24,1,0))</f>
        <v>0</v>
      </c>
    </row>
    <row r="25" customFormat="false" ht="29" hidden="false" customHeight="true" outlineLevel="0" collapsed="false">
      <c r="A25" s="12" t="n">
        <v>10</v>
      </c>
      <c r="B25" s="8" t="s">
        <v>17</v>
      </c>
      <c r="C25" s="9" t="n">
        <f aca="false">A25-F25</f>
        <v>0</v>
      </c>
      <c r="D25" s="10"/>
      <c r="E25" s="11" t="s">
        <v>5</v>
      </c>
      <c r="F25" s="8" t="n">
        <v>10</v>
      </c>
      <c r="G25" s="8" t="str">
        <f aca="false">IF(C25="","wrong",IF(A25+C25=F25,"correct","wrong"))</f>
        <v>correct</v>
      </c>
      <c r="H25" s="8"/>
      <c r="I25" s="13" t="n">
        <f aca="false">IF(D25="",0,IF(D25=C25,1,0))</f>
        <v>0</v>
      </c>
      <c r="J25" s="12" t="n">
        <v>10</v>
      </c>
      <c r="K25" s="8" t="s">
        <v>17</v>
      </c>
      <c r="L25" s="9" t="n">
        <f aca="false">J25-O25</f>
        <v>3</v>
      </c>
      <c r="M25" s="10"/>
      <c r="N25" s="11" t="s">
        <v>5</v>
      </c>
      <c r="O25" s="8" t="n">
        <v>7</v>
      </c>
      <c r="P25" s="8" t="str">
        <f aca="false">IF(L25="","wrong",IF(J25+L25=O25,"correct","wrong"))</f>
        <v>wrong</v>
      </c>
      <c r="Q25" s="13" t="n">
        <f aca="false">IF(M25="",0,IF(M25=L25,1,0))</f>
        <v>0</v>
      </c>
      <c r="R25" s="12" t="n">
        <v>10</v>
      </c>
      <c r="S25" s="8" t="s">
        <v>17</v>
      </c>
      <c r="T25" s="9" t="n">
        <f aca="false">R25-W25</f>
        <v>3</v>
      </c>
      <c r="U25" s="10"/>
      <c r="V25" s="11" t="s">
        <v>5</v>
      </c>
      <c r="W25" s="8" t="n">
        <v>7</v>
      </c>
      <c r="X25" s="8" t="str">
        <f aca="false">IF(T25="","wrong",IF(R25+T25=W25,"correct","wrong"))</f>
        <v>wrong</v>
      </c>
      <c r="Y25" s="13" t="n">
        <f aca="false">IF(U25="",0,IF(U25=T25,1,0))</f>
        <v>0</v>
      </c>
    </row>
    <row r="26" customFormat="false" ht="29" hidden="false" customHeight="true" outlineLevel="0" collapsed="false">
      <c r="A26" s="12" t="n">
        <v>10</v>
      </c>
      <c r="B26" s="8" t="s">
        <v>17</v>
      </c>
      <c r="C26" s="9" t="n">
        <f aca="false">A26-F26</f>
        <v>8</v>
      </c>
      <c r="D26" s="10"/>
      <c r="E26" s="11" t="s">
        <v>5</v>
      </c>
      <c r="F26" s="8" t="n">
        <v>2</v>
      </c>
      <c r="G26" s="8" t="str">
        <f aca="false">IF(C26="","wrong",IF(A26+C26=F26,"correct","wrong"))</f>
        <v>wrong</v>
      </c>
      <c r="H26" s="8"/>
      <c r="I26" s="13" t="n">
        <f aca="false">IF(D26="",0,IF(D26=C26,1,0))</f>
        <v>0</v>
      </c>
      <c r="J26" s="12" t="n">
        <v>10</v>
      </c>
      <c r="K26" s="8" t="s">
        <v>17</v>
      </c>
      <c r="L26" s="9" t="n">
        <f aca="false">J26-O26</f>
        <v>2</v>
      </c>
      <c r="M26" s="10"/>
      <c r="N26" s="11" t="s">
        <v>5</v>
      </c>
      <c r="O26" s="8" t="n">
        <v>8</v>
      </c>
      <c r="P26" s="8" t="str">
        <f aca="false">IF(L26="","wrong",IF(J26+L26=O26,"correct","wrong"))</f>
        <v>wrong</v>
      </c>
      <c r="Q26" s="13" t="n">
        <f aca="false">IF(M26="",0,IF(M26=L26,1,0))</f>
        <v>0</v>
      </c>
      <c r="R26" s="12" t="n">
        <v>10</v>
      </c>
      <c r="S26" s="8" t="s">
        <v>17</v>
      </c>
      <c r="T26" s="9" t="n">
        <f aca="false">R26-W26</f>
        <v>5</v>
      </c>
      <c r="U26" s="10"/>
      <c r="V26" s="11" t="s">
        <v>5</v>
      </c>
      <c r="W26" s="8" t="n">
        <v>5</v>
      </c>
      <c r="X26" s="8" t="str">
        <f aca="false">IF(T26="","wrong",IF(R26+T26=W26,"correct","wrong"))</f>
        <v>wrong</v>
      </c>
      <c r="Y26" s="13" t="n">
        <f aca="false">IF(U26="",0,IF(U26=T26,1,0))</f>
        <v>0</v>
      </c>
    </row>
    <row r="27" customFormat="false" ht="29" hidden="false" customHeight="true" outlineLevel="0" collapsed="false">
      <c r="A27" s="12" t="n">
        <v>10</v>
      </c>
      <c r="B27" s="8" t="s">
        <v>17</v>
      </c>
      <c r="C27" s="9" t="n">
        <f aca="false">A27-F27</f>
        <v>4</v>
      </c>
      <c r="D27" s="10"/>
      <c r="E27" s="11" t="s">
        <v>5</v>
      </c>
      <c r="F27" s="8" t="n">
        <v>6</v>
      </c>
      <c r="G27" s="8" t="str">
        <f aca="false">IF(C27="","wrong",IF(A27+C27=F27,"correct","wrong"))</f>
        <v>wrong</v>
      </c>
      <c r="H27" s="8"/>
      <c r="I27" s="13" t="n">
        <f aca="false">IF(D27="",0,IF(D27=C27,1,0))</f>
        <v>0</v>
      </c>
      <c r="J27" s="12" t="n">
        <v>10</v>
      </c>
      <c r="K27" s="8" t="s">
        <v>17</v>
      </c>
      <c r="L27" s="9" t="n">
        <f aca="false">J27-O27</f>
        <v>10</v>
      </c>
      <c r="M27" s="10"/>
      <c r="N27" s="11" t="s">
        <v>5</v>
      </c>
      <c r="O27" s="8" t="n">
        <v>0</v>
      </c>
      <c r="P27" s="8" t="str">
        <f aca="false">IF(L27="","wrong",IF(J27+L27=O27,"correct","wrong"))</f>
        <v>wrong</v>
      </c>
      <c r="Q27" s="13" t="n">
        <f aca="false">IF(M27="",0,IF(M27=L27,1,0))</f>
        <v>0</v>
      </c>
      <c r="R27" s="12" t="n">
        <v>10</v>
      </c>
      <c r="S27" s="8" t="s">
        <v>17</v>
      </c>
      <c r="T27" s="9" t="n">
        <f aca="false">R27-W27</f>
        <v>4</v>
      </c>
      <c r="U27" s="10"/>
      <c r="V27" s="11" t="s">
        <v>5</v>
      </c>
      <c r="W27" s="8" t="n">
        <v>6</v>
      </c>
      <c r="X27" s="8" t="str">
        <f aca="false">IF(T27="","wrong",IF(R27+T27=W27,"correct","wrong"))</f>
        <v>wrong</v>
      </c>
      <c r="Y27" s="13" t="n">
        <f aca="false">IF(U27="",0,IF(U27=T27,1,0))</f>
        <v>0</v>
      </c>
    </row>
    <row r="28" customFormat="false" ht="29" hidden="false" customHeight="true" outlineLevel="0" collapsed="false">
      <c r="A28" s="12" t="n">
        <v>10</v>
      </c>
      <c r="B28" s="8" t="s">
        <v>17</v>
      </c>
      <c r="C28" s="9" t="n">
        <f aca="false">A28-F28</f>
        <v>6</v>
      </c>
      <c r="D28" s="10"/>
      <c r="E28" s="11" t="s">
        <v>5</v>
      </c>
      <c r="F28" s="8" t="n">
        <v>4</v>
      </c>
      <c r="G28" s="8" t="str">
        <f aca="false">IF(C28="","wrong",IF(A28+C28=F28,"correct","wrong"))</f>
        <v>wrong</v>
      </c>
      <c r="H28" s="8"/>
      <c r="I28" s="13" t="n">
        <f aca="false">IF(D28="",0,IF(D28=C28,1,0))</f>
        <v>0</v>
      </c>
      <c r="J28" s="12" t="n">
        <v>10</v>
      </c>
      <c r="K28" s="8" t="s">
        <v>17</v>
      </c>
      <c r="L28" s="9" t="n">
        <f aca="false">J28-O28</f>
        <v>9</v>
      </c>
      <c r="M28" s="10"/>
      <c r="N28" s="11" t="s">
        <v>5</v>
      </c>
      <c r="O28" s="8" t="n">
        <v>1</v>
      </c>
      <c r="P28" s="8" t="str">
        <f aca="false">IF(L28="","wrong",IF(J28+L28=O28,"correct","wrong"))</f>
        <v>wrong</v>
      </c>
      <c r="Q28" s="13" t="n">
        <f aca="false">IF(M28="",0,IF(M28=L28,1,0))</f>
        <v>0</v>
      </c>
      <c r="R28" s="12" t="n">
        <v>10</v>
      </c>
      <c r="S28" s="8" t="s">
        <v>17</v>
      </c>
      <c r="T28" s="9" t="n">
        <f aca="false">R28-W28</f>
        <v>2</v>
      </c>
      <c r="U28" s="10"/>
      <c r="V28" s="11" t="s">
        <v>5</v>
      </c>
      <c r="W28" s="8" t="n">
        <v>8</v>
      </c>
      <c r="X28" s="8" t="str">
        <f aca="false">IF(T28="","wrong",IF(R28+T28=W28,"correct","wrong"))</f>
        <v>wrong</v>
      </c>
      <c r="Y28" s="13" t="n">
        <f aca="false">IF(U28="",0,IF(U28=T28,1,0))</f>
        <v>0</v>
      </c>
    </row>
    <row r="29" customFormat="false" ht="9.9" hidden="false" customHeight="true" outlineLevel="0" collapsed="false">
      <c r="A29" s="14"/>
      <c r="B29" s="14"/>
      <c r="C29" s="14"/>
      <c r="D29" s="14"/>
      <c r="E29" s="14"/>
      <c r="F29" s="14"/>
      <c r="G29" s="15" t="n">
        <f aca="false">COUNTIF(G18:G28,"correct")</f>
        <v>1</v>
      </c>
      <c r="H29" s="14"/>
      <c r="I29" s="14"/>
      <c r="J29" s="14"/>
      <c r="K29" s="14"/>
      <c r="L29" s="14"/>
      <c r="M29" s="14"/>
      <c r="N29" s="14"/>
      <c r="O29" s="14"/>
      <c r="P29" s="15" t="n">
        <f aca="false">COUNTIF(P18:P28,"correct")</f>
        <v>1</v>
      </c>
      <c r="Q29" s="14"/>
      <c r="R29" s="14"/>
      <c r="S29" s="14"/>
      <c r="T29" s="14"/>
      <c r="U29" s="14"/>
      <c r="V29" s="14"/>
      <c r="W29" s="14"/>
      <c r="X29" s="16" t="n">
        <f aca="false">COUNTIF(X18:X28,"correct")</f>
        <v>1</v>
      </c>
    </row>
    <row r="31" customFormat="false" ht="21.5" hidden="false" customHeight="false" outlineLevel="0" collapsed="false">
      <c r="B31" s="17" t="s">
        <v>6</v>
      </c>
    </row>
  </sheetData>
  <sheetProtection sheet="true" password="ce2e" selectLockedCells="true"/>
  <mergeCells count="3">
    <mergeCell ref="A1:W1"/>
    <mergeCell ref="A4:W4"/>
    <mergeCell ref="A5:W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0:54:22Z</dcterms:created>
  <dc:creator>Alex</dc:creator>
  <dc:description/>
  <dc:language>en-US</dc:language>
  <cp:lastModifiedBy>Sara Gray</cp:lastModifiedBy>
  <cp:lastPrinted>2014-05-29T21:28:51Z</cp:lastPrinted>
  <dcterms:modified xsi:type="dcterms:W3CDTF">2022-10-04T14:28:58Z</dcterms:modified>
  <cp:revision>0</cp:revision>
  <dc:subject/>
  <dc:title/>
</cp:coreProperties>
</file>